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1" activeTab="1"/>
  </bookViews>
  <sheets>
    <sheet name="Свод" sheetId="1" state="hidden" r:id="rId2"/>
    <sheet name="Июль" sheetId="2" state="visible" r:id="rId3"/>
  </sheets>
  <externalReferences>
    <externalReference r:id="rId4"/>
  </externalReferences>
  <definedNames>
    <definedName function="false" hidden="false" localSheetId="0" name="_xlnm.Print_Area" vbProcedure="false">Свод!$A$1:$Y$835</definedName>
    <definedName function="false" hidden="false" localSheetId="0" name="Z_13C2FC82_F1A0_406C_8F55_B8739B271E19__wvu_PrintArea" vbProcedure="false">Свод!$A$1:$Y$817</definedName>
    <definedName function="false" hidden="false" localSheetId="0" name="Z_D4ACDF87_B640_49F6_994F_769659EEF967__wvu_PrintArea" vbProcedure="false">Свод!$A$1:$Y$817</definedName>
    <definedName function="false" hidden="false" localSheetId="1" name="Z_13C2FC82_F1A0_406C_8F55_B8739B271E19__wvu_PrintArea" vbProcedure="false">Июль!$A$1:$Y$815</definedName>
    <definedName function="false" hidden="false" localSheetId="1" name="Z_D4ACDF87_B640_49F6_994F_769659EEF967__wvu_PrintArea" vbProcedure="false">Июль!$A$1:$Y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132">
  <si>
    <t xml:space="preserve">Ф О Р М А</t>
  </si>
  <si>
    <t xml:space="preserve">публикации данных о предельных уровнях нерегулируемых цен</t>
  </si>
  <si>
    <t xml:space="preserve"> на электрическую энергию (мощность) и составляющих предельных уровней нерегулируемых цен</t>
  </si>
  <si>
    <t xml:space="preserve"> на электрическую энергию (мощность)</t>
  </si>
  <si>
    <t xml:space="preserve">Предельные уровни нерегулируемых цен на электрическую энергию (мощность), поставляемую потребителям (покупателям ) ОАО "НЭСК" </t>
  </si>
  <si>
    <t xml:space="preserve">в июне 2012 года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 Предельный уровень нерегулируемых цен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∙ч без НДС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</t>
  </si>
  <si>
    <t xml:space="preserve">в том числе:</t>
  </si>
  <si>
    <t xml:space="preserve">по второй ценовой категории, МВт      </t>
  </si>
  <si>
    <t xml:space="preserve">по третьей ценовой категории, МВт    </t>
  </si>
  <si>
    <t xml:space="preserve">по четвертой ценовой категории, МВт  </t>
  </si>
  <si>
    <t xml:space="preserve">по пятой ценовой категории, МВт        </t>
  </si>
  <si>
    <t xml:space="preserve">по шестой ценовой категории, МВт    </t>
  </si>
  <si>
    <t xml:space="preserve">ж) объем потребления мощности населением и приравненными к нему категориями потребителей, МВт 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</t>
  </si>
  <si>
    <t xml:space="preserve">для трех зон суток, МВт∙ч 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на оптовом рынке, МВт∙ч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</t>
  </si>
  <si>
    <t xml:space="preserve">по второй ценовой категории, МВт∙ч     </t>
  </si>
  <si>
    <t xml:space="preserve">по третьей ценовой категории, МВт∙ч    </t>
  </si>
  <si>
    <t xml:space="preserve">по четвертой ценовой категории, МВт∙ч   </t>
  </si>
  <si>
    <t xml:space="preserve">по пятой ценовой категории, МВт∙ч     </t>
  </si>
  <si>
    <t xml:space="preserve">по шестой ценовой категории, МВт∙ч     </t>
  </si>
  <si>
    <t xml:space="preserve">м) объем потребления электрической энергии населением и приравненными к нему категориями потребителей, МВт∙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</t>
  </si>
  <si>
    <t xml:space="preserve">*В случае если величина изменения средневзвешенной нерегулируемой цены на электрическую энергию (мощность) не равна нулю, гарантирующий поставщик </t>
  </si>
  <si>
    <t xml:space="preserve">публикует также средневзвешенную нерегулируемую цену на электрическую энергию (мощность), используемую для расчета предельного уровня нерегулируемых цен для первой ценовой категории, </t>
  </si>
  <si>
    <t xml:space="preserve">и составляющие расчета указанной средневзвешенной нерегулируемой цены на электрическую энергию (мощность) за все периоды, предшествующие рассматриваемому, в которых изменились данные, </t>
  </si>
  <si>
    <t xml:space="preserve">необходимые для расчета средневзвешенной нерегулируемой цены на электрическую энергию (мощность), по сравнению с данными, используемыми для расчета в этих периодах.</t>
  </si>
  <si>
    <t xml:space="preserve">II. Вторая ценовая категория</t>
  </si>
  <si>
    <t xml:space="preserve">(для объемов покупки электрической энергии (мощности), </t>
  </si>
  <si>
    <t xml:space="preserve">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∙ч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∙ч без НДС</t>
  </si>
  <si>
    <t xml:space="preserve">Дневная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 Ставка за электрическую энергию предельного уровня нерегулируемых цен, рублей/МВт∙ч без НДС</t>
  </si>
  <si>
    <t xml:space="preserve">Дата</t>
  </si>
  <si>
    <r>
      <rPr>
        <sz val="12"/>
        <color rgb="FF00000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sz val="12"/>
        <color rgb="FFFF0000"/>
        <rFont val="Times New Roman"/>
        <family val="1"/>
        <charset val="204"/>
      </rPr>
      <t xml:space="preserve">ВН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2"/>
        <color rgb="FF00000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sz val="12"/>
        <color rgb="FFFF0000"/>
        <rFont val="Times New Roman"/>
        <family val="1"/>
        <charset val="204"/>
      </rPr>
      <t xml:space="preserve">СН 1 </t>
    </r>
  </si>
  <si>
    <r>
      <rPr>
        <sz val="12"/>
        <color rgb="FF00000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sz val="12"/>
        <color rgb="FFFF0000"/>
        <rFont val="Times New Roman"/>
        <family val="1"/>
        <charset val="204"/>
      </rPr>
      <t xml:space="preserve">СН 2 </t>
    </r>
  </si>
  <si>
    <r>
      <rPr>
        <sz val="12"/>
        <color rgb="FF00000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sz val="12"/>
        <color rgb="FFFF0000"/>
        <rFont val="Times New Roman"/>
        <family val="1"/>
        <charset val="204"/>
      </rPr>
      <t xml:space="preserve">НН</t>
    </r>
  </si>
  <si>
    <t xml:space="preserve">* Таблица приводится для каждого уровня напряжения (ВН, СН I, СН II, НН)</t>
  </si>
  <si>
    <t xml:space="preserve">2. Ставка за мощность, приобретаемую потребителем (покупателем), предельного уровня нерегулируемых цен, рублей/МВт в месяц без НДС 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3. 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</t>
  </si>
  <si>
    <t xml:space="preserve">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VI. Шестая ценовая категория</t>
  </si>
  <si>
    <t xml:space="preserve">Ставка для превышения фактического почасового объема покупки электрической энергии</t>
  </si>
  <si>
    <t xml:space="preserve">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</t>
  </si>
  <si>
    <t xml:space="preserve">над соответствующим фактическим почасовым объемом</t>
  </si>
  <si>
    <t xml:space="preserve">Директор по сбыту электроэнергии </t>
  </si>
  <si>
    <t xml:space="preserve">О.И. Краснянская</t>
  </si>
  <si>
    <t xml:space="preserve">А.В. Бережная</t>
  </si>
  <si>
    <t xml:space="preserve">52 45</t>
  </si>
  <si>
    <t xml:space="preserve">в июле 2012 года</t>
  </si>
  <si>
    <t xml:space="preserve">по ночной зоне суток, МВт∙ч </t>
  </si>
  <si>
    <t xml:space="preserve">по полупиковой зоне суток, МВт∙ч   </t>
  </si>
  <si>
    <t xml:space="preserve">по пиковой зоне суток, МВт∙ч    </t>
  </si>
  <si>
    <t xml:space="preserve">по третьей ценовой категории, МВт∙ч </t>
  </si>
  <si>
    <t xml:space="preserve">по четвертой ценовой категории, МВт∙ч</t>
  </si>
  <si>
    <t xml:space="preserve">по шестой ценовой категории, МВт∙ч 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</t>
  </si>
  <si>
    <t xml:space="preserve">определяется по тарифу на услуги по передаче электрической энергии в одноставочном выражении)</t>
  </si>
  <si>
    <t xml:space="preserve">Ставка для фактических почасовых объемов покупки электрической энергии, отпущенных на уровне напряжения ВН</t>
  </si>
  <si>
    <t xml:space="preserve">Ставка для фактических почасовых объемов покупки электрической энергии, отпущенных на уровне напряжения СН 1 </t>
  </si>
  <si>
    <t xml:space="preserve">Ставка для фактических почасовых объемов покупки электрической энергии, отпущенных на уровне напряжения СН 2 </t>
  </si>
  <si>
    <t xml:space="preserve">Ставка для фактических почасовых объемов покупки электрической энергии, отпущенных на уровне напряжения НН</t>
  </si>
  <si>
    <t xml:space="preserve">126</t>
  </si>
  <si>
    <t xml:space="preserve">3. 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000"/>
    <numFmt numFmtId="167" formatCode="0.0"/>
    <numFmt numFmtId="168" formatCode="0.000"/>
    <numFmt numFmtId="169" formatCode="#,##0.00"/>
    <numFmt numFmtId="170" formatCode="#,##0.000"/>
    <numFmt numFmtId="171" formatCode="#,##0.0"/>
    <numFmt numFmtId="172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?" xfId="61"/>
    <cellStyle name="㼿㼿㼿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87;&#1088;&#1072;&#1074;&#1083;&#1077;&#1085;&#1080;&#1077;%20&#1089;&#1073;&#1099;&#1090;&#1072;%20&#1101;&#1085;&#1077;&#1088;&#1075;&#1080;&#1080;/&#1057;&#1051;&#1059;&#1046;&#1041;&#1040;%20&#1056;&#1045;&#1040;&#1051;&#1048;&#1047;&#1040;&#1062;&#1048;&#1048;/2_&#1040;&#1073;&#1086;&#1085;&#1077;&#1085;&#1090;&#1089;&#1082;&#1080;&#1081;%20&#1089;&#1077;&#1082;&#1090;&#1086;&#1088;%202009/&#1056;&#1040;&#1057;&#1063;&#1045;&#1058;%20&#1056;&#1045;&#1043;&#1059;&#1051;%20&#1048;%20&#1053;&#1045;&#1056;&#1045;&#1043;&#1059;&#1051;%20&#1044;&#1054;&#1051;&#1048;%20&#1048;%20&#1062;&#1045;&#1053;&#1067;/&#1056;&#1040;&#1057;&#1063;&#1045;&#1058;%20&#1062;&#1045;&#1053;&#1067;%202012/06.&#1080;&#1102;&#1085;&#1100;/&#1056;&#1072;&#1089;&#1095;&#1077;&#1090;%20&#1076;&#1083;&#1103;%201%20&#1062;&#1050;/2-6%20&#1062;&#1050;%20&#1080;&#1102;&#1085;&#1100;/&#1057;&#1074;&#1086;&#1076;%20&#1048;&#1070;&#1053;&#10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 разбивкой"/>
      <sheetName val="без розницы для расчета"/>
    </sheetNames>
    <sheetDataSet>
      <sheetData sheetId="0">
        <row r="183">
          <cell r="D183">
            <v>635814</v>
          </cell>
        </row>
        <row r="184">
          <cell r="D184">
            <v>2112310</v>
          </cell>
        </row>
        <row r="185">
          <cell r="D185">
            <v>1154275</v>
          </cell>
        </row>
        <row r="187">
          <cell r="D187">
            <v>4355455</v>
          </cell>
        </row>
        <row r="188">
          <cell r="D188">
            <v>17352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33"/>
  <sheetViews>
    <sheetView showFormulas="false" showGridLines="true" showRowColHeaders="true" showZeros="true" rightToLeft="false" tabSelected="false" showOutlineSymbols="true" defaultGridColor="true" view="pageBreakPreview" topLeftCell="A73" colorId="64" zoomScale="77" zoomScaleNormal="100" zoomScalePageLayoutView="77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7" style="0" width="12.7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3" min="11" style="0" width="9.56"/>
    <col collapsed="false" customWidth="true" hidden="false" outlineLevel="0" max="14" min="14" style="0" width="12.99"/>
    <col collapsed="false" customWidth="true" hidden="false" outlineLevel="0" max="15" min="15" style="0" width="11.28"/>
    <col collapsed="false" customWidth="true" hidden="false" outlineLevel="0" max="16" min="16" style="0" width="10.41"/>
    <col collapsed="false" customWidth="true" hidden="false" outlineLevel="0" max="17" min="17" style="0" width="11.85"/>
    <col collapsed="false" customWidth="true" hidden="false" outlineLevel="0" max="18" min="18" style="0" width="8.14"/>
    <col collapsed="false" customWidth="true" hidden="false" outlineLevel="0" max="19" min="19" style="0" width="9.56"/>
    <col collapsed="false" customWidth="true" hidden="false" outlineLevel="0" max="20" min="20" style="0" width="8.28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5" min="25" style="0" width="7.85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H3" s="2" t="s">
        <v>1</v>
      </c>
    </row>
    <row r="4" customFormat="false" ht="15.75" hidden="false" customHeight="false" outlineLevel="0" collapsed="false">
      <c r="H4" s="2" t="s">
        <v>2</v>
      </c>
    </row>
    <row r="5" customFormat="false" ht="15.75" hidden="false" customHeight="false" outlineLevel="0" collapsed="false">
      <c r="H5" s="2" t="s">
        <v>3</v>
      </c>
    </row>
    <row r="6" customFormat="false" ht="10.9" hidden="false" customHeight="true" outlineLevel="0" collapsed="false">
      <c r="A6" s="3"/>
    </row>
    <row r="7" customFormat="false" ht="10.9" hidden="false" customHeight="true" outlineLevel="0" collapsed="false">
      <c r="A7" s="3"/>
    </row>
    <row r="8" customFormat="false" ht="18.75" hidden="false" customHeight="false" outlineLevel="0" collapsed="false">
      <c r="A8" s="4" t="s">
        <v>4</v>
      </c>
      <c r="O8" s="5" t="s">
        <v>5</v>
      </c>
    </row>
    <row r="9" customFormat="false" ht="12.6" hidden="false" customHeight="true" outlineLevel="0" collapsed="false">
      <c r="A9" s="4"/>
    </row>
    <row r="10" customFormat="false" ht="12.6" hidden="false" customHeight="true" outlineLevel="0" collapsed="false">
      <c r="A10" s="4"/>
    </row>
    <row r="11" s="7" customFormat="true" ht="15.75" hidden="false" customHeight="false" outlineLevel="0" collapsed="false">
      <c r="A11" s="6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9" t="s">
        <v>8</v>
      </c>
    </row>
    <row r="15" customFormat="false" ht="16.5" hidden="false" customHeight="true" outlineLevel="0" collapsed="false">
      <c r="A15" s="10"/>
      <c r="B15" s="10"/>
      <c r="C15" s="10"/>
      <c r="D15" s="10"/>
      <c r="E15" s="10"/>
      <c r="F15" s="11" t="s">
        <v>9</v>
      </c>
      <c r="G15" s="11"/>
      <c r="H15" s="11"/>
      <c r="I15" s="11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1" t="s">
        <v>10</v>
      </c>
      <c r="G16" s="10" t="s">
        <v>11</v>
      </c>
      <c r="H16" s="10" t="s">
        <v>12</v>
      </c>
      <c r="I16" s="10" t="s">
        <v>13</v>
      </c>
    </row>
    <row r="17" customFormat="false" ht="34.5" hidden="false" customHeight="true" outlineLevel="0" collapsed="false">
      <c r="A17" s="12" t="s">
        <v>14</v>
      </c>
      <c r="B17" s="12"/>
      <c r="C17" s="12"/>
      <c r="D17" s="12"/>
      <c r="E17" s="12"/>
      <c r="F17" s="13" t="e">
        <f aca="false">(#REF!)*1000</f>
        <v>#REF!</v>
      </c>
      <c r="G17" s="13" t="e">
        <f aca="false">(#REF!)*1000</f>
        <v>#REF!</v>
      </c>
      <c r="H17" s="13" t="e">
        <f aca="false">(#REF!)*1000</f>
        <v>#REF!</v>
      </c>
      <c r="I17" s="13" t="e">
        <f aca="false">(#REF!)*1000</f>
        <v>#REF!</v>
      </c>
    </row>
    <row r="18" customFormat="false" ht="12" hidden="false" customHeight="true" outlineLevel="0" collapsed="false">
      <c r="A18" s="4"/>
    </row>
    <row r="19" customFormat="false" ht="16.15" hidden="false" customHeight="true" outlineLevel="0" collapsed="false">
      <c r="A19" s="4" t="s">
        <v>15</v>
      </c>
      <c r="R19" s="7" t="n">
        <v>1295.32</v>
      </c>
    </row>
    <row r="20" customFormat="false" ht="16.15" hidden="false" customHeight="true" outlineLevel="0" collapsed="false">
      <c r="A20" s="9" t="s">
        <v>16</v>
      </c>
      <c r="B20" s="14"/>
    </row>
    <row r="21" customFormat="false" ht="16.15" hidden="false" customHeight="true" outlineLevel="0" collapsed="false">
      <c r="A21" s="9" t="s">
        <v>17</v>
      </c>
      <c r="B21" s="14"/>
      <c r="J21" s="15" t="e">
        <f aca="false">#REF!</f>
        <v>#REF!</v>
      </c>
    </row>
    <row r="22" customFormat="false" ht="16.15" hidden="false" customHeight="true" outlineLevel="0" collapsed="false">
      <c r="A22" s="9" t="s">
        <v>18</v>
      </c>
      <c r="B22" s="14"/>
      <c r="I22" s="15" t="e">
        <f aca="false">#REF!</f>
        <v>#REF!</v>
      </c>
    </row>
    <row r="23" customFormat="false" ht="16.15" hidden="false" customHeight="true" outlineLevel="0" collapsed="false">
      <c r="A23" s="9" t="s">
        <v>19</v>
      </c>
      <c r="B23" s="14"/>
      <c r="L23" s="16" t="n">
        <v>0.001176888</v>
      </c>
      <c r="M23" s="16"/>
    </row>
    <row r="24" customFormat="false" ht="16.15" hidden="false" customHeight="true" outlineLevel="0" collapsed="false">
      <c r="A24" s="9" t="s">
        <v>20</v>
      </c>
      <c r="B24" s="14"/>
      <c r="I24" s="7" t="n">
        <v>889.421</v>
      </c>
    </row>
    <row r="25" customFormat="false" ht="16.15" hidden="false" customHeight="true" outlineLevel="0" collapsed="false">
      <c r="A25" s="9" t="s">
        <v>21</v>
      </c>
      <c r="B25" s="14"/>
      <c r="Q25" s="17" t="n">
        <v>0</v>
      </c>
    </row>
    <row r="26" customFormat="false" ht="16.15" hidden="false" customHeight="true" outlineLevel="0" collapsed="false">
      <c r="A26" s="9" t="s">
        <v>22</v>
      </c>
      <c r="B26" s="14"/>
      <c r="P26" s="18" t="n">
        <f aca="false">F28+F29+F30+F31+F32</f>
        <v>39.935</v>
      </c>
    </row>
    <row r="27" customFormat="false" ht="16.15" hidden="false" customHeight="true" outlineLevel="0" collapsed="false">
      <c r="A27" s="9" t="s">
        <v>23</v>
      </c>
      <c r="B27" s="14"/>
    </row>
    <row r="28" customFormat="false" ht="16.15" hidden="false" customHeight="true" outlineLevel="0" collapsed="false">
      <c r="A28" s="19" t="s">
        <v>24</v>
      </c>
      <c r="B28" s="14"/>
      <c r="F28" s="20" t="n">
        <v>26.909</v>
      </c>
    </row>
    <row r="29" customFormat="false" ht="16.15" hidden="false" customHeight="true" outlineLevel="0" collapsed="false">
      <c r="A29" s="19" t="s">
        <v>25</v>
      </c>
      <c r="B29" s="14"/>
      <c r="F29" s="20" t="n">
        <v>1.797</v>
      </c>
    </row>
    <row r="30" customFormat="false" ht="16.15" hidden="false" customHeight="true" outlineLevel="0" collapsed="false">
      <c r="A30" s="19" t="s">
        <v>26</v>
      </c>
      <c r="B30" s="14"/>
      <c r="F30" s="20" t="n">
        <v>11.229</v>
      </c>
    </row>
    <row r="31" customFormat="false" ht="16.15" hidden="false" customHeight="true" outlineLevel="0" collapsed="false">
      <c r="A31" s="19" t="s">
        <v>27</v>
      </c>
      <c r="B31" s="14"/>
      <c r="F31" s="20" t="n">
        <v>0</v>
      </c>
    </row>
    <row r="32" customFormat="false" ht="16.15" hidden="false" customHeight="true" outlineLevel="0" collapsed="false">
      <c r="A32" s="19" t="s">
        <v>28</v>
      </c>
      <c r="B32" s="14"/>
      <c r="F32" s="20" t="n">
        <v>0</v>
      </c>
    </row>
    <row r="33" customFormat="false" ht="20.45" hidden="false" customHeight="true" outlineLevel="0" collapsed="false">
      <c r="A33" s="9" t="s">
        <v>29</v>
      </c>
      <c r="B33" s="14"/>
      <c r="J33" s="7" t="n">
        <v>477.124</v>
      </c>
    </row>
    <row r="34" customFormat="false" ht="20.45" hidden="false" customHeight="true" outlineLevel="0" collapsed="false">
      <c r="A34" s="9" t="s">
        <v>30</v>
      </c>
      <c r="B34" s="14"/>
      <c r="M34" s="21" t="n">
        <f aca="false">E36+E40</f>
        <v>9993.153</v>
      </c>
    </row>
    <row r="35" customFormat="false" ht="15.75" hidden="false" customHeight="false" outlineLevel="0" collapsed="false">
      <c r="A35" s="9" t="s">
        <v>23</v>
      </c>
      <c r="B35" s="14"/>
    </row>
    <row r="36" customFormat="false" ht="15.75" hidden="false" customHeight="false" outlineLevel="0" collapsed="false">
      <c r="A36" s="22" t="s">
        <v>31</v>
      </c>
      <c r="B36" s="14"/>
      <c r="D36" s="23"/>
      <c r="E36" s="24" t="n">
        <f aca="false">E37+E38+E39</f>
        <v>3902.399</v>
      </c>
      <c r="F36" s="23"/>
    </row>
    <row r="37" customFormat="false" ht="15.75" hidden="false" customHeight="false" outlineLevel="0" collapsed="false">
      <c r="A37" s="25" t="s">
        <v>32</v>
      </c>
      <c r="B37" s="14"/>
      <c r="D37" s="23"/>
      <c r="E37" s="26" t="n">
        <f aca="false">('[1]с разбивкой'!$D$185)/1000</f>
        <v>1154.275</v>
      </c>
      <c r="F37" s="23"/>
    </row>
    <row r="38" customFormat="false" ht="15.75" hidden="false" customHeight="false" outlineLevel="0" collapsed="false">
      <c r="A38" s="25" t="s">
        <v>33</v>
      </c>
      <c r="B38" s="14"/>
      <c r="D38" s="23"/>
      <c r="E38" s="26" t="n">
        <f aca="false">('[1]с разбивкой'!$D$184)/1000</f>
        <v>2112.31</v>
      </c>
      <c r="F38" s="23"/>
    </row>
    <row r="39" customFormat="false" ht="15.75" hidden="false" customHeight="false" outlineLevel="0" collapsed="false">
      <c r="A39" s="25" t="s">
        <v>34</v>
      </c>
      <c r="B39" s="14"/>
      <c r="D39" s="23"/>
      <c r="E39" s="26" t="n">
        <f aca="false">('[1]с разбивкой'!$D$183)/1000</f>
        <v>635.814</v>
      </c>
      <c r="F39" s="23"/>
    </row>
    <row r="40" customFormat="false" ht="15.75" hidden="false" customHeight="false" outlineLevel="0" collapsed="false">
      <c r="A40" s="22" t="s">
        <v>35</v>
      </c>
      <c r="B40" s="14"/>
      <c r="D40" s="23"/>
      <c r="E40" s="24" t="n">
        <f aca="false">E41+E42</f>
        <v>6090.754</v>
      </c>
      <c r="F40" s="23"/>
    </row>
    <row r="41" customFormat="false" ht="15.75" hidden="false" customHeight="false" outlineLevel="0" collapsed="false">
      <c r="A41" s="25" t="s">
        <v>36</v>
      </c>
      <c r="B41" s="14"/>
      <c r="D41" s="23"/>
      <c r="E41" s="26" t="n">
        <f aca="false">('[1]с разбивкой'!$D$188)/1000</f>
        <v>1735.299</v>
      </c>
      <c r="F41" s="23"/>
    </row>
    <row r="42" customFormat="false" ht="15.75" hidden="false" customHeight="false" outlineLevel="0" collapsed="false">
      <c r="A42" s="25" t="s">
        <v>34</v>
      </c>
      <c r="B42" s="14"/>
      <c r="D42" s="23"/>
      <c r="E42" s="26" t="n">
        <f aca="false">('[1]с разбивкой'!$D$187)/1000</f>
        <v>4355.455</v>
      </c>
      <c r="F42" s="23"/>
    </row>
    <row r="43" customFormat="false" ht="15.75" hidden="false" customHeight="false" outlineLevel="0" collapsed="false">
      <c r="A43" s="9" t="s">
        <v>37</v>
      </c>
      <c r="B43" s="14"/>
      <c r="K43" s="27" t="n">
        <v>507238.346</v>
      </c>
    </row>
    <row r="44" customFormat="false" ht="15.75" hidden="false" customHeight="false" outlineLevel="0" collapsed="false">
      <c r="A44" s="9"/>
      <c r="B44" s="14"/>
    </row>
    <row r="45" customFormat="false" ht="18" hidden="false" customHeight="true" outlineLevel="0" collapsed="false">
      <c r="A45" s="9" t="s">
        <v>38</v>
      </c>
      <c r="B45" s="14"/>
      <c r="N45" s="27" t="n">
        <v>0</v>
      </c>
    </row>
    <row r="46" customFormat="false" ht="18.6" hidden="false" customHeight="true" outlineLevel="0" collapsed="false">
      <c r="A46" s="9" t="s">
        <v>39</v>
      </c>
      <c r="B46" s="14"/>
      <c r="O46" s="15" t="n">
        <f aca="false">F48+F49+F50+F51+F52</f>
        <v>17748.622</v>
      </c>
    </row>
    <row r="47" customFormat="false" ht="15.75" hidden="false" customHeight="false" outlineLevel="0" collapsed="false">
      <c r="A47" s="9" t="s">
        <v>23</v>
      </c>
      <c r="B47" s="14"/>
    </row>
    <row r="48" customFormat="false" ht="15.75" hidden="false" customHeight="false" outlineLevel="0" collapsed="false">
      <c r="A48" s="25" t="s">
        <v>40</v>
      </c>
      <c r="B48" s="14"/>
      <c r="F48" s="20" t="n">
        <v>9847.159</v>
      </c>
    </row>
    <row r="49" customFormat="false" ht="15.75" hidden="false" customHeight="false" outlineLevel="0" collapsed="false">
      <c r="A49" s="25" t="s">
        <v>41</v>
      </c>
      <c r="B49" s="14"/>
      <c r="F49" s="20" t="n">
        <v>1923.393</v>
      </c>
    </row>
    <row r="50" customFormat="false" ht="15.75" hidden="false" customHeight="false" outlineLevel="0" collapsed="false">
      <c r="A50" s="28" t="s">
        <v>42</v>
      </c>
      <c r="F50" s="20" t="n">
        <v>5978.07</v>
      </c>
    </row>
    <row r="51" customFormat="false" ht="15.75" hidden="false" customHeight="false" outlineLevel="0" collapsed="false">
      <c r="A51" s="28" t="s">
        <v>43</v>
      </c>
      <c r="F51" s="20" t="n">
        <v>0</v>
      </c>
    </row>
    <row r="52" customFormat="false" ht="15.75" hidden="false" customHeight="false" outlineLevel="0" collapsed="false">
      <c r="A52" s="28" t="s">
        <v>44</v>
      </c>
      <c r="F52" s="20" t="n">
        <v>0</v>
      </c>
    </row>
    <row r="53" customFormat="false" ht="15.75" hidden="false" customHeight="false" outlineLevel="0" collapsed="false">
      <c r="A53" s="9" t="s">
        <v>45</v>
      </c>
      <c r="K53" s="29" t="n">
        <v>173095</v>
      </c>
    </row>
    <row r="54" customFormat="false" ht="12" hidden="false" customHeight="true" outlineLevel="0" collapsed="false">
      <c r="A54" s="4"/>
    </row>
    <row r="55" customFormat="false" ht="15.75" hidden="false" customHeight="false" outlineLevel="0" collapsed="false">
      <c r="A55" s="4" t="s">
        <v>46</v>
      </c>
      <c r="Q55" s="30" t="n">
        <v>0</v>
      </c>
    </row>
    <row r="56" customFormat="false" ht="15.6" hidden="false" customHeight="true" outlineLevel="0" collapsed="false">
      <c r="A56" s="4"/>
    </row>
    <row r="57" customFormat="false" ht="18" hidden="false" customHeight="true" outlineLevel="0" collapsed="false">
      <c r="A57" s="4" t="s">
        <v>47</v>
      </c>
    </row>
    <row r="58" customFormat="false" ht="18" hidden="false" customHeight="true" outlineLevel="0" collapsed="false">
      <c r="A58" s="4" t="s">
        <v>48</v>
      </c>
    </row>
    <row r="59" customFormat="false" ht="18" hidden="false" customHeight="true" outlineLevel="0" collapsed="false">
      <c r="A59" s="4" t="s">
        <v>49</v>
      </c>
    </row>
    <row r="60" customFormat="false" ht="18.6" hidden="false" customHeight="true" outlineLevel="0" collapsed="false">
      <c r="A60" s="4" t="s">
        <v>50</v>
      </c>
    </row>
    <row r="61" s="7" customFormat="true" ht="15.75" hidden="false" customHeight="false" outlineLevel="0" collapsed="false">
      <c r="A61" s="6" t="s">
        <v>51</v>
      </c>
    </row>
    <row r="62" customFormat="false" ht="15.75" hidden="false" customHeight="false" outlineLevel="0" collapsed="false">
      <c r="A62" s="8" t="s">
        <v>52</v>
      </c>
    </row>
    <row r="63" customFormat="false" ht="15.75" hidden="false" customHeight="false" outlineLevel="0" collapsed="false">
      <c r="A63" s="8" t="s">
        <v>53</v>
      </c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4" t="s">
        <v>54</v>
      </c>
    </row>
    <row r="66" customFormat="false" ht="15.75" hidden="false" customHeight="false" outlineLevel="0" collapsed="false">
      <c r="A66" s="4"/>
    </row>
    <row r="67" customFormat="false" ht="15.75" hidden="false" customHeight="true" outlineLevel="0" collapsed="false">
      <c r="A67" s="31" t="s">
        <v>55</v>
      </c>
      <c r="B67" s="31"/>
      <c r="C67" s="10" t="s">
        <v>9</v>
      </c>
      <c r="D67" s="10"/>
      <c r="E67" s="10"/>
      <c r="F67" s="10"/>
    </row>
    <row r="68" customFormat="false" ht="15.75" hidden="false" customHeight="false" outlineLevel="0" collapsed="false">
      <c r="A68" s="31"/>
      <c r="B68" s="31"/>
      <c r="C68" s="10" t="s">
        <v>10</v>
      </c>
      <c r="D68" s="10" t="s">
        <v>11</v>
      </c>
      <c r="E68" s="10" t="s">
        <v>12</v>
      </c>
      <c r="F68" s="10" t="s">
        <v>13</v>
      </c>
    </row>
    <row r="69" customFormat="false" ht="15.75" hidden="false" customHeight="true" outlineLevel="0" collapsed="false">
      <c r="A69" s="31" t="s">
        <v>56</v>
      </c>
      <c r="B69" s="31"/>
      <c r="C69" s="32" t="e">
        <f aca="false">(#REF!)*1000</f>
        <v>#REF!</v>
      </c>
      <c r="D69" s="32" t="e">
        <f aca="false">(#REF!)*1000</f>
        <v>#REF!</v>
      </c>
      <c r="E69" s="32" t="e">
        <f aca="false">(#REF!)*1000</f>
        <v>#REF!</v>
      </c>
      <c r="F69" s="32" t="e">
        <f aca="false">(#REF!)*1000</f>
        <v>#REF!</v>
      </c>
    </row>
    <row r="70" customFormat="false" ht="18.75" hidden="false" customHeight="true" outlineLevel="0" collapsed="false">
      <c r="A70" s="31" t="s">
        <v>57</v>
      </c>
      <c r="B70" s="31"/>
      <c r="C70" s="32" t="e">
        <f aca="false">(#REF!)*1000</f>
        <v>#REF!</v>
      </c>
      <c r="D70" s="32" t="e">
        <f aca="false">(#REF!)*1000</f>
        <v>#REF!</v>
      </c>
      <c r="E70" s="32" t="e">
        <f aca="false">(#REF!)*1000</f>
        <v>#REF!</v>
      </c>
      <c r="F70" s="32" t="e">
        <f aca="false">(#REF!)*1000</f>
        <v>#REF!</v>
      </c>
    </row>
    <row r="71" customFormat="false" ht="15.75" hidden="false" customHeight="true" outlineLevel="0" collapsed="false">
      <c r="A71" s="31" t="s">
        <v>58</v>
      </c>
      <c r="B71" s="31"/>
      <c r="C71" s="32" t="e">
        <f aca="false">(#REF!)*1000</f>
        <v>#REF!</v>
      </c>
      <c r="D71" s="32" t="e">
        <f aca="false">(#REF!)*1000</f>
        <v>#REF!</v>
      </c>
      <c r="E71" s="32" t="e">
        <f aca="false">(#REF!)*1000</f>
        <v>#REF!</v>
      </c>
      <c r="F71" s="32" t="e">
        <f aca="false">(#REF!)*1000</f>
        <v>#REF!</v>
      </c>
    </row>
    <row r="72" customFormat="false" ht="15.75" hidden="false" customHeight="false" outlineLevel="0" collapsed="false">
      <c r="A72" s="4"/>
    </row>
    <row r="73" customFormat="false" ht="15.75" hidden="false" customHeight="false" outlineLevel="0" collapsed="false">
      <c r="A73" s="4" t="s">
        <v>59</v>
      </c>
    </row>
    <row r="74" customFormat="false" ht="15.75" hidden="false" customHeight="false" outlineLevel="0" collapsed="false">
      <c r="A74" s="4"/>
    </row>
    <row r="75" customFormat="false" ht="15.75" hidden="false" customHeight="true" outlineLevel="0" collapsed="false">
      <c r="A75" s="31" t="s">
        <v>55</v>
      </c>
      <c r="B75" s="31"/>
      <c r="C75" s="10" t="s">
        <v>9</v>
      </c>
      <c r="D75" s="10"/>
      <c r="E75" s="10"/>
      <c r="F75" s="10"/>
    </row>
    <row r="76" customFormat="false" ht="15.75" hidden="false" customHeight="false" outlineLevel="0" collapsed="false">
      <c r="A76" s="31"/>
      <c r="B76" s="31"/>
      <c r="C76" s="10" t="s">
        <v>10</v>
      </c>
      <c r="D76" s="10" t="s">
        <v>11</v>
      </c>
      <c r="E76" s="10" t="s">
        <v>12</v>
      </c>
      <c r="F76" s="10" t="s">
        <v>13</v>
      </c>
    </row>
    <row r="77" customFormat="false" ht="16.5" hidden="false" customHeight="true" outlineLevel="0" collapsed="false">
      <c r="A77" s="31" t="s">
        <v>56</v>
      </c>
      <c r="B77" s="31"/>
      <c r="C77" s="32" t="e">
        <f aca="false">(#REF!)*1000</f>
        <v>#REF!</v>
      </c>
      <c r="D77" s="32" t="e">
        <f aca="false">(#REF!)*1000</f>
        <v>#REF!</v>
      </c>
      <c r="E77" s="32" t="e">
        <f aca="false">(#REF!)*1000</f>
        <v>#REF!</v>
      </c>
      <c r="F77" s="32" t="e">
        <f aca="false">(#REF!)*1000</f>
        <v>#REF!</v>
      </c>
    </row>
    <row r="78" customFormat="false" ht="17.25" hidden="false" customHeight="true" outlineLevel="0" collapsed="false">
      <c r="A78" s="31" t="s">
        <v>60</v>
      </c>
      <c r="B78" s="31"/>
      <c r="C78" s="32" t="e">
        <f aca="false">(#REF!)*1000</f>
        <v>#REF!</v>
      </c>
      <c r="D78" s="32" t="e">
        <f aca="false">(#REF!)*1000</f>
        <v>#REF!</v>
      </c>
      <c r="E78" s="32" t="e">
        <f aca="false">(#REF!)*1000</f>
        <v>#REF!</v>
      </c>
      <c r="F78" s="32" t="e">
        <f aca="false">(#REF!)*1000</f>
        <v>#REF!</v>
      </c>
    </row>
    <row r="79" customFormat="false" ht="15.75" hidden="false" customHeight="false" outlineLevel="0" collapsed="false">
      <c r="A79" s="4"/>
    </row>
    <row r="80" customFormat="false" ht="15.75" hidden="false" customHeight="false" outlineLevel="0" collapsed="false">
      <c r="A80" s="3"/>
    </row>
    <row r="81" s="33" customFormat="true" ht="15.75" hidden="false" customHeight="false" outlineLevel="0" collapsed="false">
      <c r="A81" s="6" t="s">
        <v>61</v>
      </c>
    </row>
    <row r="82" customFormat="false" ht="15.75" hidden="false" customHeight="false" outlineLevel="0" collapsed="false">
      <c r="A82" s="8" t="s">
        <v>62</v>
      </c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4" t="s">
        <v>63</v>
      </c>
    </row>
    <row r="85" customFormat="false" ht="15.75" hidden="false" customHeight="false" outlineLevel="0" collapsed="false">
      <c r="A85" s="4"/>
    </row>
    <row r="86" customFormat="false" ht="15.75" hidden="false" customHeight="true" outlineLevel="0" collapsed="false">
      <c r="A86" s="10" t="s">
        <v>64</v>
      </c>
      <c r="B86" s="10" t="s">
        <v>65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s="35" customFormat="true" ht="25.5" hidden="false" customHeight="false" outlineLevel="0" collapsed="false">
      <c r="A87" s="10"/>
      <c r="B87" s="34" t="s">
        <v>66</v>
      </c>
      <c r="C87" s="34" t="s">
        <v>67</v>
      </c>
      <c r="D87" s="34" t="s">
        <v>68</v>
      </c>
      <c r="E87" s="34" t="s">
        <v>69</v>
      </c>
      <c r="F87" s="34" t="s">
        <v>70</v>
      </c>
      <c r="G87" s="34" t="s">
        <v>71</v>
      </c>
      <c r="H87" s="34" t="s">
        <v>72</v>
      </c>
      <c r="I87" s="34" t="s">
        <v>73</v>
      </c>
      <c r="J87" s="34" t="s">
        <v>74</v>
      </c>
      <c r="K87" s="34" t="s">
        <v>75</v>
      </c>
      <c r="L87" s="34" t="s">
        <v>76</v>
      </c>
      <c r="M87" s="34" t="s">
        <v>77</v>
      </c>
      <c r="N87" s="34" t="s">
        <v>78</v>
      </c>
      <c r="O87" s="34" t="s">
        <v>79</v>
      </c>
      <c r="P87" s="34" t="s">
        <v>80</v>
      </c>
      <c r="Q87" s="34" t="s">
        <v>81</v>
      </c>
      <c r="R87" s="34" t="s">
        <v>82</v>
      </c>
      <c r="S87" s="34" t="s">
        <v>83</v>
      </c>
      <c r="T87" s="34" t="s">
        <v>84</v>
      </c>
      <c r="U87" s="34" t="s">
        <v>85</v>
      </c>
      <c r="V87" s="34" t="s">
        <v>86</v>
      </c>
      <c r="W87" s="34" t="s">
        <v>87</v>
      </c>
      <c r="X87" s="34" t="s">
        <v>88</v>
      </c>
      <c r="Y87" s="34" t="s">
        <v>89</v>
      </c>
    </row>
    <row r="88" customFormat="false" ht="15.75" hidden="false" customHeight="false" outlineLevel="0" collapsed="false">
      <c r="A88" s="12" t="n">
        <v>1</v>
      </c>
      <c r="B88" s="36" t="e">
        <f aca="false">#REF!+#REF!</f>
        <v>#REF!</v>
      </c>
      <c r="C88" s="36" t="e">
        <f aca="false">#REF!+#REF!</f>
        <v>#REF!</v>
      </c>
      <c r="D88" s="36" t="e">
        <f aca="false">#REF!+#REF!</f>
        <v>#REF!</v>
      </c>
      <c r="E88" s="36" t="e">
        <f aca="false">#REF!+#REF!</f>
        <v>#REF!</v>
      </c>
      <c r="F88" s="36" t="e">
        <f aca="false">#REF!+#REF!</f>
        <v>#REF!</v>
      </c>
      <c r="G88" s="36" t="e">
        <f aca="false">#REF!+#REF!</f>
        <v>#REF!</v>
      </c>
      <c r="H88" s="36" t="e">
        <f aca="false">#REF!+#REF!</f>
        <v>#REF!</v>
      </c>
      <c r="I88" s="36" t="e">
        <f aca="false">#REF!+#REF!</f>
        <v>#REF!</v>
      </c>
      <c r="J88" s="36" t="e">
        <f aca="false">#REF!+#REF!</f>
        <v>#REF!</v>
      </c>
      <c r="K88" s="36" t="e">
        <f aca="false">#REF!+#REF!</f>
        <v>#REF!</v>
      </c>
      <c r="L88" s="36" t="e">
        <f aca="false">#REF!+#REF!</f>
        <v>#REF!</v>
      </c>
      <c r="M88" s="36" t="e">
        <f aca="false">#REF!+#REF!</f>
        <v>#REF!</v>
      </c>
      <c r="N88" s="36" t="e">
        <f aca="false">#REF!+#REF!</f>
        <v>#REF!</v>
      </c>
      <c r="O88" s="36" t="e">
        <f aca="false">#REF!+#REF!</f>
        <v>#REF!</v>
      </c>
      <c r="P88" s="36" t="e">
        <f aca="false">#REF!+#REF!</f>
        <v>#REF!</v>
      </c>
      <c r="Q88" s="36" t="e">
        <f aca="false">#REF!+#REF!</f>
        <v>#REF!</v>
      </c>
      <c r="R88" s="36" t="e">
        <f aca="false">#REF!+#REF!</f>
        <v>#REF!</v>
      </c>
      <c r="S88" s="36" t="e">
        <f aca="false">#REF!+#REF!</f>
        <v>#REF!</v>
      </c>
      <c r="T88" s="36" t="e">
        <f aca="false">#REF!+#REF!</f>
        <v>#REF!</v>
      </c>
      <c r="U88" s="36" t="e">
        <f aca="false">#REF!+#REF!</f>
        <v>#REF!</v>
      </c>
      <c r="V88" s="36" t="e">
        <f aca="false">#REF!+#REF!</f>
        <v>#REF!</v>
      </c>
      <c r="W88" s="36" t="e">
        <f aca="false">#REF!+#REF!</f>
        <v>#REF!</v>
      </c>
      <c r="X88" s="36" t="e">
        <f aca="false">#REF!+#REF!</f>
        <v>#REF!</v>
      </c>
      <c r="Y88" s="36" t="e">
        <f aca="false">#REF!+#REF!</f>
        <v>#REF!</v>
      </c>
    </row>
    <row r="89" customFormat="false" ht="15.75" hidden="false" customHeight="false" outlineLevel="0" collapsed="false">
      <c r="A89" s="12" t="n">
        <v>2</v>
      </c>
      <c r="B89" s="36" t="e">
        <f aca="false">#REF!+#REF!</f>
        <v>#REF!</v>
      </c>
      <c r="C89" s="36" t="e">
        <f aca="false">#REF!+#REF!</f>
        <v>#REF!</v>
      </c>
      <c r="D89" s="36" t="e">
        <f aca="false">#REF!+#REF!</f>
        <v>#REF!</v>
      </c>
      <c r="E89" s="36" t="e">
        <f aca="false">#REF!+#REF!</f>
        <v>#REF!</v>
      </c>
      <c r="F89" s="36" t="e">
        <f aca="false">#REF!+#REF!</f>
        <v>#REF!</v>
      </c>
      <c r="G89" s="36" t="e">
        <f aca="false">#REF!+#REF!</f>
        <v>#REF!</v>
      </c>
      <c r="H89" s="36" t="e">
        <f aca="false">#REF!+#REF!</f>
        <v>#REF!</v>
      </c>
      <c r="I89" s="36" t="e">
        <f aca="false">#REF!+#REF!</f>
        <v>#REF!</v>
      </c>
      <c r="J89" s="36" t="e">
        <f aca="false">#REF!+#REF!</f>
        <v>#REF!</v>
      </c>
      <c r="K89" s="36" t="e">
        <f aca="false">#REF!+#REF!</f>
        <v>#REF!</v>
      </c>
      <c r="L89" s="36" t="e">
        <f aca="false">#REF!+#REF!</f>
        <v>#REF!</v>
      </c>
      <c r="M89" s="36" t="e">
        <f aca="false">#REF!+#REF!</f>
        <v>#REF!</v>
      </c>
      <c r="N89" s="36" t="e">
        <f aca="false">#REF!+#REF!</f>
        <v>#REF!</v>
      </c>
      <c r="O89" s="36" t="e">
        <f aca="false">#REF!+#REF!</f>
        <v>#REF!</v>
      </c>
      <c r="P89" s="36" t="e">
        <f aca="false">#REF!+#REF!</f>
        <v>#REF!</v>
      </c>
      <c r="Q89" s="36" t="e">
        <f aca="false">#REF!+#REF!</f>
        <v>#REF!</v>
      </c>
      <c r="R89" s="36" t="e">
        <f aca="false">#REF!+#REF!</f>
        <v>#REF!</v>
      </c>
      <c r="S89" s="36" t="e">
        <f aca="false">#REF!+#REF!</f>
        <v>#REF!</v>
      </c>
      <c r="T89" s="36" t="e">
        <f aca="false">#REF!+#REF!</f>
        <v>#REF!</v>
      </c>
      <c r="U89" s="36" t="e">
        <f aca="false">#REF!+#REF!</f>
        <v>#REF!</v>
      </c>
      <c r="V89" s="36" t="e">
        <f aca="false">#REF!+#REF!</f>
        <v>#REF!</v>
      </c>
      <c r="W89" s="36" t="e">
        <f aca="false">#REF!+#REF!</f>
        <v>#REF!</v>
      </c>
      <c r="X89" s="36" t="e">
        <f aca="false">#REF!+#REF!</f>
        <v>#REF!</v>
      </c>
      <c r="Y89" s="36" t="e">
        <f aca="false">#REF!+#REF!</f>
        <v>#REF!</v>
      </c>
    </row>
    <row r="90" customFormat="false" ht="15.75" hidden="false" customHeight="false" outlineLevel="0" collapsed="false">
      <c r="A90" s="12" t="n">
        <v>3</v>
      </c>
      <c r="B90" s="36" t="e">
        <f aca="false">#REF!+#REF!</f>
        <v>#REF!</v>
      </c>
      <c r="C90" s="36" t="e">
        <f aca="false">#REF!+#REF!</f>
        <v>#REF!</v>
      </c>
      <c r="D90" s="36" t="e">
        <f aca="false">#REF!+#REF!</f>
        <v>#REF!</v>
      </c>
      <c r="E90" s="36" t="e">
        <f aca="false">#REF!+#REF!</f>
        <v>#REF!</v>
      </c>
      <c r="F90" s="36" t="e">
        <f aca="false">#REF!+#REF!</f>
        <v>#REF!</v>
      </c>
      <c r="G90" s="36" t="e">
        <f aca="false">#REF!+#REF!</f>
        <v>#REF!</v>
      </c>
      <c r="H90" s="36" t="e">
        <f aca="false">#REF!+#REF!</f>
        <v>#REF!</v>
      </c>
      <c r="I90" s="36" t="e">
        <f aca="false">#REF!+#REF!</f>
        <v>#REF!</v>
      </c>
      <c r="J90" s="36" t="e">
        <f aca="false">#REF!+#REF!</f>
        <v>#REF!</v>
      </c>
      <c r="K90" s="36" t="e">
        <f aca="false">#REF!+#REF!</f>
        <v>#REF!</v>
      </c>
      <c r="L90" s="36" t="e">
        <f aca="false">#REF!+#REF!</f>
        <v>#REF!</v>
      </c>
      <c r="M90" s="36" t="e">
        <f aca="false">#REF!+#REF!</f>
        <v>#REF!</v>
      </c>
      <c r="N90" s="36" t="e">
        <f aca="false">#REF!+#REF!</f>
        <v>#REF!</v>
      </c>
      <c r="O90" s="36" t="e">
        <f aca="false">#REF!+#REF!</f>
        <v>#REF!</v>
      </c>
      <c r="P90" s="36" t="e">
        <f aca="false">#REF!+#REF!</f>
        <v>#REF!</v>
      </c>
      <c r="Q90" s="36" t="e">
        <f aca="false">#REF!+#REF!</f>
        <v>#REF!</v>
      </c>
      <c r="R90" s="36" t="e">
        <f aca="false">#REF!+#REF!</f>
        <v>#REF!</v>
      </c>
      <c r="S90" s="36" t="e">
        <f aca="false">#REF!+#REF!</f>
        <v>#REF!</v>
      </c>
      <c r="T90" s="36" t="e">
        <f aca="false">#REF!+#REF!</f>
        <v>#REF!</v>
      </c>
      <c r="U90" s="36" t="e">
        <f aca="false">#REF!+#REF!</f>
        <v>#REF!</v>
      </c>
      <c r="V90" s="36" t="e">
        <f aca="false">#REF!+#REF!</f>
        <v>#REF!</v>
      </c>
      <c r="W90" s="36" t="e">
        <f aca="false">#REF!+#REF!</f>
        <v>#REF!</v>
      </c>
      <c r="X90" s="36" t="e">
        <f aca="false">#REF!+#REF!</f>
        <v>#REF!</v>
      </c>
      <c r="Y90" s="36" t="e">
        <f aca="false">#REF!+#REF!</f>
        <v>#REF!</v>
      </c>
    </row>
    <row r="91" customFormat="false" ht="15.75" hidden="false" customHeight="false" outlineLevel="0" collapsed="false">
      <c r="A91" s="12" t="n">
        <v>4</v>
      </c>
      <c r="B91" s="36" t="e">
        <f aca="false">#REF!+#REF!</f>
        <v>#REF!</v>
      </c>
      <c r="C91" s="36" t="e">
        <f aca="false">#REF!+#REF!</f>
        <v>#REF!</v>
      </c>
      <c r="D91" s="36" t="e">
        <f aca="false">#REF!+#REF!</f>
        <v>#REF!</v>
      </c>
      <c r="E91" s="36" t="e">
        <f aca="false">#REF!+#REF!</f>
        <v>#REF!</v>
      </c>
      <c r="F91" s="36" t="e">
        <f aca="false">#REF!+#REF!</f>
        <v>#REF!</v>
      </c>
      <c r="G91" s="36" t="e">
        <f aca="false">#REF!+#REF!</f>
        <v>#REF!</v>
      </c>
      <c r="H91" s="36" t="e">
        <f aca="false">#REF!+#REF!</f>
        <v>#REF!</v>
      </c>
      <c r="I91" s="36" t="e">
        <f aca="false">#REF!+#REF!</f>
        <v>#REF!</v>
      </c>
      <c r="J91" s="36" t="e">
        <f aca="false">#REF!+#REF!</f>
        <v>#REF!</v>
      </c>
      <c r="K91" s="36" t="e">
        <f aca="false">#REF!+#REF!</f>
        <v>#REF!</v>
      </c>
      <c r="L91" s="36" t="e">
        <f aca="false">#REF!+#REF!</f>
        <v>#REF!</v>
      </c>
      <c r="M91" s="36" t="e">
        <f aca="false">#REF!+#REF!</f>
        <v>#REF!</v>
      </c>
      <c r="N91" s="36" t="e">
        <f aca="false">#REF!+#REF!</f>
        <v>#REF!</v>
      </c>
      <c r="O91" s="36" t="e">
        <f aca="false">#REF!+#REF!</f>
        <v>#REF!</v>
      </c>
      <c r="P91" s="36" t="e">
        <f aca="false">#REF!+#REF!</f>
        <v>#REF!</v>
      </c>
      <c r="Q91" s="36" t="e">
        <f aca="false">#REF!+#REF!</f>
        <v>#REF!</v>
      </c>
      <c r="R91" s="36" t="e">
        <f aca="false">#REF!+#REF!</f>
        <v>#REF!</v>
      </c>
      <c r="S91" s="36" t="e">
        <f aca="false">#REF!+#REF!</f>
        <v>#REF!</v>
      </c>
      <c r="T91" s="36" t="e">
        <f aca="false">#REF!+#REF!</f>
        <v>#REF!</v>
      </c>
      <c r="U91" s="36" t="e">
        <f aca="false">#REF!+#REF!</f>
        <v>#REF!</v>
      </c>
      <c r="V91" s="36" t="e">
        <f aca="false">#REF!+#REF!</f>
        <v>#REF!</v>
      </c>
      <c r="W91" s="36" t="e">
        <f aca="false">#REF!+#REF!</f>
        <v>#REF!</v>
      </c>
      <c r="X91" s="36" t="e">
        <f aca="false">#REF!+#REF!</f>
        <v>#REF!</v>
      </c>
      <c r="Y91" s="36" t="e">
        <f aca="false">#REF!+#REF!</f>
        <v>#REF!</v>
      </c>
    </row>
    <row r="92" customFormat="false" ht="15.75" hidden="false" customHeight="false" outlineLevel="0" collapsed="false">
      <c r="A92" s="12" t="n">
        <v>5</v>
      </c>
      <c r="B92" s="36" t="e">
        <f aca="false">#REF!+#REF!</f>
        <v>#REF!</v>
      </c>
      <c r="C92" s="36" t="e">
        <f aca="false">#REF!+#REF!</f>
        <v>#REF!</v>
      </c>
      <c r="D92" s="36" t="e">
        <f aca="false">#REF!+#REF!</f>
        <v>#REF!</v>
      </c>
      <c r="E92" s="36" t="e">
        <f aca="false">#REF!+#REF!</f>
        <v>#REF!</v>
      </c>
      <c r="F92" s="36" t="e">
        <f aca="false">#REF!+#REF!</f>
        <v>#REF!</v>
      </c>
      <c r="G92" s="36" t="e">
        <f aca="false">#REF!+#REF!</f>
        <v>#REF!</v>
      </c>
      <c r="H92" s="36" t="e">
        <f aca="false">#REF!+#REF!</f>
        <v>#REF!</v>
      </c>
      <c r="I92" s="36" t="e">
        <f aca="false">#REF!+#REF!</f>
        <v>#REF!</v>
      </c>
      <c r="J92" s="36" t="e">
        <f aca="false">#REF!+#REF!</f>
        <v>#REF!</v>
      </c>
      <c r="K92" s="36" t="e">
        <f aca="false">#REF!+#REF!</f>
        <v>#REF!</v>
      </c>
      <c r="L92" s="36" t="e">
        <f aca="false">#REF!+#REF!</f>
        <v>#REF!</v>
      </c>
      <c r="M92" s="36" t="e">
        <f aca="false">#REF!+#REF!</f>
        <v>#REF!</v>
      </c>
      <c r="N92" s="36" t="e">
        <f aca="false">#REF!+#REF!</f>
        <v>#REF!</v>
      </c>
      <c r="O92" s="36" t="e">
        <f aca="false">#REF!+#REF!</f>
        <v>#REF!</v>
      </c>
      <c r="P92" s="36" t="e">
        <f aca="false">#REF!+#REF!</f>
        <v>#REF!</v>
      </c>
      <c r="Q92" s="36" t="e">
        <f aca="false">#REF!+#REF!</f>
        <v>#REF!</v>
      </c>
      <c r="R92" s="36" t="e">
        <f aca="false">#REF!+#REF!</f>
        <v>#REF!</v>
      </c>
      <c r="S92" s="36" t="e">
        <f aca="false">#REF!+#REF!</f>
        <v>#REF!</v>
      </c>
      <c r="T92" s="36" t="e">
        <f aca="false">#REF!+#REF!</f>
        <v>#REF!</v>
      </c>
      <c r="U92" s="36" t="e">
        <f aca="false">#REF!+#REF!</f>
        <v>#REF!</v>
      </c>
      <c r="V92" s="36" t="e">
        <f aca="false">#REF!+#REF!</f>
        <v>#REF!</v>
      </c>
      <c r="W92" s="36" t="e">
        <f aca="false">#REF!+#REF!</f>
        <v>#REF!</v>
      </c>
      <c r="X92" s="36" t="e">
        <f aca="false">#REF!+#REF!</f>
        <v>#REF!</v>
      </c>
      <c r="Y92" s="36" t="e">
        <f aca="false">#REF!+#REF!</f>
        <v>#REF!</v>
      </c>
    </row>
    <row r="93" customFormat="false" ht="15.75" hidden="false" customHeight="false" outlineLevel="0" collapsed="false">
      <c r="A93" s="12" t="n">
        <v>6</v>
      </c>
      <c r="B93" s="36" t="e">
        <f aca="false">#REF!+#REF!</f>
        <v>#REF!</v>
      </c>
      <c r="C93" s="36" t="e">
        <f aca="false">#REF!+#REF!</f>
        <v>#REF!</v>
      </c>
      <c r="D93" s="36" t="e">
        <f aca="false">#REF!+#REF!</f>
        <v>#REF!</v>
      </c>
      <c r="E93" s="36" t="e">
        <f aca="false">#REF!+#REF!</f>
        <v>#REF!</v>
      </c>
      <c r="F93" s="36" t="e">
        <f aca="false">#REF!+#REF!</f>
        <v>#REF!</v>
      </c>
      <c r="G93" s="36" t="e">
        <f aca="false">#REF!+#REF!</f>
        <v>#REF!</v>
      </c>
      <c r="H93" s="36" t="e">
        <f aca="false">#REF!+#REF!</f>
        <v>#REF!</v>
      </c>
      <c r="I93" s="36" t="e">
        <f aca="false">#REF!+#REF!</f>
        <v>#REF!</v>
      </c>
      <c r="J93" s="36" t="e">
        <f aca="false">#REF!+#REF!</f>
        <v>#REF!</v>
      </c>
      <c r="K93" s="36" t="e">
        <f aca="false">#REF!+#REF!</f>
        <v>#REF!</v>
      </c>
      <c r="L93" s="36" t="e">
        <f aca="false">#REF!+#REF!</f>
        <v>#REF!</v>
      </c>
      <c r="M93" s="36" t="e">
        <f aca="false">#REF!+#REF!</f>
        <v>#REF!</v>
      </c>
      <c r="N93" s="36" t="e">
        <f aca="false">#REF!+#REF!</f>
        <v>#REF!</v>
      </c>
      <c r="O93" s="36" t="e">
        <f aca="false">#REF!+#REF!</f>
        <v>#REF!</v>
      </c>
      <c r="P93" s="36" t="e">
        <f aca="false">#REF!+#REF!</f>
        <v>#REF!</v>
      </c>
      <c r="Q93" s="36" t="e">
        <f aca="false">#REF!+#REF!</f>
        <v>#REF!</v>
      </c>
      <c r="R93" s="36" t="e">
        <f aca="false">#REF!+#REF!</f>
        <v>#REF!</v>
      </c>
      <c r="S93" s="36" t="e">
        <f aca="false">#REF!+#REF!</f>
        <v>#REF!</v>
      </c>
      <c r="T93" s="36" t="e">
        <f aca="false">#REF!+#REF!</f>
        <v>#REF!</v>
      </c>
      <c r="U93" s="36" t="e">
        <f aca="false">#REF!+#REF!</f>
        <v>#REF!</v>
      </c>
      <c r="V93" s="36" t="e">
        <f aca="false">#REF!+#REF!</f>
        <v>#REF!</v>
      </c>
      <c r="W93" s="36" t="e">
        <f aca="false">#REF!+#REF!</f>
        <v>#REF!</v>
      </c>
      <c r="X93" s="36" t="e">
        <f aca="false">#REF!+#REF!</f>
        <v>#REF!</v>
      </c>
      <c r="Y93" s="36" t="e">
        <f aca="false">#REF!+#REF!</f>
        <v>#REF!</v>
      </c>
    </row>
    <row r="94" customFormat="false" ht="15.75" hidden="false" customHeight="false" outlineLevel="0" collapsed="false">
      <c r="A94" s="12" t="n">
        <v>7</v>
      </c>
      <c r="B94" s="36" t="e">
        <f aca="false">#REF!+#REF!</f>
        <v>#REF!</v>
      </c>
      <c r="C94" s="36" t="e">
        <f aca="false">#REF!+#REF!</f>
        <v>#REF!</v>
      </c>
      <c r="D94" s="36" t="e">
        <f aca="false">#REF!+#REF!</f>
        <v>#REF!</v>
      </c>
      <c r="E94" s="36" t="e">
        <f aca="false">#REF!+#REF!</f>
        <v>#REF!</v>
      </c>
      <c r="F94" s="36" t="e">
        <f aca="false">#REF!+#REF!</f>
        <v>#REF!</v>
      </c>
      <c r="G94" s="36" t="e">
        <f aca="false">#REF!+#REF!</f>
        <v>#REF!</v>
      </c>
      <c r="H94" s="36" t="e">
        <f aca="false">#REF!+#REF!</f>
        <v>#REF!</v>
      </c>
      <c r="I94" s="36" t="e">
        <f aca="false">#REF!+#REF!</f>
        <v>#REF!</v>
      </c>
      <c r="J94" s="36" t="e">
        <f aca="false">#REF!+#REF!</f>
        <v>#REF!</v>
      </c>
      <c r="K94" s="36" t="e">
        <f aca="false">#REF!+#REF!</f>
        <v>#REF!</v>
      </c>
      <c r="L94" s="36" t="e">
        <f aca="false">#REF!+#REF!</f>
        <v>#REF!</v>
      </c>
      <c r="M94" s="36" t="e">
        <f aca="false">#REF!+#REF!</f>
        <v>#REF!</v>
      </c>
      <c r="N94" s="36" t="e">
        <f aca="false">#REF!+#REF!</f>
        <v>#REF!</v>
      </c>
      <c r="O94" s="36" t="e">
        <f aca="false">#REF!+#REF!</f>
        <v>#REF!</v>
      </c>
      <c r="P94" s="36" t="e">
        <f aca="false">#REF!+#REF!</f>
        <v>#REF!</v>
      </c>
      <c r="Q94" s="36" t="e">
        <f aca="false">#REF!+#REF!</f>
        <v>#REF!</v>
      </c>
      <c r="R94" s="36" t="e">
        <f aca="false">#REF!+#REF!</f>
        <v>#REF!</v>
      </c>
      <c r="S94" s="36" t="e">
        <f aca="false">#REF!+#REF!</f>
        <v>#REF!</v>
      </c>
      <c r="T94" s="36" t="e">
        <f aca="false">#REF!+#REF!</f>
        <v>#REF!</v>
      </c>
      <c r="U94" s="36" t="e">
        <f aca="false">#REF!+#REF!</f>
        <v>#REF!</v>
      </c>
      <c r="V94" s="36" t="e">
        <f aca="false">#REF!+#REF!</f>
        <v>#REF!</v>
      </c>
      <c r="W94" s="36" t="e">
        <f aca="false">#REF!+#REF!</f>
        <v>#REF!</v>
      </c>
      <c r="X94" s="36" t="e">
        <f aca="false">#REF!+#REF!</f>
        <v>#REF!</v>
      </c>
      <c r="Y94" s="36" t="e">
        <f aca="false">#REF!+#REF!</f>
        <v>#REF!</v>
      </c>
    </row>
    <row r="95" customFormat="false" ht="15.75" hidden="false" customHeight="false" outlineLevel="0" collapsed="false">
      <c r="A95" s="12" t="n">
        <v>8</v>
      </c>
      <c r="B95" s="36" t="e">
        <f aca="false">#REF!+#REF!</f>
        <v>#REF!</v>
      </c>
      <c r="C95" s="36" t="e">
        <f aca="false">#REF!+#REF!</f>
        <v>#REF!</v>
      </c>
      <c r="D95" s="36" t="e">
        <f aca="false">#REF!+#REF!</f>
        <v>#REF!</v>
      </c>
      <c r="E95" s="36" t="e">
        <f aca="false">#REF!+#REF!</f>
        <v>#REF!</v>
      </c>
      <c r="F95" s="36" t="e">
        <f aca="false">#REF!+#REF!</f>
        <v>#REF!</v>
      </c>
      <c r="G95" s="36" t="e">
        <f aca="false">#REF!+#REF!</f>
        <v>#REF!</v>
      </c>
      <c r="H95" s="36" t="e">
        <f aca="false">#REF!+#REF!</f>
        <v>#REF!</v>
      </c>
      <c r="I95" s="36" t="e">
        <f aca="false">#REF!+#REF!</f>
        <v>#REF!</v>
      </c>
      <c r="J95" s="36" t="e">
        <f aca="false">#REF!+#REF!</f>
        <v>#REF!</v>
      </c>
      <c r="K95" s="36" t="e">
        <f aca="false">#REF!+#REF!</f>
        <v>#REF!</v>
      </c>
      <c r="L95" s="36" t="e">
        <f aca="false">#REF!+#REF!</f>
        <v>#REF!</v>
      </c>
      <c r="M95" s="36" t="e">
        <f aca="false">#REF!+#REF!</f>
        <v>#REF!</v>
      </c>
      <c r="N95" s="36" t="e">
        <f aca="false">#REF!+#REF!</f>
        <v>#REF!</v>
      </c>
      <c r="O95" s="36" t="e">
        <f aca="false">#REF!+#REF!</f>
        <v>#REF!</v>
      </c>
      <c r="P95" s="36" t="e">
        <f aca="false">#REF!+#REF!</f>
        <v>#REF!</v>
      </c>
      <c r="Q95" s="36" t="e">
        <f aca="false">#REF!+#REF!</f>
        <v>#REF!</v>
      </c>
      <c r="R95" s="36" t="e">
        <f aca="false">#REF!+#REF!</f>
        <v>#REF!</v>
      </c>
      <c r="S95" s="36" t="e">
        <f aca="false">#REF!+#REF!</f>
        <v>#REF!</v>
      </c>
      <c r="T95" s="36" t="e">
        <f aca="false">#REF!+#REF!</f>
        <v>#REF!</v>
      </c>
      <c r="U95" s="36" t="e">
        <f aca="false">#REF!+#REF!</f>
        <v>#REF!</v>
      </c>
      <c r="V95" s="36" t="e">
        <f aca="false">#REF!+#REF!</f>
        <v>#REF!</v>
      </c>
      <c r="W95" s="36" t="e">
        <f aca="false">#REF!+#REF!</f>
        <v>#REF!</v>
      </c>
      <c r="X95" s="36" t="e">
        <f aca="false">#REF!+#REF!</f>
        <v>#REF!</v>
      </c>
      <c r="Y95" s="36" t="e">
        <f aca="false">#REF!+#REF!</f>
        <v>#REF!</v>
      </c>
    </row>
    <row r="96" customFormat="false" ht="15.75" hidden="false" customHeight="false" outlineLevel="0" collapsed="false">
      <c r="A96" s="12" t="n">
        <v>9</v>
      </c>
      <c r="B96" s="36" t="e">
        <f aca="false">#REF!+#REF!</f>
        <v>#REF!</v>
      </c>
      <c r="C96" s="36" t="e">
        <f aca="false">#REF!+#REF!</f>
        <v>#REF!</v>
      </c>
      <c r="D96" s="36" t="e">
        <f aca="false">#REF!+#REF!</f>
        <v>#REF!</v>
      </c>
      <c r="E96" s="36" t="e">
        <f aca="false">#REF!+#REF!</f>
        <v>#REF!</v>
      </c>
      <c r="F96" s="36" t="e">
        <f aca="false">#REF!+#REF!</f>
        <v>#REF!</v>
      </c>
      <c r="G96" s="36" t="e">
        <f aca="false">#REF!+#REF!</f>
        <v>#REF!</v>
      </c>
      <c r="H96" s="36" t="e">
        <f aca="false">#REF!+#REF!</f>
        <v>#REF!</v>
      </c>
      <c r="I96" s="36" t="e">
        <f aca="false">#REF!+#REF!</f>
        <v>#REF!</v>
      </c>
      <c r="J96" s="36" t="e">
        <f aca="false">#REF!+#REF!</f>
        <v>#REF!</v>
      </c>
      <c r="K96" s="36" t="e">
        <f aca="false">#REF!+#REF!</f>
        <v>#REF!</v>
      </c>
      <c r="L96" s="36" t="e">
        <f aca="false">#REF!+#REF!</f>
        <v>#REF!</v>
      </c>
      <c r="M96" s="36" t="e">
        <f aca="false">#REF!+#REF!</f>
        <v>#REF!</v>
      </c>
      <c r="N96" s="36" t="e">
        <f aca="false">#REF!+#REF!</f>
        <v>#REF!</v>
      </c>
      <c r="O96" s="36" t="e">
        <f aca="false">#REF!+#REF!</f>
        <v>#REF!</v>
      </c>
      <c r="P96" s="36" t="e">
        <f aca="false">#REF!+#REF!</f>
        <v>#REF!</v>
      </c>
      <c r="Q96" s="36" t="e">
        <f aca="false">#REF!+#REF!</f>
        <v>#REF!</v>
      </c>
      <c r="R96" s="36" t="e">
        <f aca="false">#REF!+#REF!</f>
        <v>#REF!</v>
      </c>
      <c r="S96" s="36" t="e">
        <f aca="false">#REF!+#REF!</f>
        <v>#REF!</v>
      </c>
      <c r="T96" s="36" t="e">
        <f aca="false">#REF!+#REF!</f>
        <v>#REF!</v>
      </c>
      <c r="U96" s="36" t="e">
        <f aca="false">#REF!+#REF!</f>
        <v>#REF!</v>
      </c>
      <c r="V96" s="36" t="e">
        <f aca="false">#REF!+#REF!</f>
        <v>#REF!</v>
      </c>
      <c r="W96" s="36" t="e">
        <f aca="false">#REF!+#REF!</f>
        <v>#REF!</v>
      </c>
      <c r="X96" s="36" t="e">
        <f aca="false">#REF!+#REF!</f>
        <v>#REF!</v>
      </c>
      <c r="Y96" s="36" t="e">
        <f aca="false">#REF!+#REF!</f>
        <v>#REF!</v>
      </c>
    </row>
    <row r="97" customFormat="false" ht="15.75" hidden="false" customHeight="false" outlineLevel="0" collapsed="false">
      <c r="A97" s="12" t="n">
        <v>10</v>
      </c>
      <c r="B97" s="36" t="e">
        <f aca="false">#REF!+#REF!</f>
        <v>#REF!</v>
      </c>
      <c r="C97" s="36" t="e">
        <f aca="false">#REF!+#REF!</f>
        <v>#REF!</v>
      </c>
      <c r="D97" s="36" t="e">
        <f aca="false">#REF!+#REF!</f>
        <v>#REF!</v>
      </c>
      <c r="E97" s="36" t="e">
        <f aca="false">#REF!+#REF!</f>
        <v>#REF!</v>
      </c>
      <c r="F97" s="36" t="e">
        <f aca="false">#REF!+#REF!</f>
        <v>#REF!</v>
      </c>
      <c r="G97" s="36" t="e">
        <f aca="false">#REF!+#REF!</f>
        <v>#REF!</v>
      </c>
      <c r="H97" s="36" t="e">
        <f aca="false">#REF!+#REF!</f>
        <v>#REF!</v>
      </c>
      <c r="I97" s="36" t="e">
        <f aca="false">#REF!+#REF!</f>
        <v>#REF!</v>
      </c>
      <c r="J97" s="36" t="e">
        <f aca="false">#REF!+#REF!</f>
        <v>#REF!</v>
      </c>
      <c r="K97" s="36" t="e">
        <f aca="false">#REF!+#REF!</f>
        <v>#REF!</v>
      </c>
      <c r="L97" s="36" t="e">
        <f aca="false">#REF!+#REF!</f>
        <v>#REF!</v>
      </c>
      <c r="M97" s="36" t="e">
        <f aca="false">#REF!+#REF!</f>
        <v>#REF!</v>
      </c>
      <c r="N97" s="36" t="e">
        <f aca="false">#REF!+#REF!</f>
        <v>#REF!</v>
      </c>
      <c r="O97" s="36" t="e">
        <f aca="false">#REF!+#REF!</f>
        <v>#REF!</v>
      </c>
      <c r="P97" s="36" t="e">
        <f aca="false">#REF!+#REF!</f>
        <v>#REF!</v>
      </c>
      <c r="Q97" s="36" t="e">
        <f aca="false">#REF!+#REF!</f>
        <v>#REF!</v>
      </c>
      <c r="R97" s="36" t="e">
        <f aca="false">#REF!+#REF!</f>
        <v>#REF!</v>
      </c>
      <c r="S97" s="36" t="e">
        <f aca="false">#REF!+#REF!</f>
        <v>#REF!</v>
      </c>
      <c r="T97" s="36" t="e">
        <f aca="false">#REF!+#REF!</f>
        <v>#REF!</v>
      </c>
      <c r="U97" s="36" t="e">
        <f aca="false">#REF!+#REF!</f>
        <v>#REF!</v>
      </c>
      <c r="V97" s="36" t="e">
        <f aca="false">#REF!+#REF!</f>
        <v>#REF!</v>
      </c>
      <c r="W97" s="36" t="e">
        <f aca="false">#REF!+#REF!</f>
        <v>#REF!</v>
      </c>
      <c r="X97" s="36" t="e">
        <f aca="false">#REF!+#REF!</f>
        <v>#REF!</v>
      </c>
      <c r="Y97" s="36" t="e">
        <f aca="false">#REF!+#REF!</f>
        <v>#REF!</v>
      </c>
    </row>
    <row r="98" customFormat="false" ht="15.75" hidden="false" customHeight="false" outlineLevel="0" collapsed="false">
      <c r="A98" s="12" t="n">
        <v>11</v>
      </c>
      <c r="B98" s="36" t="e">
        <f aca="false">#REF!+#REF!</f>
        <v>#REF!</v>
      </c>
      <c r="C98" s="36" t="e">
        <f aca="false">#REF!+#REF!</f>
        <v>#REF!</v>
      </c>
      <c r="D98" s="36" t="e">
        <f aca="false">#REF!+#REF!</f>
        <v>#REF!</v>
      </c>
      <c r="E98" s="36" t="e">
        <f aca="false">#REF!+#REF!</f>
        <v>#REF!</v>
      </c>
      <c r="F98" s="36" t="e">
        <f aca="false">#REF!+#REF!</f>
        <v>#REF!</v>
      </c>
      <c r="G98" s="36" t="e">
        <f aca="false">#REF!+#REF!</f>
        <v>#REF!</v>
      </c>
      <c r="H98" s="36" t="e">
        <f aca="false">#REF!+#REF!</f>
        <v>#REF!</v>
      </c>
      <c r="I98" s="36" t="e">
        <f aca="false">#REF!+#REF!</f>
        <v>#REF!</v>
      </c>
      <c r="J98" s="36" t="e">
        <f aca="false">#REF!+#REF!</f>
        <v>#REF!</v>
      </c>
      <c r="K98" s="36" t="e">
        <f aca="false">#REF!+#REF!</f>
        <v>#REF!</v>
      </c>
      <c r="L98" s="36" t="e">
        <f aca="false">#REF!+#REF!</f>
        <v>#REF!</v>
      </c>
      <c r="M98" s="36" t="e">
        <f aca="false">#REF!+#REF!</f>
        <v>#REF!</v>
      </c>
      <c r="N98" s="36" t="e">
        <f aca="false">#REF!+#REF!</f>
        <v>#REF!</v>
      </c>
      <c r="O98" s="36" t="e">
        <f aca="false">#REF!+#REF!</f>
        <v>#REF!</v>
      </c>
      <c r="P98" s="36" t="e">
        <f aca="false">#REF!+#REF!</f>
        <v>#REF!</v>
      </c>
      <c r="Q98" s="36" t="e">
        <f aca="false">#REF!+#REF!</f>
        <v>#REF!</v>
      </c>
      <c r="R98" s="36" t="e">
        <f aca="false">#REF!+#REF!</f>
        <v>#REF!</v>
      </c>
      <c r="S98" s="36" t="e">
        <f aca="false">#REF!+#REF!</f>
        <v>#REF!</v>
      </c>
      <c r="T98" s="36" t="e">
        <f aca="false">#REF!+#REF!</f>
        <v>#REF!</v>
      </c>
      <c r="U98" s="36" t="e">
        <f aca="false">#REF!+#REF!</f>
        <v>#REF!</v>
      </c>
      <c r="V98" s="36" t="e">
        <f aca="false">#REF!+#REF!</f>
        <v>#REF!</v>
      </c>
      <c r="W98" s="36" t="e">
        <f aca="false">#REF!+#REF!</f>
        <v>#REF!</v>
      </c>
      <c r="X98" s="36" t="e">
        <f aca="false">#REF!+#REF!</f>
        <v>#REF!</v>
      </c>
      <c r="Y98" s="36" t="e">
        <f aca="false">#REF!+#REF!</f>
        <v>#REF!</v>
      </c>
    </row>
    <row r="99" customFormat="false" ht="15.75" hidden="false" customHeight="false" outlineLevel="0" collapsed="false">
      <c r="A99" s="12" t="n">
        <v>12</v>
      </c>
      <c r="B99" s="36" t="e">
        <f aca="false">#REF!+#REF!</f>
        <v>#REF!</v>
      </c>
      <c r="C99" s="36" t="e">
        <f aca="false">#REF!+#REF!</f>
        <v>#REF!</v>
      </c>
      <c r="D99" s="36" t="e">
        <f aca="false">#REF!+#REF!</f>
        <v>#REF!</v>
      </c>
      <c r="E99" s="36" t="e">
        <f aca="false">#REF!+#REF!</f>
        <v>#REF!</v>
      </c>
      <c r="F99" s="36" t="e">
        <f aca="false">#REF!+#REF!</f>
        <v>#REF!</v>
      </c>
      <c r="G99" s="36" t="e">
        <f aca="false">#REF!+#REF!</f>
        <v>#REF!</v>
      </c>
      <c r="H99" s="36" t="e">
        <f aca="false">#REF!+#REF!</f>
        <v>#REF!</v>
      </c>
      <c r="I99" s="36" t="e">
        <f aca="false">#REF!+#REF!</f>
        <v>#REF!</v>
      </c>
      <c r="J99" s="36" t="e">
        <f aca="false">#REF!+#REF!</f>
        <v>#REF!</v>
      </c>
      <c r="K99" s="36" t="e">
        <f aca="false">#REF!+#REF!</f>
        <v>#REF!</v>
      </c>
      <c r="L99" s="36" t="e">
        <f aca="false">#REF!+#REF!</f>
        <v>#REF!</v>
      </c>
      <c r="M99" s="36" t="e">
        <f aca="false">#REF!+#REF!</f>
        <v>#REF!</v>
      </c>
      <c r="N99" s="36" t="e">
        <f aca="false">#REF!+#REF!</f>
        <v>#REF!</v>
      </c>
      <c r="O99" s="36" t="e">
        <f aca="false">#REF!+#REF!</f>
        <v>#REF!</v>
      </c>
      <c r="P99" s="36" t="e">
        <f aca="false">#REF!+#REF!</f>
        <v>#REF!</v>
      </c>
      <c r="Q99" s="36" t="e">
        <f aca="false">#REF!+#REF!</f>
        <v>#REF!</v>
      </c>
      <c r="R99" s="36" t="e">
        <f aca="false">#REF!+#REF!</f>
        <v>#REF!</v>
      </c>
      <c r="S99" s="36" t="e">
        <f aca="false">#REF!+#REF!</f>
        <v>#REF!</v>
      </c>
      <c r="T99" s="36" t="e">
        <f aca="false">#REF!+#REF!</f>
        <v>#REF!</v>
      </c>
      <c r="U99" s="36" t="e">
        <f aca="false">#REF!+#REF!</f>
        <v>#REF!</v>
      </c>
      <c r="V99" s="36" t="e">
        <f aca="false">#REF!+#REF!</f>
        <v>#REF!</v>
      </c>
      <c r="W99" s="36" t="e">
        <f aca="false">#REF!+#REF!</f>
        <v>#REF!</v>
      </c>
      <c r="X99" s="36" t="e">
        <f aca="false">#REF!+#REF!</f>
        <v>#REF!</v>
      </c>
      <c r="Y99" s="36" t="e">
        <f aca="false">#REF!+#REF!</f>
        <v>#REF!</v>
      </c>
    </row>
    <row r="100" customFormat="false" ht="15.75" hidden="false" customHeight="false" outlineLevel="0" collapsed="false">
      <c r="A100" s="12" t="n">
        <v>13</v>
      </c>
      <c r="B100" s="36" t="e">
        <f aca="false">#REF!+#REF!</f>
        <v>#REF!</v>
      </c>
      <c r="C100" s="36" t="e">
        <f aca="false">#REF!+#REF!</f>
        <v>#REF!</v>
      </c>
      <c r="D100" s="36" t="e">
        <f aca="false">#REF!+#REF!</f>
        <v>#REF!</v>
      </c>
      <c r="E100" s="36" t="e">
        <f aca="false">#REF!+#REF!</f>
        <v>#REF!</v>
      </c>
      <c r="F100" s="36" t="e">
        <f aca="false">#REF!+#REF!</f>
        <v>#REF!</v>
      </c>
      <c r="G100" s="36" t="e">
        <f aca="false">#REF!+#REF!</f>
        <v>#REF!</v>
      </c>
      <c r="H100" s="36" t="e">
        <f aca="false">#REF!+#REF!</f>
        <v>#REF!</v>
      </c>
      <c r="I100" s="36" t="e">
        <f aca="false">#REF!+#REF!</f>
        <v>#REF!</v>
      </c>
      <c r="J100" s="36" t="e">
        <f aca="false">#REF!+#REF!</f>
        <v>#REF!</v>
      </c>
      <c r="K100" s="36" t="e">
        <f aca="false">#REF!+#REF!</f>
        <v>#REF!</v>
      </c>
      <c r="L100" s="36" t="e">
        <f aca="false">#REF!+#REF!</f>
        <v>#REF!</v>
      </c>
      <c r="M100" s="36" t="e">
        <f aca="false">#REF!+#REF!</f>
        <v>#REF!</v>
      </c>
      <c r="N100" s="36" t="e">
        <f aca="false">#REF!+#REF!</f>
        <v>#REF!</v>
      </c>
      <c r="O100" s="36" t="e">
        <f aca="false">#REF!+#REF!</f>
        <v>#REF!</v>
      </c>
      <c r="P100" s="36" t="e">
        <f aca="false">#REF!+#REF!</f>
        <v>#REF!</v>
      </c>
      <c r="Q100" s="36" t="e">
        <f aca="false">#REF!+#REF!</f>
        <v>#REF!</v>
      </c>
      <c r="R100" s="36" t="e">
        <f aca="false">#REF!+#REF!</f>
        <v>#REF!</v>
      </c>
      <c r="S100" s="36" t="e">
        <f aca="false">#REF!+#REF!</f>
        <v>#REF!</v>
      </c>
      <c r="T100" s="36" t="e">
        <f aca="false">#REF!+#REF!</f>
        <v>#REF!</v>
      </c>
      <c r="U100" s="36" t="e">
        <f aca="false">#REF!+#REF!</f>
        <v>#REF!</v>
      </c>
      <c r="V100" s="36" t="e">
        <f aca="false">#REF!+#REF!</f>
        <v>#REF!</v>
      </c>
      <c r="W100" s="36" t="e">
        <f aca="false">#REF!+#REF!</f>
        <v>#REF!</v>
      </c>
      <c r="X100" s="36" t="e">
        <f aca="false">#REF!+#REF!</f>
        <v>#REF!</v>
      </c>
      <c r="Y100" s="36" t="e">
        <f aca="false">#REF!+#REF!</f>
        <v>#REF!</v>
      </c>
    </row>
    <row r="101" customFormat="false" ht="15.75" hidden="false" customHeight="false" outlineLevel="0" collapsed="false">
      <c r="A101" s="12" t="n">
        <v>14</v>
      </c>
      <c r="B101" s="36" t="e">
        <f aca="false">#REF!+#REF!</f>
        <v>#REF!</v>
      </c>
      <c r="C101" s="36" t="e">
        <f aca="false">#REF!+#REF!</f>
        <v>#REF!</v>
      </c>
      <c r="D101" s="36" t="e">
        <f aca="false">#REF!+#REF!</f>
        <v>#REF!</v>
      </c>
      <c r="E101" s="36" t="e">
        <f aca="false">#REF!+#REF!</f>
        <v>#REF!</v>
      </c>
      <c r="F101" s="36" t="e">
        <f aca="false">#REF!+#REF!</f>
        <v>#REF!</v>
      </c>
      <c r="G101" s="36" t="e">
        <f aca="false">#REF!+#REF!</f>
        <v>#REF!</v>
      </c>
      <c r="H101" s="36" t="e">
        <f aca="false">#REF!+#REF!</f>
        <v>#REF!</v>
      </c>
      <c r="I101" s="36" t="e">
        <f aca="false">#REF!+#REF!</f>
        <v>#REF!</v>
      </c>
      <c r="J101" s="36" t="e">
        <f aca="false">#REF!+#REF!</f>
        <v>#REF!</v>
      </c>
      <c r="K101" s="36" t="e">
        <f aca="false">#REF!+#REF!</f>
        <v>#REF!</v>
      </c>
      <c r="L101" s="36" t="e">
        <f aca="false">#REF!+#REF!</f>
        <v>#REF!</v>
      </c>
      <c r="M101" s="36" t="e">
        <f aca="false">#REF!+#REF!</f>
        <v>#REF!</v>
      </c>
      <c r="N101" s="36" t="e">
        <f aca="false">#REF!+#REF!</f>
        <v>#REF!</v>
      </c>
      <c r="O101" s="36" t="e">
        <f aca="false">#REF!+#REF!</f>
        <v>#REF!</v>
      </c>
      <c r="P101" s="36" t="e">
        <f aca="false">#REF!+#REF!</f>
        <v>#REF!</v>
      </c>
      <c r="Q101" s="36" t="e">
        <f aca="false">#REF!+#REF!</f>
        <v>#REF!</v>
      </c>
      <c r="R101" s="36" t="e">
        <f aca="false">#REF!+#REF!</f>
        <v>#REF!</v>
      </c>
      <c r="S101" s="36" t="e">
        <f aca="false">#REF!+#REF!</f>
        <v>#REF!</v>
      </c>
      <c r="T101" s="36" t="e">
        <f aca="false">#REF!+#REF!</f>
        <v>#REF!</v>
      </c>
      <c r="U101" s="36" t="e">
        <f aca="false">#REF!+#REF!</f>
        <v>#REF!</v>
      </c>
      <c r="V101" s="36" t="e">
        <f aca="false">#REF!+#REF!</f>
        <v>#REF!</v>
      </c>
      <c r="W101" s="36" t="e">
        <f aca="false">#REF!+#REF!</f>
        <v>#REF!</v>
      </c>
      <c r="X101" s="36" t="e">
        <f aca="false">#REF!+#REF!</f>
        <v>#REF!</v>
      </c>
      <c r="Y101" s="36" t="e">
        <f aca="false">#REF!+#REF!</f>
        <v>#REF!</v>
      </c>
    </row>
    <row r="102" customFormat="false" ht="15.75" hidden="false" customHeight="false" outlineLevel="0" collapsed="false">
      <c r="A102" s="12" t="n">
        <v>15</v>
      </c>
      <c r="B102" s="36" t="e">
        <f aca="false">#REF!+#REF!</f>
        <v>#REF!</v>
      </c>
      <c r="C102" s="36" t="e">
        <f aca="false">#REF!+#REF!</f>
        <v>#REF!</v>
      </c>
      <c r="D102" s="36" t="e">
        <f aca="false">#REF!+#REF!</f>
        <v>#REF!</v>
      </c>
      <c r="E102" s="36" t="e">
        <f aca="false">#REF!+#REF!</f>
        <v>#REF!</v>
      </c>
      <c r="F102" s="36" t="e">
        <f aca="false">#REF!+#REF!</f>
        <v>#REF!</v>
      </c>
      <c r="G102" s="36" t="e">
        <f aca="false">#REF!+#REF!</f>
        <v>#REF!</v>
      </c>
      <c r="H102" s="36" t="e">
        <f aca="false">#REF!+#REF!</f>
        <v>#REF!</v>
      </c>
      <c r="I102" s="36" t="e">
        <f aca="false">#REF!+#REF!</f>
        <v>#REF!</v>
      </c>
      <c r="J102" s="36" t="e">
        <f aca="false">#REF!+#REF!</f>
        <v>#REF!</v>
      </c>
      <c r="K102" s="36" t="e">
        <f aca="false">#REF!+#REF!</f>
        <v>#REF!</v>
      </c>
      <c r="L102" s="36" t="e">
        <f aca="false">#REF!+#REF!</f>
        <v>#REF!</v>
      </c>
      <c r="M102" s="36" t="e">
        <f aca="false">#REF!+#REF!</f>
        <v>#REF!</v>
      </c>
      <c r="N102" s="36" t="e">
        <f aca="false">#REF!+#REF!</f>
        <v>#REF!</v>
      </c>
      <c r="O102" s="36" t="e">
        <f aca="false">#REF!+#REF!</f>
        <v>#REF!</v>
      </c>
      <c r="P102" s="36" t="e">
        <f aca="false">#REF!+#REF!</f>
        <v>#REF!</v>
      </c>
      <c r="Q102" s="36" t="e">
        <f aca="false">#REF!+#REF!</f>
        <v>#REF!</v>
      </c>
      <c r="R102" s="36" t="e">
        <f aca="false">#REF!+#REF!</f>
        <v>#REF!</v>
      </c>
      <c r="S102" s="36" t="e">
        <f aca="false">#REF!+#REF!</f>
        <v>#REF!</v>
      </c>
      <c r="T102" s="36" t="e">
        <f aca="false">#REF!+#REF!</f>
        <v>#REF!</v>
      </c>
      <c r="U102" s="36" t="e">
        <f aca="false">#REF!+#REF!</f>
        <v>#REF!</v>
      </c>
      <c r="V102" s="36" t="e">
        <f aca="false">#REF!+#REF!</f>
        <v>#REF!</v>
      </c>
      <c r="W102" s="36" t="e">
        <f aca="false">#REF!+#REF!</f>
        <v>#REF!</v>
      </c>
      <c r="X102" s="36" t="e">
        <f aca="false">#REF!+#REF!</f>
        <v>#REF!</v>
      </c>
      <c r="Y102" s="36" t="e">
        <f aca="false">#REF!+#REF!</f>
        <v>#REF!</v>
      </c>
    </row>
    <row r="103" customFormat="false" ht="15.75" hidden="false" customHeight="false" outlineLevel="0" collapsed="false">
      <c r="A103" s="12" t="n">
        <v>16</v>
      </c>
      <c r="B103" s="36" t="e">
        <f aca="false">#REF!+#REF!</f>
        <v>#REF!</v>
      </c>
      <c r="C103" s="36" t="e">
        <f aca="false">#REF!+#REF!</f>
        <v>#REF!</v>
      </c>
      <c r="D103" s="36" t="e">
        <f aca="false">#REF!+#REF!</f>
        <v>#REF!</v>
      </c>
      <c r="E103" s="36" t="e">
        <f aca="false">#REF!+#REF!</f>
        <v>#REF!</v>
      </c>
      <c r="F103" s="36" t="e">
        <f aca="false">#REF!+#REF!</f>
        <v>#REF!</v>
      </c>
      <c r="G103" s="36" t="e">
        <f aca="false">#REF!+#REF!</f>
        <v>#REF!</v>
      </c>
      <c r="H103" s="36" t="e">
        <f aca="false">#REF!+#REF!</f>
        <v>#REF!</v>
      </c>
      <c r="I103" s="36" t="e">
        <f aca="false">#REF!+#REF!</f>
        <v>#REF!</v>
      </c>
      <c r="J103" s="36" t="e">
        <f aca="false">#REF!+#REF!</f>
        <v>#REF!</v>
      </c>
      <c r="K103" s="36" t="e">
        <f aca="false">#REF!+#REF!</f>
        <v>#REF!</v>
      </c>
      <c r="L103" s="36" t="e">
        <f aca="false">#REF!+#REF!</f>
        <v>#REF!</v>
      </c>
      <c r="M103" s="36" t="e">
        <f aca="false">#REF!+#REF!</f>
        <v>#REF!</v>
      </c>
      <c r="N103" s="36" t="e">
        <f aca="false">#REF!+#REF!</f>
        <v>#REF!</v>
      </c>
      <c r="O103" s="36" t="e">
        <f aca="false">#REF!+#REF!</f>
        <v>#REF!</v>
      </c>
      <c r="P103" s="36" t="e">
        <f aca="false">#REF!+#REF!</f>
        <v>#REF!</v>
      </c>
      <c r="Q103" s="36" t="e">
        <f aca="false">#REF!+#REF!</f>
        <v>#REF!</v>
      </c>
      <c r="R103" s="36" t="e">
        <f aca="false">#REF!+#REF!</f>
        <v>#REF!</v>
      </c>
      <c r="S103" s="36" t="e">
        <f aca="false">#REF!+#REF!</f>
        <v>#REF!</v>
      </c>
      <c r="T103" s="36" t="e">
        <f aca="false">#REF!+#REF!</f>
        <v>#REF!</v>
      </c>
      <c r="U103" s="36" t="e">
        <f aca="false">#REF!+#REF!</f>
        <v>#REF!</v>
      </c>
      <c r="V103" s="36" t="e">
        <f aca="false">#REF!+#REF!</f>
        <v>#REF!</v>
      </c>
      <c r="W103" s="36" t="e">
        <f aca="false">#REF!+#REF!</f>
        <v>#REF!</v>
      </c>
      <c r="X103" s="36" t="e">
        <f aca="false">#REF!+#REF!</f>
        <v>#REF!</v>
      </c>
      <c r="Y103" s="36" t="e">
        <f aca="false">#REF!+#REF!</f>
        <v>#REF!</v>
      </c>
    </row>
    <row r="104" customFormat="false" ht="15.75" hidden="false" customHeight="false" outlineLevel="0" collapsed="false">
      <c r="A104" s="12" t="n">
        <v>17</v>
      </c>
      <c r="B104" s="36" t="e">
        <f aca="false">#REF!+#REF!</f>
        <v>#REF!</v>
      </c>
      <c r="C104" s="36" t="e">
        <f aca="false">#REF!+#REF!</f>
        <v>#REF!</v>
      </c>
      <c r="D104" s="36" t="e">
        <f aca="false">#REF!+#REF!</f>
        <v>#REF!</v>
      </c>
      <c r="E104" s="36" t="e">
        <f aca="false">#REF!+#REF!</f>
        <v>#REF!</v>
      </c>
      <c r="F104" s="36" t="e">
        <f aca="false">#REF!+#REF!</f>
        <v>#REF!</v>
      </c>
      <c r="G104" s="36" t="e">
        <f aca="false">#REF!+#REF!</f>
        <v>#REF!</v>
      </c>
      <c r="H104" s="36" t="e">
        <f aca="false">#REF!+#REF!</f>
        <v>#REF!</v>
      </c>
      <c r="I104" s="36" t="e">
        <f aca="false">#REF!+#REF!</f>
        <v>#REF!</v>
      </c>
      <c r="J104" s="36" t="e">
        <f aca="false">#REF!+#REF!</f>
        <v>#REF!</v>
      </c>
      <c r="K104" s="36" t="e">
        <f aca="false">#REF!+#REF!</f>
        <v>#REF!</v>
      </c>
      <c r="L104" s="36" t="e">
        <f aca="false">#REF!+#REF!</f>
        <v>#REF!</v>
      </c>
      <c r="M104" s="36" t="e">
        <f aca="false">#REF!+#REF!</f>
        <v>#REF!</v>
      </c>
      <c r="N104" s="36" t="e">
        <f aca="false">#REF!+#REF!</f>
        <v>#REF!</v>
      </c>
      <c r="O104" s="36" t="e">
        <f aca="false">#REF!+#REF!</f>
        <v>#REF!</v>
      </c>
      <c r="P104" s="36" t="e">
        <f aca="false">#REF!+#REF!</f>
        <v>#REF!</v>
      </c>
      <c r="Q104" s="36" t="e">
        <f aca="false">#REF!+#REF!</f>
        <v>#REF!</v>
      </c>
      <c r="R104" s="36" t="e">
        <f aca="false">#REF!+#REF!</f>
        <v>#REF!</v>
      </c>
      <c r="S104" s="36" t="e">
        <f aca="false">#REF!+#REF!</f>
        <v>#REF!</v>
      </c>
      <c r="T104" s="36" t="e">
        <f aca="false">#REF!+#REF!</f>
        <v>#REF!</v>
      </c>
      <c r="U104" s="36" t="e">
        <f aca="false">#REF!+#REF!</f>
        <v>#REF!</v>
      </c>
      <c r="V104" s="36" t="e">
        <f aca="false">#REF!+#REF!</f>
        <v>#REF!</v>
      </c>
      <c r="W104" s="36" t="e">
        <f aca="false">#REF!+#REF!</f>
        <v>#REF!</v>
      </c>
      <c r="X104" s="36" t="e">
        <f aca="false">#REF!+#REF!</f>
        <v>#REF!</v>
      </c>
      <c r="Y104" s="36" t="e">
        <f aca="false">#REF!+#REF!</f>
        <v>#REF!</v>
      </c>
    </row>
    <row r="105" customFormat="false" ht="15.75" hidden="false" customHeight="false" outlineLevel="0" collapsed="false">
      <c r="A105" s="12" t="n">
        <v>18</v>
      </c>
      <c r="B105" s="36" t="e">
        <f aca="false">#REF!+#REF!</f>
        <v>#REF!</v>
      </c>
      <c r="C105" s="36" t="e">
        <f aca="false">#REF!+#REF!</f>
        <v>#REF!</v>
      </c>
      <c r="D105" s="36" t="e">
        <f aca="false">#REF!+#REF!</f>
        <v>#REF!</v>
      </c>
      <c r="E105" s="36" t="e">
        <f aca="false">#REF!+#REF!</f>
        <v>#REF!</v>
      </c>
      <c r="F105" s="36" t="e">
        <f aca="false">#REF!+#REF!</f>
        <v>#REF!</v>
      </c>
      <c r="G105" s="36" t="e">
        <f aca="false">#REF!+#REF!</f>
        <v>#REF!</v>
      </c>
      <c r="H105" s="36" t="e">
        <f aca="false">#REF!+#REF!</f>
        <v>#REF!</v>
      </c>
      <c r="I105" s="36" t="e">
        <f aca="false">#REF!+#REF!</f>
        <v>#REF!</v>
      </c>
      <c r="J105" s="36" t="e">
        <f aca="false">#REF!+#REF!</f>
        <v>#REF!</v>
      </c>
      <c r="K105" s="36" t="e">
        <f aca="false">#REF!+#REF!</f>
        <v>#REF!</v>
      </c>
      <c r="L105" s="36" t="e">
        <f aca="false">#REF!+#REF!</f>
        <v>#REF!</v>
      </c>
      <c r="M105" s="36" t="e">
        <f aca="false">#REF!+#REF!</f>
        <v>#REF!</v>
      </c>
      <c r="N105" s="36" t="e">
        <f aca="false">#REF!+#REF!</f>
        <v>#REF!</v>
      </c>
      <c r="O105" s="36" t="e">
        <f aca="false">#REF!+#REF!</f>
        <v>#REF!</v>
      </c>
      <c r="P105" s="36" t="e">
        <f aca="false">#REF!+#REF!</f>
        <v>#REF!</v>
      </c>
      <c r="Q105" s="36" t="e">
        <f aca="false">#REF!+#REF!</f>
        <v>#REF!</v>
      </c>
      <c r="R105" s="36" t="e">
        <f aca="false">#REF!+#REF!</f>
        <v>#REF!</v>
      </c>
      <c r="S105" s="36" t="e">
        <f aca="false">#REF!+#REF!</f>
        <v>#REF!</v>
      </c>
      <c r="T105" s="36" t="e">
        <f aca="false">#REF!+#REF!</f>
        <v>#REF!</v>
      </c>
      <c r="U105" s="36" t="e">
        <f aca="false">#REF!+#REF!</f>
        <v>#REF!</v>
      </c>
      <c r="V105" s="36" t="e">
        <f aca="false">#REF!+#REF!</f>
        <v>#REF!</v>
      </c>
      <c r="W105" s="36" t="e">
        <f aca="false">#REF!+#REF!</f>
        <v>#REF!</v>
      </c>
      <c r="X105" s="36" t="e">
        <f aca="false">#REF!+#REF!</f>
        <v>#REF!</v>
      </c>
      <c r="Y105" s="36" t="e">
        <f aca="false">#REF!+#REF!</f>
        <v>#REF!</v>
      </c>
    </row>
    <row r="106" customFormat="false" ht="15.75" hidden="false" customHeight="false" outlineLevel="0" collapsed="false">
      <c r="A106" s="12" t="n">
        <v>19</v>
      </c>
      <c r="B106" s="36" t="e">
        <f aca="false">#REF!+#REF!</f>
        <v>#REF!</v>
      </c>
      <c r="C106" s="36" t="e">
        <f aca="false">#REF!+#REF!</f>
        <v>#REF!</v>
      </c>
      <c r="D106" s="36" t="e">
        <f aca="false">#REF!+#REF!</f>
        <v>#REF!</v>
      </c>
      <c r="E106" s="36" t="e">
        <f aca="false">#REF!+#REF!</f>
        <v>#REF!</v>
      </c>
      <c r="F106" s="36" t="e">
        <f aca="false">#REF!+#REF!</f>
        <v>#REF!</v>
      </c>
      <c r="G106" s="36" t="e">
        <f aca="false">#REF!+#REF!</f>
        <v>#REF!</v>
      </c>
      <c r="H106" s="36" t="e">
        <f aca="false">#REF!+#REF!</f>
        <v>#REF!</v>
      </c>
      <c r="I106" s="36" t="e">
        <f aca="false">#REF!+#REF!</f>
        <v>#REF!</v>
      </c>
      <c r="J106" s="36" t="e">
        <f aca="false">#REF!+#REF!</f>
        <v>#REF!</v>
      </c>
      <c r="K106" s="36" t="e">
        <f aca="false">#REF!+#REF!</f>
        <v>#REF!</v>
      </c>
      <c r="L106" s="36" t="e">
        <f aca="false">#REF!+#REF!</f>
        <v>#REF!</v>
      </c>
      <c r="M106" s="36" t="e">
        <f aca="false">#REF!+#REF!</f>
        <v>#REF!</v>
      </c>
      <c r="N106" s="36" t="e">
        <f aca="false">#REF!+#REF!</f>
        <v>#REF!</v>
      </c>
      <c r="O106" s="36" t="e">
        <f aca="false">#REF!+#REF!</f>
        <v>#REF!</v>
      </c>
      <c r="P106" s="36" t="e">
        <f aca="false">#REF!+#REF!</f>
        <v>#REF!</v>
      </c>
      <c r="Q106" s="36" t="e">
        <f aca="false">#REF!+#REF!</f>
        <v>#REF!</v>
      </c>
      <c r="R106" s="36" t="e">
        <f aca="false">#REF!+#REF!</f>
        <v>#REF!</v>
      </c>
      <c r="S106" s="36" t="e">
        <f aca="false">#REF!+#REF!</f>
        <v>#REF!</v>
      </c>
      <c r="T106" s="36" t="e">
        <f aca="false">#REF!+#REF!</f>
        <v>#REF!</v>
      </c>
      <c r="U106" s="36" t="e">
        <f aca="false">#REF!+#REF!</f>
        <v>#REF!</v>
      </c>
      <c r="V106" s="36" t="e">
        <f aca="false">#REF!+#REF!</f>
        <v>#REF!</v>
      </c>
      <c r="W106" s="36" t="e">
        <f aca="false">#REF!+#REF!</f>
        <v>#REF!</v>
      </c>
      <c r="X106" s="36" t="e">
        <f aca="false">#REF!+#REF!</f>
        <v>#REF!</v>
      </c>
      <c r="Y106" s="36" t="e">
        <f aca="false">#REF!+#REF!</f>
        <v>#REF!</v>
      </c>
    </row>
    <row r="107" customFormat="false" ht="15.75" hidden="false" customHeight="false" outlineLevel="0" collapsed="false">
      <c r="A107" s="12" t="n">
        <v>20</v>
      </c>
      <c r="B107" s="36" t="e">
        <f aca="false">#REF!+#REF!</f>
        <v>#REF!</v>
      </c>
      <c r="C107" s="36" t="e">
        <f aca="false">#REF!+#REF!</f>
        <v>#REF!</v>
      </c>
      <c r="D107" s="36" t="e">
        <f aca="false">#REF!+#REF!</f>
        <v>#REF!</v>
      </c>
      <c r="E107" s="36" t="e">
        <f aca="false">#REF!+#REF!</f>
        <v>#REF!</v>
      </c>
      <c r="F107" s="36" t="e">
        <f aca="false">#REF!+#REF!</f>
        <v>#REF!</v>
      </c>
      <c r="G107" s="36" t="e">
        <f aca="false">#REF!+#REF!</f>
        <v>#REF!</v>
      </c>
      <c r="H107" s="36" t="e">
        <f aca="false">#REF!+#REF!</f>
        <v>#REF!</v>
      </c>
      <c r="I107" s="36" t="e">
        <f aca="false">#REF!+#REF!</f>
        <v>#REF!</v>
      </c>
      <c r="J107" s="36" t="e">
        <f aca="false">#REF!+#REF!</f>
        <v>#REF!</v>
      </c>
      <c r="K107" s="36" t="e">
        <f aca="false">#REF!+#REF!</f>
        <v>#REF!</v>
      </c>
      <c r="L107" s="36" t="e">
        <f aca="false">#REF!+#REF!</f>
        <v>#REF!</v>
      </c>
      <c r="M107" s="36" t="e">
        <f aca="false">#REF!+#REF!</f>
        <v>#REF!</v>
      </c>
      <c r="N107" s="36" t="e">
        <f aca="false">#REF!+#REF!</f>
        <v>#REF!</v>
      </c>
      <c r="O107" s="36" t="e">
        <f aca="false">#REF!+#REF!</f>
        <v>#REF!</v>
      </c>
      <c r="P107" s="36" t="e">
        <f aca="false">#REF!+#REF!</f>
        <v>#REF!</v>
      </c>
      <c r="Q107" s="36" t="e">
        <f aca="false">#REF!+#REF!</f>
        <v>#REF!</v>
      </c>
      <c r="R107" s="36" t="e">
        <f aca="false">#REF!+#REF!</f>
        <v>#REF!</v>
      </c>
      <c r="S107" s="36" t="e">
        <f aca="false">#REF!+#REF!</f>
        <v>#REF!</v>
      </c>
      <c r="T107" s="36" t="e">
        <f aca="false">#REF!+#REF!</f>
        <v>#REF!</v>
      </c>
      <c r="U107" s="36" t="e">
        <f aca="false">#REF!+#REF!</f>
        <v>#REF!</v>
      </c>
      <c r="V107" s="36" t="e">
        <f aca="false">#REF!+#REF!</f>
        <v>#REF!</v>
      </c>
      <c r="W107" s="36" t="e">
        <f aca="false">#REF!+#REF!</f>
        <v>#REF!</v>
      </c>
      <c r="X107" s="36" t="e">
        <f aca="false">#REF!+#REF!</f>
        <v>#REF!</v>
      </c>
      <c r="Y107" s="36" t="e">
        <f aca="false">#REF!+#REF!</f>
        <v>#REF!</v>
      </c>
    </row>
    <row r="108" customFormat="false" ht="15.75" hidden="false" customHeight="false" outlineLevel="0" collapsed="false">
      <c r="A108" s="12" t="n">
        <v>21</v>
      </c>
      <c r="B108" s="36" t="e">
        <f aca="false">#REF!+#REF!</f>
        <v>#REF!</v>
      </c>
      <c r="C108" s="36" t="e">
        <f aca="false">#REF!+#REF!</f>
        <v>#REF!</v>
      </c>
      <c r="D108" s="36" t="e">
        <f aca="false">#REF!+#REF!</f>
        <v>#REF!</v>
      </c>
      <c r="E108" s="36" t="e">
        <f aca="false">#REF!+#REF!</f>
        <v>#REF!</v>
      </c>
      <c r="F108" s="36" t="e">
        <f aca="false">#REF!+#REF!</f>
        <v>#REF!</v>
      </c>
      <c r="G108" s="36" t="e">
        <f aca="false">#REF!+#REF!</f>
        <v>#REF!</v>
      </c>
      <c r="H108" s="36" t="e">
        <f aca="false">#REF!+#REF!</f>
        <v>#REF!</v>
      </c>
      <c r="I108" s="36" t="e">
        <f aca="false">#REF!+#REF!</f>
        <v>#REF!</v>
      </c>
      <c r="J108" s="36" t="e">
        <f aca="false">#REF!+#REF!</f>
        <v>#REF!</v>
      </c>
      <c r="K108" s="36" t="e">
        <f aca="false">#REF!+#REF!</f>
        <v>#REF!</v>
      </c>
      <c r="L108" s="36" t="e">
        <f aca="false">#REF!+#REF!</f>
        <v>#REF!</v>
      </c>
      <c r="M108" s="36" t="e">
        <f aca="false">#REF!+#REF!</f>
        <v>#REF!</v>
      </c>
      <c r="N108" s="36" t="e">
        <f aca="false">#REF!+#REF!</f>
        <v>#REF!</v>
      </c>
      <c r="O108" s="36" t="e">
        <f aca="false">#REF!+#REF!</f>
        <v>#REF!</v>
      </c>
      <c r="P108" s="36" t="e">
        <f aca="false">#REF!+#REF!</f>
        <v>#REF!</v>
      </c>
      <c r="Q108" s="36" t="e">
        <f aca="false">#REF!+#REF!</f>
        <v>#REF!</v>
      </c>
      <c r="R108" s="36" t="e">
        <f aca="false">#REF!+#REF!</f>
        <v>#REF!</v>
      </c>
      <c r="S108" s="36" t="e">
        <f aca="false">#REF!+#REF!</f>
        <v>#REF!</v>
      </c>
      <c r="T108" s="36" t="e">
        <f aca="false">#REF!+#REF!</f>
        <v>#REF!</v>
      </c>
      <c r="U108" s="36" t="e">
        <f aca="false">#REF!+#REF!</f>
        <v>#REF!</v>
      </c>
      <c r="V108" s="36" t="e">
        <f aca="false">#REF!+#REF!</f>
        <v>#REF!</v>
      </c>
      <c r="W108" s="36" t="e">
        <f aca="false">#REF!+#REF!</f>
        <v>#REF!</v>
      </c>
      <c r="X108" s="36" t="e">
        <f aca="false">#REF!+#REF!</f>
        <v>#REF!</v>
      </c>
      <c r="Y108" s="36" t="e">
        <f aca="false">#REF!+#REF!</f>
        <v>#REF!</v>
      </c>
    </row>
    <row r="109" customFormat="false" ht="15.75" hidden="false" customHeight="false" outlineLevel="0" collapsed="false">
      <c r="A109" s="12" t="n">
        <v>22</v>
      </c>
      <c r="B109" s="36" t="e">
        <f aca="false">#REF!+#REF!</f>
        <v>#REF!</v>
      </c>
      <c r="C109" s="36" t="e">
        <f aca="false">#REF!+#REF!</f>
        <v>#REF!</v>
      </c>
      <c r="D109" s="36" t="e">
        <f aca="false">#REF!+#REF!</f>
        <v>#REF!</v>
      </c>
      <c r="E109" s="36" t="e">
        <f aca="false">#REF!+#REF!</f>
        <v>#REF!</v>
      </c>
      <c r="F109" s="36" t="e">
        <f aca="false">#REF!+#REF!</f>
        <v>#REF!</v>
      </c>
      <c r="G109" s="36" t="e">
        <f aca="false">#REF!+#REF!</f>
        <v>#REF!</v>
      </c>
      <c r="H109" s="36" t="e">
        <f aca="false">#REF!+#REF!</f>
        <v>#REF!</v>
      </c>
      <c r="I109" s="36" t="e">
        <f aca="false">#REF!+#REF!</f>
        <v>#REF!</v>
      </c>
      <c r="J109" s="36" t="e">
        <f aca="false">#REF!+#REF!</f>
        <v>#REF!</v>
      </c>
      <c r="K109" s="36" t="e">
        <f aca="false">#REF!+#REF!</f>
        <v>#REF!</v>
      </c>
      <c r="L109" s="36" t="e">
        <f aca="false">#REF!+#REF!</f>
        <v>#REF!</v>
      </c>
      <c r="M109" s="36" t="e">
        <f aca="false">#REF!+#REF!</f>
        <v>#REF!</v>
      </c>
      <c r="N109" s="36" t="e">
        <f aca="false">#REF!+#REF!</f>
        <v>#REF!</v>
      </c>
      <c r="O109" s="36" t="e">
        <f aca="false">#REF!+#REF!</f>
        <v>#REF!</v>
      </c>
      <c r="P109" s="36" t="e">
        <f aca="false">#REF!+#REF!</f>
        <v>#REF!</v>
      </c>
      <c r="Q109" s="36" t="e">
        <f aca="false">#REF!+#REF!</f>
        <v>#REF!</v>
      </c>
      <c r="R109" s="36" t="e">
        <f aca="false">#REF!+#REF!</f>
        <v>#REF!</v>
      </c>
      <c r="S109" s="36" t="e">
        <f aca="false">#REF!+#REF!</f>
        <v>#REF!</v>
      </c>
      <c r="T109" s="36" t="e">
        <f aca="false">#REF!+#REF!</f>
        <v>#REF!</v>
      </c>
      <c r="U109" s="36" t="e">
        <f aca="false">#REF!+#REF!</f>
        <v>#REF!</v>
      </c>
      <c r="V109" s="36" t="e">
        <f aca="false">#REF!+#REF!</f>
        <v>#REF!</v>
      </c>
      <c r="W109" s="36" t="e">
        <f aca="false">#REF!+#REF!</f>
        <v>#REF!</v>
      </c>
      <c r="X109" s="36" t="e">
        <f aca="false">#REF!+#REF!</f>
        <v>#REF!</v>
      </c>
      <c r="Y109" s="36" t="e">
        <f aca="false">#REF!+#REF!</f>
        <v>#REF!</v>
      </c>
    </row>
    <row r="110" customFormat="false" ht="15.75" hidden="false" customHeight="false" outlineLevel="0" collapsed="false">
      <c r="A110" s="12" t="n">
        <v>23</v>
      </c>
      <c r="B110" s="36" t="e">
        <f aca="false">#REF!+#REF!</f>
        <v>#REF!</v>
      </c>
      <c r="C110" s="36" t="e">
        <f aca="false">#REF!+#REF!</f>
        <v>#REF!</v>
      </c>
      <c r="D110" s="36" t="e">
        <f aca="false">#REF!+#REF!</f>
        <v>#REF!</v>
      </c>
      <c r="E110" s="36" t="e">
        <f aca="false">#REF!+#REF!</f>
        <v>#REF!</v>
      </c>
      <c r="F110" s="36" t="e">
        <f aca="false">#REF!+#REF!</f>
        <v>#REF!</v>
      </c>
      <c r="G110" s="36" t="e">
        <f aca="false">#REF!+#REF!</f>
        <v>#REF!</v>
      </c>
      <c r="H110" s="36" t="e">
        <f aca="false">#REF!+#REF!</f>
        <v>#REF!</v>
      </c>
      <c r="I110" s="36" t="e">
        <f aca="false">#REF!+#REF!</f>
        <v>#REF!</v>
      </c>
      <c r="J110" s="36" t="e">
        <f aca="false">#REF!+#REF!</f>
        <v>#REF!</v>
      </c>
      <c r="K110" s="36" t="e">
        <f aca="false">#REF!+#REF!</f>
        <v>#REF!</v>
      </c>
      <c r="L110" s="36" t="e">
        <f aca="false">#REF!+#REF!</f>
        <v>#REF!</v>
      </c>
      <c r="M110" s="36" t="e">
        <f aca="false">#REF!+#REF!</f>
        <v>#REF!</v>
      </c>
      <c r="N110" s="36" t="e">
        <f aca="false">#REF!+#REF!</f>
        <v>#REF!</v>
      </c>
      <c r="O110" s="36" t="e">
        <f aca="false">#REF!+#REF!</f>
        <v>#REF!</v>
      </c>
      <c r="P110" s="36" t="e">
        <f aca="false">#REF!+#REF!</f>
        <v>#REF!</v>
      </c>
      <c r="Q110" s="36" t="e">
        <f aca="false">#REF!+#REF!</f>
        <v>#REF!</v>
      </c>
      <c r="R110" s="36" t="e">
        <f aca="false">#REF!+#REF!</f>
        <v>#REF!</v>
      </c>
      <c r="S110" s="36" t="e">
        <f aca="false">#REF!+#REF!</f>
        <v>#REF!</v>
      </c>
      <c r="T110" s="36" t="e">
        <f aca="false">#REF!+#REF!</f>
        <v>#REF!</v>
      </c>
      <c r="U110" s="36" t="e">
        <f aca="false">#REF!+#REF!</f>
        <v>#REF!</v>
      </c>
      <c r="V110" s="36" t="e">
        <f aca="false">#REF!+#REF!</f>
        <v>#REF!</v>
      </c>
      <c r="W110" s="36" t="e">
        <f aca="false">#REF!+#REF!</f>
        <v>#REF!</v>
      </c>
      <c r="X110" s="36" t="e">
        <f aca="false">#REF!+#REF!</f>
        <v>#REF!</v>
      </c>
      <c r="Y110" s="36" t="e">
        <f aca="false">#REF!+#REF!</f>
        <v>#REF!</v>
      </c>
    </row>
    <row r="111" customFormat="false" ht="15.75" hidden="false" customHeight="false" outlineLevel="0" collapsed="false">
      <c r="A111" s="12" t="n">
        <v>24</v>
      </c>
      <c r="B111" s="36" t="e">
        <f aca="false">#REF!+#REF!</f>
        <v>#REF!</v>
      </c>
      <c r="C111" s="36" t="e">
        <f aca="false">#REF!+#REF!</f>
        <v>#REF!</v>
      </c>
      <c r="D111" s="36" t="e">
        <f aca="false">#REF!+#REF!</f>
        <v>#REF!</v>
      </c>
      <c r="E111" s="36" t="e">
        <f aca="false">#REF!+#REF!</f>
        <v>#REF!</v>
      </c>
      <c r="F111" s="36" t="e">
        <f aca="false">#REF!+#REF!</f>
        <v>#REF!</v>
      </c>
      <c r="G111" s="36" t="e">
        <f aca="false">#REF!+#REF!</f>
        <v>#REF!</v>
      </c>
      <c r="H111" s="36" t="e">
        <f aca="false">#REF!+#REF!</f>
        <v>#REF!</v>
      </c>
      <c r="I111" s="36" t="e">
        <f aca="false">#REF!+#REF!</f>
        <v>#REF!</v>
      </c>
      <c r="J111" s="36" t="e">
        <f aca="false">#REF!+#REF!</f>
        <v>#REF!</v>
      </c>
      <c r="K111" s="36" t="e">
        <f aca="false">#REF!+#REF!</f>
        <v>#REF!</v>
      </c>
      <c r="L111" s="36" t="e">
        <f aca="false">#REF!+#REF!</f>
        <v>#REF!</v>
      </c>
      <c r="M111" s="36" t="e">
        <f aca="false">#REF!+#REF!</f>
        <v>#REF!</v>
      </c>
      <c r="N111" s="36" t="e">
        <f aca="false">#REF!+#REF!</f>
        <v>#REF!</v>
      </c>
      <c r="O111" s="36" t="e">
        <f aca="false">#REF!+#REF!</f>
        <v>#REF!</v>
      </c>
      <c r="P111" s="36" t="e">
        <f aca="false">#REF!+#REF!</f>
        <v>#REF!</v>
      </c>
      <c r="Q111" s="36" t="e">
        <f aca="false">#REF!+#REF!</f>
        <v>#REF!</v>
      </c>
      <c r="R111" s="36" t="e">
        <f aca="false">#REF!+#REF!</f>
        <v>#REF!</v>
      </c>
      <c r="S111" s="36" t="e">
        <f aca="false">#REF!+#REF!</f>
        <v>#REF!</v>
      </c>
      <c r="T111" s="36" t="e">
        <f aca="false">#REF!+#REF!</f>
        <v>#REF!</v>
      </c>
      <c r="U111" s="36" t="e">
        <f aca="false">#REF!+#REF!</f>
        <v>#REF!</v>
      </c>
      <c r="V111" s="36" t="e">
        <f aca="false">#REF!+#REF!</f>
        <v>#REF!</v>
      </c>
      <c r="W111" s="36" t="e">
        <f aca="false">#REF!+#REF!</f>
        <v>#REF!</v>
      </c>
      <c r="X111" s="36" t="e">
        <f aca="false">#REF!+#REF!</f>
        <v>#REF!</v>
      </c>
      <c r="Y111" s="36" t="e">
        <f aca="false">#REF!+#REF!</f>
        <v>#REF!</v>
      </c>
    </row>
    <row r="112" customFormat="false" ht="15.75" hidden="false" customHeight="false" outlineLevel="0" collapsed="false">
      <c r="A112" s="12" t="n">
        <v>25</v>
      </c>
      <c r="B112" s="36" t="e">
        <f aca="false">#REF!+#REF!</f>
        <v>#REF!</v>
      </c>
      <c r="C112" s="36" t="e">
        <f aca="false">#REF!+#REF!</f>
        <v>#REF!</v>
      </c>
      <c r="D112" s="36" t="e">
        <f aca="false">#REF!+#REF!</f>
        <v>#REF!</v>
      </c>
      <c r="E112" s="36" t="e">
        <f aca="false">#REF!+#REF!</f>
        <v>#REF!</v>
      </c>
      <c r="F112" s="36" t="e">
        <f aca="false">#REF!+#REF!</f>
        <v>#REF!</v>
      </c>
      <c r="G112" s="36" t="e">
        <f aca="false">#REF!+#REF!</f>
        <v>#REF!</v>
      </c>
      <c r="H112" s="36" t="e">
        <f aca="false">#REF!+#REF!</f>
        <v>#REF!</v>
      </c>
      <c r="I112" s="36" t="e">
        <f aca="false">#REF!+#REF!</f>
        <v>#REF!</v>
      </c>
      <c r="J112" s="36" t="e">
        <f aca="false">#REF!+#REF!</f>
        <v>#REF!</v>
      </c>
      <c r="K112" s="36" t="e">
        <f aca="false">#REF!+#REF!</f>
        <v>#REF!</v>
      </c>
      <c r="L112" s="36" t="e">
        <f aca="false">#REF!+#REF!</f>
        <v>#REF!</v>
      </c>
      <c r="M112" s="36" t="e">
        <f aca="false">#REF!+#REF!</f>
        <v>#REF!</v>
      </c>
      <c r="N112" s="36" t="e">
        <f aca="false">#REF!+#REF!</f>
        <v>#REF!</v>
      </c>
      <c r="O112" s="36" t="e">
        <f aca="false">#REF!+#REF!</f>
        <v>#REF!</v>
      </c>
      <c r="P112" s="36" t="e">
        <f aca="false">#REF!+#REF!</f>
        <v>#REF!</v>
      </c>
      <c r="Q112" s="36" t="e">
        <f aca="false">#REF!+#REF!</f>
        <v>#REF!</v>
      </c>
      <c r="R112" s="36" t="e">
        <f aca="false">#REF!+#REF!</f>
        <v>#REF!</v>
      </c>
      <c r="S112" s="36" t="e">
        <f aca="false">#REF!+#REF!</f>
        <v>#REF!</v>
      </c>
      <c r="T112" s="36" t="e">
        <f aca="false">#REF!+#REF!</f>
        <v>#REF!</v>
      </c>
      <c r="U112" s="36" t="e">
        <f aca="false">#REF!+#REF!</f>
        <v>#REF!</v>
      </c>
      <c r="V112" s="36" t="e">
        <f aca="false">#REF!+#REF!</f>
        <v>#REF!</v>
      </c>
      <c r="W112" s="36" t="e">
        <f aca="false">#REF!+#REF!</f>
        <v>#REF!</v>
      </c>
      <c r="X112" s="36" t="e">
        <f aca="false">#REF!+#REF!</f>
        <v>#REF!</v>
      </c>
      <c r="Y112" s="36" t="e">
        <f aca="false">#REF!+#REF!</f>
        <v>#REF!</v>
      </c>
    </row>
    <row r="113" customFormat="false" ht="15.75" hidden="false" customHeight="false" outlineLevel="0" collapsed="false">
      <c r="A113" s="12" t="n">
        <v>26</v>
      </c>
      <c r="B113" s="36" t="e">
        <f aca="false">#REF!+#REF!</f>
        <v>#REF!</v>
      </c>
      <c r="C113" s="36" t="e">
        <f aca="false">#REF!+#REF!</f>
        <v>#REF!</v>
      </c>
      <c r="D113" s="36" t="e">
        <f aca="false">#REF!+#REF!</f>
        <v>#REF!</v>
      </c>
      <c r="E113" s="36" t="e">
        <f aca="false">#REF!+#REF!</f>
        <v>#REF!</v>
      </c>
      <c r="F113" s="36" t="e">
        <f aca="false">#REF!+#REF!</f>
        <v>#REF!</v>
      </c>
      <c r="G113" s="36" t="e">
        <f aca="false">#REF!+#REF!</f>
        <v>#REF!</v>
      </c>
      <c r="H113" s="36" t="e">
        <f aca="false">#REF!+#REF!</f>
        <v>#REF!</v>
      </c>
      <c r="I113" s="36" t="e">
        <f aca="false">#REF!+#REF!</f>
        <v>#REF!</v>
      </c>
      <c r="J113" s="36" t="e">
        <f aca="false">#REF!+#REF!</f>
        <v>#REF!</v>
      </c>
      <c r="K113" s="36" t="e">
        <f aca="false">#REF!+#REF!</f>
        <v>#REF!</v>
      </c>
      <c r="L113" s="36" t="e">
        <f aca="false">#REF!+#REF!</f>
        <v>#REF!</v>
      </c>
      <c r="M113" s="36" t="e">
        <f aca="false">#REF!+#REF!</f>
        <v>#REF!</v>
      </c>
      <c r="N113" s="36" t="e">
        <f aca="false">#REF!+#REF!</f>
        <v>#REF!</v>
      </c>
      <c r="O113" s="36" t="e">
        <f aca="false">#REF!+#REF!</f>
        <v>#REF!</v>
      </c>
      <c r="P113" s="36" t="e">
        <f aca="false">#REF!+#REF!</f>
        <v>#REF!</v>
      </c>
      <c r="Q113" s="36" t="e">
        <f aca="false">#REF!+#REF!</f>
        <v>#REF!</v>
      </c>
      <c r="R113" s="36" t="e">
        <f aca="false">#REF!+#REF!</f>
        <v>#REF!</v>
      </c>
      <c r="S113" s="36" t="e">
        <f aca="false">#REF!+#REF!</f>
        <v>#REF!</v>
      </c>
      <c r="T113" s="36" t="e">
        <f aca="false">#REF!+#REF!</f>
        <v>#REF!</v>
      </c>
      <c r="U113" s="36" t="e">
        <f aca="false">#REF!+#REF!</f>
        <v>#REF!</v>
      </c>
      <c r="V113" s="36" t="e">
        <f aca="false">#REF!+#REF!</f>
        <v>#REF!</v>
      </c>
      <c r="W113" s="36" t="e">
        <f aca="false">#REF!+#REF!</f>
        <v>#REF!</v>
      </c>
      <c r="X113" s="36" t="e">
        <f aca="false">#REF!+#REF!</f>
        <v>#REF!</v>
      </c>
      <c r="Y113" s="36" t="e">
        <f aca="false">#REF!+#REF!</f>
        <v>#REF!</v>
      </c>
    </row>
    <row r="114" customFormat="false" ht="15.75" hidden="false" customHeight="false" outlineLevel="0" collapsed="false">
      <c r="A114" s="12" t="n">
        <v>27</v>
      </c>
      <c r="B114" s="36" t="e">
        <f aca="false">#REF!+#REF!</f>
        <v>#REF!</v>
      </c>
      <c r="C114" s="36" t="e">
        <f aca="false">#REF!+#REF!</f>
        <v>#REF!</v>
      </c>
      <c r="D114" s="36" t="e">
        <f aca="false">#REF!+#REF!</f>
        <v>#REF!</v>
      </c>
      <c r="E114" s="36" t="e">
        <f aca="false">#REF!+#REF!</f>
        <v>#REF!</v>
      </c>
      <c r="F114" s="36" t="e">
        <f aca="false">#REF!+#REF!</f>
        <v>#REF!</v>
      </c>
      <c r="G114" s="36" t="e">
        <f aca="false">#REF!+#REF!</f>
        <v>#REF!</v>
      </c>
      <c r="H114" s="36" t="e">
        <f aca="false">#REF!+#REF!</f>
        <v>#REF!</v>
      </c>
      <c r="I114" s="36" t="e">
        <f aca="false">#REF!+#REF!</f>
        <v>#REF!</v>
      </c>
      <c r="J114" s="36" t="e">
        <f aca="false">#REF!+#REF!</f>
        <v>#REF!</v>
      </c>
      <c r="K114" s="36" t="e">
        <f aca="false">#REF!+#REF!</f>
        <v>#REF!</v>
      </c>
      <c r="L114" s="36" t="e">
        <f aca="false">#REF!+#REF!</f>
        <v>#REF!</v>
      </c>
      <c r="M114" s="36" t="e">
        <f aca="false">#REF!+#REF!</f>
        <v>#REF!</v>
      </c>
      <c r="N114" s="36" t="e">
        <f aca="false">#REF!+#REF!</f>
        <v>#REF!</v>
      </c>
      <c r="O114" s="36" t="e">
        <f aca="false">#REF!+#REF!</f>
        <v>#REF!</v>
      </c>
      <c r="P114" s="36" t="e">
        <f aca="false">#REF!+#REF!</f>
        <v>#REF!</v>
      </c>
      <c r="Q114" s="36" t="e">
        <f aca="false">#REF!+#REF!</f>
        <v>#REF!</v>
      </c>
      <c r="R114" s="36" t="e">
        <f aca="false">#REF!+#REF!</f>
        <v>#REF!</v>
      </c>
      <c r="S114" s="36" t="e">
        <f aca="false">#REF!+#REF!</f>
        <v>#REF!</v>
      </c>
      <c r="T114" s="36" t="e">
        <f aca="false">#REF!+#REF!</f>
        <v>#REF!</v>
      </c>
      <c r="U114" s="36" t="e">
        <f aca="false">#REF!+#REF!</f>
        <v>#REF!</v>
      </c>
      <c r="V114" s="36" t="e">
        <f aca="false">#REF!+#REF!</f>
        <v>#REF!</v>
      </c>
      <c r="W114" s="36" t="e">
        <f aca="false">#REF!+#REF!</f>
        <v>#REF!</v>
      </c>
      <c r="X114" s="36" t="e">
        <f aca="false">#REF!+#REF!</f>
        <v>#REF!</v>
      </c>
      <c r="Y114" s="36" t="e">
        <f aca="false">#REF!+#REF!</f>
        <v>#REF!</v>
      </c>
    </row>
    <row r="115" customFormat="false" ht="15.75" hidden="false" customHeight="false" outlineLevel="0" collapsed="false">
      <c r="A115" s="12" t="n">
        <v>28</v>
      </c>
      <c r="B115" s="36" t="e">
        <f aca="false">#REF!+#REF!</f>
        <v>#REF!</v>
      </c>
      <c r="C115" s="36" t="e">
        <f aca="false">#REF!+#REF!</f>
        <v>#REF!</v>
      </c>
      <c r="D115" s="36" t="e">
        <f aca="false">#REF!+#REF!</f>
        <v>#REF!</v>
      </c>
      <c r="E115" s="36" t="e">
        <f aca="false">#REF!+#REF!</f>
        <v>#REF!</v>
      </c>
      <c r="F115" s="36" t="e">
        <f aca="false">#REF!+#REF!</f>
        <v>#REF!</v>
      </c>
      <c r="G115" s="36" t="e">
        <f aca="false">#REF!+#REF!</f>
        <v>#REF!</v>
      </c>
      <c r="H115" s="36" t="e">
        <f aca="false">#REF!+#REF!</f>
        <v>#REF!</v>
      </c>
      <c r="I115" s="36" t="e">
        <f aca="false">#REF!+#REF!</f>
        <v>#REF!</v>
      </c>
      <c r="J115" s="36" t="e">
        <f aca="false">#REF!+#REF!</f>
        <v>#REF!</v>
      </c>
      <c r="K115" s="36" t="e">
        <f aca="false">#REF!+#REF!</f>
        <v>#REF!</v>
      </c>
      <c r="L115" s="36" t="e">
        <f aca="false">#REF!+#REF!</f>
        <v>#REF!</v>
      </c>
      <c r="M115" s="36" t="e">
        <f aca="false">#REF!+#REF!</f>
        <v>#REF!</v>
      </c>
      <c r="N115" s="36" t="e">
        <f aca="false">#REF!+#REF!</f>
        <v>#REF!</v>
      </c>
      <c r="O115" s="36" t="e">
        <f aca="false">#REF!+#REF!</f>
        <v>#REF!</v>
      </c>
      <c r="P115" s="36" t="e">
        <f aca="false">#REF!+#REF!</f>
        <v>#REF!</v>
      </c>
      <c r="Q115" s="36" t="e">
        <f aca="false">#REF!+#REF!</f>
        <v>#REF!</v>
      </c>
      <c r="R115" s="36" t="e">
        <f aca="false">#REF!+#REF!</f>
        <v>#REF!</v>
      </c>
      <c r="S115" s="36" t="e">
        <f aca="false">#REF!+#REF!</f>
        <v>#REF!</v>
      </c>
      <c r="T115" s="36" t="e">
        <f aca="false">#REF!+#REF!</f>
        <v>#REF!</v>
      </c>
      <c r="U115" s="36" t="e">
        <f aca="false">#REF!+#REF!</f>
        <v>#REF!</v>
      </c>
      <c r="V115" s="36" t="e">
        <f aca="false">#REF!+#REF!</f>
        <v>#REF!</v>
      </c>
      <c r="W115" s="36" t="e">
        <f aca="false">#REF!+#REF!</f>
        <v>#REF!</v>
      </c>
      <c r="X115" s="36" t="e">
        <f aca="false">#REF!+#REF!</f>
        <v>#REF!</v>
      </c>
      <c r="Y115" s="36" t="e">
        <f aca="false">#REF!+#REF!</f>
        <v>#REF!</v>
      </c>
    </row>
    <row r="116" customFormat="false" ht="15.75" hidden="false" customHeight="false" outlineLevel="0" collapsed="false">
      <c r="A116" s="12" t="n">
        <v>29</v>
      </c>
      <c r="B116" s="36" t="e">
        <f aca="false">#REF!+#REF!</f>
        <v>#REF!</v>
      </c>
      <c r="C116" s="36" t="e">
        <f aca="false">#REF!+#REF!</f>
        <v>#REF!</v>
      </c>
      <c r="D116" s="36" t="e">
        <f aca="false">#REF!+#REF!</f>
        <v>#REF!</v>
      </c>
      <c r="E116" s="36" t="e">
        <f aca="false">#REF!+#REF!</f>
        <v>#REF!</v>
      </c>
      <c r="F116" s="36" t="e">
        <f aca="false">#REF!+#REF!</f>
        <v>#REF!</v>
      </c>
      <c r="G116" s="36" t="e">
        <f aca="false">#REF!+#REF!</f>
        <v>#REF!</v>
      </c>
      <c r="H116" s="36" t="e">
        <f aca="false">#REF!+#REF!</f>
        <v>#REF!</v>
      </c>
      <c r="I116" s="36" t="e">
        <f aca="false">#REF!+#REF!</f>
        <v>#REF!</v>
      </c>
      <c r="J116" s="36" t="e">
        <f aca="false">#REF!+#REF!</f>
        <v>#REF!</v>
      </c>
      <c r="K116" s="36" t="e">
        <f aca="false">#REF!+#REF!</f>
        <v>#REF!</v>
      </c>
      <c r="L116" s="36" t="e">
        <f aca="false">#REF!+#REF!</f>
        <v>#REF!</v>
      </c>
      <c r="M116" s="36" t="e">
        <f aca="false">#REF!+#REF!</f>
        <v>#REF!</v>
      </c>
      <c r="N116" s="36" t="e">
        <f aca="false">#REF!+#REF!</f>
        <v>#REF!</v>
      </c>
      <c r="O116" s="36" t="e">
        <f aca="false">#REF!+#REF!</f>
        <v>#REF!</v>
      </c>
      <c r="P116" s="36" t="e">
        <f aca="false">#REF!+#REF!</f>
        <v>#REF!</v>
      </c>
      <c r="Q116" s="36" t="e">
        <f aca="false">#REF!+#REF!</f>
        <v>#REF!</v>
      </c>
      <c r="R116" s="36" t="e">
        <f aca="false">#REF!+#REF!</f>
        <v>#REF!</v>
      </c>
      <c r="S116" s="36" t="e">
        <f aca="false">#REF!+#REF!</f>
        <v>#REF!</v>
      </c>
      <c r="T116" s="36" t="e">
        <f aca="false">#REF!+#REF!</f>
        <v>#REF!</v>
      </c>
      <c r="U116" s="36" t="e">
        <f aca="false">#REF!+#REF!</f>
        <v>#REF!</v>
      </c>
      <c r="V116" s="36" t="e">
        <f aca="false">#REF!+#REF!</f>
        <v>#REF!</v>
      </c>
      <c r="W116" s="36" t="e">
        <f aca="false">#REF!+#REF!</f>
        <v>#REF!</v>
      </c>
      <c r="X116" s="36" t="e">
        <f aca="false">#REF!+#REF!</f>
        <v>#REF!</v>
      </c>
      <c r="Y116" s="36" t="e">
        <f aca="false">#REF!+#REF!</f>
        <v>#REF!</v>
      </c>
    </row>
    <row r="117" customFormat="false" ht="16.15" hidden="false" customHeight="true" outlineLevel="0" collapsed="false">
      <c r="A117" s="12" t="n">
        <v>30</v>
      </c>
      <c r="B117" s="36" t="e">
        <f aca="false">#REF!+#REF!</f>
        <v>#REF!</v>
      </c>
      <c r="C117" s="36" t="e">
        <f aca="false">#REF!+#REF!</f>
        <v>#REF!</v>
      </c>
      <c r="D117" s="36" t="e">
        <f aca="false">#REF!+#REF!</f>
        <v>#REF!</v>
      </c>
      <c r="E117" s="36" t="e">
        <f aca="false">#REF!+#REF!</f>
        <v>#REF!</v>
      </c>
      <c r="F117" s="36" t="e">
        <f aca="false">#REF!+#REF!</f>
        <v>#REF!</v>
      </c>
      <c r="G117" s="36" t="e">
        <f aca="false">#REF!+#REF!</f>
        <v>#REF!</v>
      </c>
      <c r="H117" s="36" t="e">
        <f aca="false">#REF!+#REF!</f>
        <v>#REF!</v>
      </c>
      <c r="I117" s="36" t="e">
        <f aca="false">#REF!+#REF!</f>
        <v>#REF!</v>
      </c>
      <c r="J117" s="36" t="e">
        <f aca="false">#REF!+#REF!</f>
        <v>#REF!</v>
      </c>
      <c r="K117" s="36" t="e">
        <f aca="false">#REF!+#REF!</f>
        <v>#REF!</v>
      </c>
      <c r="L117" s="36" t="e">
        <f aca="false">#REF!+#REF!</f>
        <v>#REF!</v>
      </c>
      <c r="M117" s="36" t="e">
        <f aca="false">#REF!+#REF!</f>
        <v>#REF!</v>
      </c>
      <c r="N117" s="36" t="e">
        <f aca="false">#REF!+#REF!</f>
        <v>#REF!</v>
      </c>
      <c r="O117" s="36" t="e">
        <f aca="false">#REF!+#REF!</f>
        <v>#REF!</v>
      </c>
      <c r="P117" s="36" t="e">
        <f aca="false">#REF!+#REF!</f>
        <v>#REF!</v>
      </c>
      <c r="Q117" s="36" t="e">
        <f aca="false">#REF!+#REF!</f>
        <v>#REF!</v>
      </c>
      <c r="R117" s="36" t="e">
        <f aca="false">#REF!+#REF!</f>
        <v>#REF!</v>
      </c>
      <c r="S117" s="36" t="e">
        <f aca="false">#REF!+#REF!</f>
        <v>#REF!</v>
      </c>
      <c r="T117" s="36" t="e">
        <f aca="false">#REF!+#REF!</f>
        <v>#REF!</v>
      </c>
      <c r="U117" s="36" t="e">
        <f aca="false">#REF!+#REF!</f>
        <v>#REF!</v>
      </c>
      <c r="V117" s="36" t="e">
        <f aca="false">#REF!+#REF!</f>
        <v>#REF!</v>
      </c>
      <c r="W117" s="36" t="e">
        <f aca="false">#REF!+#REF!</f>
        <v>#REF!</v>
      </c>
      <c r="X117" s="36" t="e">
        <f aca="false">#REF!+#REF!</f>
        <v>#REF!</v>
      </c>
      <c r="Y117" s="36" t="e">
        <f aca="false">#REF!+#REF!</f>
        <v>#REF!</v>
      </c>
    </row>
    <row r="118" customFormat="false" ht="15.75" hidden="true" customHeight="false" outlineLevel="0" collapsed="false">
      <c r="A118" s="12" t="n">
        <v>31</v>
      </c>
      <c r="B118" s="36" t="e">
        <f aca="false">#REF!+#REF!</f>
        <v>#REF!</v>
      </c>
      <c r="C118" s="36" t="e">
        <f aca="false">#REF!+#REF!</f>
        <v>#REF!</v>
      </c>
      <c r="D118" s="36" t="e">
        <f aca="false">#REF!+#REF!</f>
        <v>#REF!</v>
      </c>
      <c r="E118" s="36" t="e">
        <f aca="false">#REF!+#REF!</f>
        <v>#REF!</v>
      </c>
      <c r="F118" s="36" t="e">
        <f aca="false">#REF!+#REF!</f>
        <v>#REF!</v>
      </c>
      <c r="G118" s="36" t="e">
        <f aca="false">#REF!+#REF!</f>
        <v>#REF!</v>
      </c>
      <c r="H118" s="36" t="e">
        <f aca="false">#REF!+#REF!</f>
        <v>#REF!</v>
      </c>
      <c r="I118" s="36" t="e">
        <f aca="false">#REF!+#REF!</f>
        <v>#REF!</v>
      </c>
      <c r="J118" s="36" t="e">
        <f aca="false">#REF!+#REF!</f>
        <v>#REF!</v>
      </c>
      <c r="K118" s="36" t="e">
        <f aca="false">#REF!+#REF!</f>
        <v>#REF!</v>
      </c>
      <c r="L118" s="36" t="e">
        <f aca="false">#REF!+#REF!</f>
        <v>#REF!</v>
      </c>
      <c r="M118" s="36" t="e">
        <f aca="false">#REF!+#REF!</f>
        <v>#REF!</v>
      </c>
      <c r="N118" s="36" t="e">
        <f aca="false">#REF!+#REF!</f>
        <v>#REF!</v>
      </c>
      <c r="O118" s="36" t="e">
        <f aca="false">#REF!+#REF!</f>
        <v>#REF!</v>
      </c>
      <c r="P118" s="36" t="e">
        <f aca="false">#REF!+#REF!</f>
        <v>#REF!</v>
      </c>
      <c r="Q118" s="36" t="e">
        <f aca="false">#REF!+#REF!</f>
        <v>#REF!</v>
      </c>
      <c r="R118" s="36" t="e">
        <f aca="false">#REF!+#REF!</f>
        <v>#REF!</v>
      </c>
      <c r="S118" s="36" t="e">
        <f aca="false">#REF!+#REF!</f>
        <v>#REF!</v>
      </c>
      <c r="T118" s="36" t="e">
        <f aca="false">#REF!+#REF!</f>
        <v>#REF!</v>
      </c>
      <c r="U118" s="36" t="e">
        <f aca="false">#REF!+#REF!</f>
        <v>#REF!</v>
      </c>
      <c r="V118" s="36" t="e">
        <f aca="false">#REF!+#REF!</f>
        <v>#REF!</v>
      </c>
      <c r="W118" s="36" t="e">
        <f aca="false">#REF!+#REF!</f>
        <v>#REF!</v>
      </c>
      <c r="X118" s="36" t="e">
        <f aca="false">#REF!+#REF!</f>
        <v>#REF!</v>
      </c>
      <c r="Y118" s="36" t="e">
        <f aca="false">#REF!+#REF!</f>
        <v>#REF!</v>
      </c>
    </row>
    <row r="119" customFormat="false" ht="15.75" hidden="false" customHeight="false" outlineLevel="0" collapsed="false">
      <c r="A119" s="4"/>
    </row>
    <row r="120" customFormat="false" ht="15.75" hidden="false" customHeight="true" outlineLevel="0" collapsed="false">
      <c r="A120" s="10" t="s">
        <v>64</v>
      </c>
      <c r="B120" s="10" t="s">
        <v>90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s="35" customFormat="true" ht="25.5" hidden="false" customHeight="false" outlineLevel="0" collapsed="false">
      <c r="A121" s="10"/>
      <c r="B121" s="34" t="s">
        <v>66</v>
      </c>
      <c r="C121" s="34" t="s">
        <v>67</v>
      </c>
      <c r="D121" s="34" t="s">
        <v>68</v>
      </c>
      <c r="E121" s="34" t="s">
        <v>69</v>
      </c>
      <c r="F121" s="34" t="s">
        <v>70</v>
      </c>
      <c r="G121" s="34" t="s">
        <v>71</v>
      </c>
      <c r="H121" s="34" t="s">
        <v>72</v>
      </c>
      <c r="I121" s="34" t="s">
        <v>73</v>
      </c>
      <c r="J121" s="34" t="s">
        <v>74</v>
      </c>
      <c r="K121" s="34" t="s">
        <v>75</v>
      </c>
      <c r="L121" s="34" t="s">
        <v>76</v>
      </c>
      <c r="M121" s="34" t="s">
        <v>77</v>
      </c>
      <c r="N121" s="34" t="s">
        <v>78</v>
      </c>
      <c r="O121" s="34" t="s">
        <v>79</v>
      </c>
      <c r="P121" s="34" t="s">
        <v>80</v>
      </c>
      <c r="Q121" s="34" t="s">
        <v>81</v>
      </c>
      <c r="R121" s="34" t="s">
        <v>82</v>
      </c>
      <c r="S121" s="34" t="s">
        <v>83</v>
      </c>
      <c r="T121" s="34" t="s">
        <v>84</v>
      </c>
      <c r="U121" s="34" t="s">
        <v>85</v>
      </c>
      <c r="V121" s="34" t="s">
        <v>86</v>
      </c>
      <c r="W121" s="34" t="s">
        <v>87</v>
      </c>
      <c r="X121" s="34" t="s">
        <v>88</v>
      </c>
      <c r="Y121" s="34" t="s">
        <v>89</v>
      </c>
    </row>
    <row r="122" customFormat="false" ht="15.75" hidden="false" customHeight="false" outlineLevel="0" collapsed="false">
      <c r="A122" s="12" t="n">
        <v>1</v>
      </c>
      <c r="B122" s="36" t="e">
        <f aca="false">#REF!+#REF!</f>
        <v>#REF!</v>
      </c>
      <c r="C122" s="36" t="e">
        <f aca="false">#REF!+#REF!</f>
        <v>#REF!</v>
      </c>
      <c r="D122" s="36" t="e">
        <f aca="false">#REF!+#REF!</f>
        <v>#REF!</v>
      </c>
      <c r="E122" s="36" t="e">
        <f aca="false">#REF!+#REF!</f>
        <v>#REF!</v>
      </c>
      <c r="F122" s="36" t="e">
        <f aca="false">#REF!+#REF!</f>
        <v>#REF!</v>
      </c>
      <c r="G122" s="36" t="e">
        <f aca="false">#REF!+#REF!</f>
        <v>#REF!</v>
      </c>
      <c r="H122" s="36" t="e">
        <f aca="false">#REF!+#REF!</f>
        <v>#REF!</v>
      </c>
      <c r="I122" s="36" t="e">
        <f aca="false">#REF!+#REF!</f>
        <v>#REF!</v>
      </c>
      <c r="J122" s="36" t="e">
        <f aca="false">#REF!+#REF!</f>
        <v>#REF!</v>
      </c>
      <c r="K122" s="36" t="e">
        <f aca="false">#REF!+#REF!</f>
        <v>#REF!</v>
      </c>
      <c r="L122" s="36" t="e">
        <f aca="false">#REF!+#REF!</f>
        <v>#REF!</v>
      </c>
      <c r="M122" s="36" t="e">
        <f aca="false">#REF!+#REF!</f>
        <v>#REF!</v>
      </c>
      <c r="N122" s="36" t="e">
        <f aca="false">#REF!+#REF!</f>
        <v>#REF!</v>
      </c>
      <c r="O122" s="36" t="e">
        <f aca="false">#REF!+#REF!</f>
        <v>#REF!</v>
      </c>
      <c r="P122" s="36" t="e">
        <f aca="false">#REF!+#REF!</f>
        <v>#REF!</v>
      </c>
      <c r="Q122" s="36" t="e">
        <f aca="false">#REF!+#REF!</f>
        <v>#REF!</v>
      </c>
      <c r="R122" s="36" t="e">
        <f aca="false">#REF!+#REF!</f>
        <v>#REF!</v>
      </c>
      <c r="S122" s="36" t="e">
        <f aca="false">#REF!+#REF!</f>
        <v>#REF!</v>
      </c>
      <c r="T122" s="36" t="e">
        <f aca="false">#REF!+#REF!</f>
        <v>#REF!</v>
      </c>
      <c r="U122" s="36" t="e">
        <f aca="false">#REF!+#REF!</f>
        <v>#REF!</v>
      </c>
      <c r="V122" s="36" t="e">
        <f aca="false">#REF!+#REF!</f>
        <v>#REF!</v>
      </c>
      <c r="W122" s="36" t="e">
        <f aca="false">#REF!+#REF!</f>
        <v>#REF!</v>
      </c>
      <c r="X122" s="36" t="e">
        <f aca="false">#REF!+#REF!</f>
        <v>#REF!</v>
      </c>
      <c r="Y122" s="36" t="e">
        <f aca="false">#REF!+#REF!</f>
        <v>#REF!</v>
      </c>
    </row>
    <row r="123" customFormat="false" ht="15.75" hidden="false" customHeight="false" outlineLevel="0" collapsed="false">
      <c r="A123" s="12" t="n">
        <v>2</v>
      </c>
      <c r="B123" s="36" t="e">
        <f aca="false">#REF!+#REF!</f>
        <v>#REF!</v>
      </c>
      <c r="C123" s="36" t="e">
        <f aca="false">#REF!+#REF!</f>
        <v>#REF!</v>
      </c>
      <c r="D123" s="36" t="e">
        <f aca="false">#REF!+#REF!</f>
        <v>#REF!</v>
      </c>
      <c r="E123" s="36" t="e">
        <f aca="false">#REF!+#REF!</f>
        <v>#REF!</v>
      </c>
      <c r="F123" s="36" t="e">
        <f aca="false">#REF!+#REF!</f>
        <v>#REF!</v>
      </c>
      <c r="G123" s="36" t="e">
        <f aca="false">#REF!+#REF!</f>
        <v>#REF!</v>
      </c>
      <c r="H123" s="36" t="e">
        <f aca="false">#REF!+#REF!</f>
        <v>#REF!</v>
      </c>
      <c r="I123" s="36" t="e">
        <f aca="false">#REF!+#REF!</f>
        <v>#REF!</v>
      </c>
      <c r="J123" s="36" t="e">
        <f aca="false">#REF!+#REF!</f>
        <v>#REF!</v>
      </c>
      <c r="K123" s="36" t="e">
        <f aca="false">#REF!+#REF!</f>
        <v>#REF!</v>
      </c>
      <c r="L123" s="36" t="e">
        <f aca="false">#REF!+#REF!</f>
        <v>#REF!</v>
      </c>
      <c r="M123" s="36" t="e">
        <f aca="false">#REF!+#REF!</f>
        <v>#REF!</v>
      </c>
      <c r="N123" s="36" t="e">
        <f aca="false">#REF!+#REF!</f>
        <v>#REF!</v>
      </c>
      <c r="O123" s="36" t="e">
        <f aca="false">#REF!+#REF!</f>
        <v>#REF!</v>
      </c>
      <c r="P123" s="36" t="e">
        <f aca="false">#REF!+#REF!</f>
        <v>#REF!</v>
      </c>
      <c r="Q123" s="36" t="e">
        <f aca="false">#REF!+#REF!</f>
        <v>#REF!</v>
      </c>
      <c r="R123" s="36" t="e">
        <f aca="false">#REF!+#REF!</f>
        <v>#REF!</v>
      </c>
      <c r="S123" s="36" t="e">
        <f aca="false">#REF!+#REF!</f>
        <v>#REF!</v>
      </c>
      <c r="T123" s="36" t="e">
        <f aca="false">#REF!+#REF!</f>
        <v>#REF!</v>
      </c>
      <c r="U123" s="36" t="e">
        <f aca="false">#REF!+#REF!</f>
        <v>#REF!</v>
      </c>
      <c r="V123" s="36" t="e">
        <f aca="false">#REF!+#REF!</f>
        <v>#REF!</v>
      </c>
      <c r="W123" s="36" t="e">
        <f aca="false">#REF!+#REF!</f>
        <v>#REF!</v>
      </c>
      <c r="X123" s="36" t="e">
        <f aca="false">#REF!+#REF!</f>
        <v>#REF!</v>
      </c>
      <c r="Y123" s="36" t="e">
        <f aca="false">#REF!+#REF!</f>
        <v>#REF!</v>
      </c>
    </row>
    <row r="124" customFormat="false" ht="15.75" hidden="false" customHeight="false" outlineLevel="0" collapsed="false">
      <c r="A124" s="12" t="n">
        <v>3</v>
      </c>
      <c r="B124" s="36" t="e">
        <f aca="false">#REF!+#REF!</f>
        <v>#REF!</v>
      </c>
      <c r="C124" s="36" t="e">
        <f aca="false">#REF!+#REF!</f>
        <v>#REF!</v>
      </c>
      <c r="D124" s="36" t="e">
        <f aca="false">#REF!+#REF!</f>
        <v>#REF!</v>
      </c>
      <c r="E124" s="36" t="e">
        <f aca="false">#REF!+#REF!</f>
        <v>#REF!</v>
      </c>
      <c r="F124" s="36" t="e">
        <f aca="false">#REF!+#REF!</f>
        <v>#REF!</v>
      </c>
      <c r="G124" s="36" t="e">
        <f aca="false">#REF!+#REF!</f>
        <v>#REF!</v>
      </c>
      <c r="H124" s="36" t="e">
        <f aca="false">#REF!+#REF!</f>
        <v>#REF!</v>
      </c>
      <c r="I124" s="36" t="e">
        <f aca="false">#REF!+#REF!</f>
        <v>#REF!</v>
      </c>
      <c r="J124" s="36" t="e">
        <f aca="false">#REF!+#REF!</f>
        <v>#REF!</v>
      </c>
      <c r="K124" s="36" t="e">
        <f aca="false">#REF!+#REF!</f>
        <v>#REF!</v>
      </c>
      <c r="L124" s="36" t="e">
        <f aca="false">#REF!+#REF!</f>
        <v>#REF!</v>
      </c>
      <c r="M124" s="36" t="e">
        <f aca="false">#REF!+#REF!</f>
        <v>#REF!</v>
      </c>
      <c r="N124" s="36" t="e">
        <f aca="false">#REF!+#REF!</f>
        <v>#REF!</v>
      </c>
      <c r="O124" s="36" t="e">
        <f aca="false">#REF!+#REF!</f>
        <v>#REF!</v>
      </c>
      <c r="P124" s="36" t="e">
        <f aca="false">#REF!+#REF!</f>
        <v>#REF!</v>
      </c>
      <c r="Q124" s="36" t="e">
        <f aca="false">#REF!+#REF!</f>
        <v>#REF!</v>
      </c>
      <c r="R124" s="36" t="e">
        <f aca="false">#REF!+#REF!</f>
        <v>#REF!</v>
      </c>
      <c r="S124" s="36" t="e">
        <f aca="false">#REF!+#REF!</f>
        <v>#REF!</v>
      </c>
      <c r="T124" s="36" t="e">
        <f aca="false">#REF!+#REF!</f>
        <v>#REF!</v>
      </c>
      <c r="U124" s="36" t="e">
        <f aca="false">#REF!+#REF!</f>
        <v>#REF!</v>
      </c>
      <c r="V124" s="36" t="e">
        <f aca="false">#REF!+#REF!</f>
        <v>#REF!</v>
      </c>
      <c r="W124" s="36" t="e">
        <f aca="false">#REF!+#REF!</f>
        <v>#REF!</v>
      </c>
      <c r="X124" s="36" t="e">
        <f aca="false">#REF!+#REF!</f>
        <v>#REF!</v>
      </c>
      <c r="Y124" s="36" t="e">
        <f aca="false">#REF!+#REF!</f>
        <v>#REF!</v>
      </c>
    </row>
    <row r="125" customFormat="false" ht="15.75" hidden="false" customHeight="false" outlineLevel="0" collapsed="false">
      <c r="A125" s="12" t="n">
        <v>4</v>
      </c>
      <c r="B125" s="36" t="e">
        <f aca="false">#REF!+#REF!</f>
        <v>#REF!</v>
      </c>
      <c r="C125" s="36" t="e">
        <f aca="false">#REF!+#REF!</f>
        <v>#REF!</v>
      </c>
      <c r="D125" s="36" t="e">
        <f aca="false">#REF!+#REF!</f>
        <v>#REF!</v>
      </c>
      <c r="E125" s="36" t="e">
        <f aca="false">#REF!+#REF!</f>
        <v>#REF!</v>
      </c>
      <c r="F125" s="36" t="e">
        <f aca="false">#REF!+#REF!</f>
        <v>#REF!</v>
      </c>
      <c r="G125" s="36" t="e">
        <f aca="false">#REF!+#REF!</f>
        <v>#REF!</v>
      </c>
      <c r="H125" s="36" t="e">
        <f aca="false">#REF!+#REF!</f>
        <v>#REF!</v>
      </c>
      <c r="I125" s="36" t="e">
        <f aca="false">#REF!+#REF!</f>
        <v>#REF!</v>
      </c>
      <c r="J125" s="36" t="e">
        <f aca="false">#REF!+#REF!</f>
        <v>#REF!</v>
      </c>
      <c r="K125" s="36" t="e">
        <f aca="false">#REF!+#REF!</f>
        <v>#REF!</v>
      </c>
      <c r="L125" s="36" t="e">
        <f aca="false">#REF!+#REF!</f>
        <v>#REF!</v>
      </c>
      <c r="M125" s="36" t="e">
        <f aca="false">#REF!+#REF!</f>
        <v>#REF!</v>
      </c>
      <c r="N125" s="36" t="e">
        <f aca="false">#REF!+#REF!</f>
        <v>#REF!</v>
      </c>
      <c r="O125" s="36" t="e">
        <f aca="false">#REF!+#REF!</f>
        <v>#REF!</v>
      </c>
      <c r="P125" s="36" t="e">
        <f aca="false">#REF!+#REF!</f>
        <v>#REF!</v>
      </c>
      <c r="Q125" s="36" t="e">
        <f aca="false">#REF!+#REF!</f>
        <v>#REF!</v>
      </c>
      <c r="R125" s="36" t="e">
        <f aca="false">#REF!+#REF!</f>
        <v>#REF!</v>
      </c>
      <c r="S125" s="36" t="e">
        <f aca="false">#REF!+#REF!</f>
        <v>#REF!</v>
      </c>
      <c r="T125" s="36" t="e">
        <f aca="false">#REF!+#REF!</f>
        <v>#REF!</v>
      </c>
      <c r="U125" s="36" t="e">
        <f aca="false">#REF!+#REF!</f>
        <v>#REF!</v>
      </c>
      <c r="V125" s="36" t="e">
        <f aca="false">#REF!+#REF!</f>
        <v>#REF!</v>
      </c>
      <c r="W125" s="36" t="e">
        <f aca="false">#REF!+#REF!</f>
        <v>#REF!</v>
      </c>
      <c r="X125" s="36" t="e">
        <f aca="false">#REF!+#REF!</f>
        <v>#REF!</v>
      </c>
      <c r="Y125" s="36" t="e">
        <f aca="false">#REF!+#REF!</f>
        <v>#REF!</v>
      </c>
    </row>
    <row r="126" customFormat="false" ht="15.75" hidden="false" customHeight="false" outlineLevel="0" collapsed="false">
      <c r="A126" s="12" t="n">
        <v>5</v>
      </c>
      <c r="B126" s="36" t="e">
        <f aca="false">#REF!+#REF!</f>
        <v>#REF!</v>
      </c>
      <c r="C126" s="36" t="e">
        <f aca="false">#REF!+#REF!</f>
        <v>#REF!</v>
      </c>
      <c r="D126" s="36" t="e">
        <f aca="false">#REF!+#REF!</f>
        <v>#REF!</v>
      </c>
      <c r="E126" s="36" t="e">
        <f aca="false">#REF!+#REF!</f>
        <v>#REF!</v>
      </c>
      <c r="F126" s="36" t="e">
        <f aca="false">#REF!+#REF!</f>
        <v>#REF!</v>
      </c>
      <c r="G126" s="36" t="e">
        <f aca="false">#REF!+#REF!</f>
        <v>#REF!</v>
      </c>
      <c r="H126" s="36" t="e">
        <f aca="false">#REF!+#REF!</f>
        <v>#REF!</v>
      </c>
      <c r="I126" s="36" t="e">
        <f aca="false">#REF!+#REF!</f>
        <v>#REF!</v>
      </c>
      <c r="J126" s="36" t="e">
        <f aca="false">#REF!+#REF!</f>
        <v>#REF!</v>
      </c>
      <c r="K126" s="36" t="e">
        <f aca="false">#REF!+#REF!</f>
        <v>#REF!</v>
      </c>
      <c r="L126" s="36" t="e">
        <f aca="false">#REF!+#REF!</f>
        <v>#REF!</v>
      </c>
      <c r="M126" s="36" t="e">
        <f aca="false">#REF!+#REF!</f>
        <v>#REF!</v>
      </c>
      <c r="N126" s="36" t="e">
        <f aca="false">#REF!+#REF!</f>
        <v>#REF!</v>
      </c>
      <c r="O126" s="36" t="e">
        <f aca="false">#REF!+#REF!</f>
        <v>#REF!</v>
      </c>
      <c r="P126" s="36" t="e">
        <f aca="false">#REF!+#REF!</f>
        <v>#REF!</v>
      </c>
      <c r="Q126" s="36" t="e">
        <f aca="false">#REF!+#REF!</f>
        <v>#REF!</v>
      </c>
      <c r="R126" s="36" t="e">
        <f aca="false">#REF!+#REF!</f>
        <v>#REF!</v>
      </c>
      <c r="S126" s="36" t="e">
        <f aca="false">#REF!+#REF!</f>
        <v>#REF!</v>
      </c>
      <c r="T126" s="36" t="e">
        <f aca="false">#REF!+#REF!</f>
        <v>#REF!</v>
      </c>
      <c r="U126" s="36" t="e">
        <f aca="false">#REF!+#REF!</f>
        <v>#REF!</v>
      </c>
      <c r="V126" s="36" t="e">
        <f aca="false">#REF!+#REF!</f>
        <v>#REF!</v>
      </c>
      <c r="W126" s="36" t="e">
        <f aca="false">#REF!+#REF!</f>
        <v>#REF!</v>
      </c>
      <c r="X126" s="36" t="e">
        <f aca="false">#REF!+#REF!</f>
        <v>#REF!</v>
      </c>
      <c r="Y126" s="36" t="e">
        <f aca="false">#REF!+#REF!</f>
        <v>#REF!</v>
      </c>
    </row>
    <row r="127" customFormat="false" ht="15.75" hidden="false" customHeight="false" outlineLevel="0" collapsed="false">
      <c r="A127" s="12" t="n">
        <v>6</v>
      </c>
      <c r="B127" s="36" t="e">
        <f aca="false">#REF!+#REF!</f>
        <v>#REF!</v>
      </c>
      <c r="C127" s="36" t="e">
        <f aca="false">#REF!+#REF!</f>
        <v>#REF!</v>
      </c>
      <c r="D127" s="36" t="e">
        <f aca="false">#REF!+#REF!</f>
        <v>#REF!</v>
      </c>
      <c r="E127" s="36" t="e">
        <f aca="false">#REF!+#REF!</f>
        <v>#REF!</v>
      </c>
      <c r="F127" s="36" t="e">
        <f aca="false">#REF!+#REF!</f>
        <v>#REF!</v>
      </c>
      <c r="G127" s="36" t="e">
        <f aca="false">#REF!+#REF!</f>
        <v>#REF!</v>
      </c>
      <c r="H127" s="36" t="e">
        <f aca="false">#REF!+#REF!</f>
        <v>#REF!</v>
      </c>
      <c r="I127" s="36" t="e">
        <f aca="false">#REF!+#REF!</f>
        <v>#REF!</v>
      </c>
      <c r="J127" s="36" t="e">
        <f aca="false">#REF!+#REF!</f>
        <v>#REF!</v>
      </c>
      <c r="K127" s="36" t="e">
        <f aca="false">#REF!+#REF!</f>
        <v>#REF!</v>
      </c>
      <c r="L127" s="36" t="e">
        <f aca="false">#REF!+#REF!</f>
        <v>#REF!</v>
      </c>
      <c r="M127" s="36" t="e">
        <f aca="false">#REF!+#REF!</f>
        <v>#REF!</v>
      </c>
      <c r="N127" s="36" t="e">
        <f aca="false">#REF!+#REF!</f>
        <v>#REF!</v>
      </c>
      <c r="O127" s="36" t="e">
        <f aca="false">#REF!+#REF!</f>
        <v>#REF!</v>
      </c>
      <c r="P127" s="36" t="e">
        <f aca="false">#REF!+#REF!</f>
        <v>#REF!</v>
      </c>
      <c r="Q127" s="36" t="e">
        <f aca="false">#REF!+#REF!</f>
        <v>#REF!</v>
      </c>
      <c r="R127" s="36" t="e">
        <f aca="false">#REF!+#REF!</f>
        <v>#REF!</v>
      </c>
      <c r="S127" s="36" t="e">
        <f aca="false">#REF!+#REF!</f>
        <v>#REF!</v>
      </c>
      <c r="T127" s="36" t="e">
        <f aca="false">#REF!+#REF!</f>
        <v>#REF!</v>
      </c>
      <c r="U127" s="36" t="e">
        <f aca="false">#REF!+#REF!</f>
        <v>#REF!</v>
      </c>
      <c r="V127" s="36" t="e">
        <f aca="false">#REF!+#REF!</f>
        <v>#REF!</v>
      </c>
      <c r="W127" s="36" t="e">
        <f aca="false">#REF!+#REF!</f>
        <v>#REF!</v>
      </c>
      <c r="X127" s="36" t="e">
        <f aca="false">#REF!+#REF!</f>
        <v>#REF!</v>
      </c>
      <c r="Y127" s="36" t="e">
        <f aca="false">#REF!+#REF!</f>
        <v>#REF!</v>
      </c>
    </row>
    <row r="128" customFormat="false" ht="15.75" hidden="false" customHeight="false" outlineLevel="0" collapsed="false">
      <c r="A128" s="12" t="n">
        <v>7</v>
      </c>
      <c r="B128" s="36" t="e">
        <f aca="false">#REF!+#REF!</f>
        <v>#REF!</v>
      </c>
      <c r="C128" s="36" t="e">
        <f aca="false">#REF!+#REF!</f>
        <v>#REF!</v>
      </c>
      <c r="D128" s="36" t="e">
        <f aca="false">#REF!+#REF!</f>
        <v>#REF!</v>
      </c>
      <c r="E128" s="36" t="e">
        <f aca="false">#REF!+#REF!</f>
        <v>#REF!</v>
      </c>
      <c r="F128" s="36" t="e">
        <f aca="false">#REF!+#REF!</f>
        <v>#REF!</v>
      </c>
      <c r="G128" s="36" t="e">
        <f aca="false">#REF!+#REF!</f>
        <v>#REF!</v>
      </c>
      <c r="H128" s="36" t="e">
        <f aca="false">#REF!+#REF!</f>
        <v>#REF!</v>
      </c>
      <c r="I128" s="36" t="e">
        <f aca="false">#REF!+#REF!</f>
        <v>#REF!</v>
      </c>
      <c r="J128" s="36" t="e">
        <f aca="false">#REF!+#REF!</f>
        <v>#REF!</v>
      </c>
      <c r="K128" s="36" t="e">
        <f aca="false">#REF!+#REF!</f>
        <v>#REF!</v>
      </c>
      <c r="L128" s="36" t="e">
        <f aca="false">#REF!+#REF!</f>
        <v>#REF!</v>
      </c>
      <c r="M128" s="36" t="e">
        <f aca="false">#REF!+#REF!</f>
        <v>#REF!</v>
      </c>
      <c r="N128" s="36" t="e">
        <f aca="false">#REF!+#REF!</f>
        <v>#REF!</v>
      </c>
      <c r="O128" s="36" t="e">
        <f aca="false">#REF!+#REF!</f>
        <v>#REF!</v>
      </c>
      <c r="P128" s="36" t="e">
        <f aca="false">#REF!+#REF!</f>
        <v>#REF!</v>
      </c>
      <c r="Q128" s="36" t="e">
        <f aca="false">#REF!+#REF!</f>
        <v>#REF!</v>
      </c>
      <c r="R128" s="36" t="e">
        <f aca="false">#REF!+#REF!</f>
        <v>#REF!</v>
      </c>
      <c r="S128" s="36" t="e">
        <f aca="false">#REF!+#REF!</f>
        <v>#REF!</v>
      </c>
      <c r="T128" s="36" t="e">
        <f aca="false">#REF!+#REF!</f>
        <v>#REF!</v>
      </c>
      <c r="U128" s="36" t="e">
        <f aca="false">#REF!+#REF!</f>
        <v>#REF!</v>
      </c>
      <c r="V128" s="36" t="e">
        <f aca="false">#REF!+#REF!</f>
        <v>#REF!</v>
      </c>
      <c r="W128" s="36" t="e">
        <f aca="false">#REF!+#REF!</f>
        <v>#REF!</v>
      </c>
      <c r="X128" s="36" t="e">
        <f aca="false">#REF!+#REF!</f>
        <v>#REF!</v>
      </c>
      <c r="Y128" s="36" t="e">
        <f aca="false">#REF!+#REF!</f>
        <v>#REF!</v>
      </c>
    </row>
    <row r="129" customFormat="false" ht="15.75" hidden="false" customHeight="false" outlineLevel="0" collapsed="false">
      <c r="A129" s="12" t="n">
        <v>8</v>
      </c>
      <c r="B129" s="36" t="e">
        <f aca="false">#REF!+#REF!</f>
        <v>#REF!</v>
      </c>
      <c r="C129" s="36" t="e">
        <f aca="false">#REF!+#REF!</f>
        <v>#REF!</v>
      </c>
      <c r="D129" s="36" t="e">
        <f aca="false">#REF!+#REF!</f>
        <v>#REF!</v>
      </c>
      <c r="E129" s="36" t="e">
        <f aca="false">#REF!+#REF!</f>
        <v>#REF!</v>
      </c>
      <c r="F129" s="36" t="e">
        <f aca="false">#REF!+#REF!</f>
        <v>#REF!</v>
      </c>
      <c r="G129" s="36" t="e">
        <f aca="false">#REF!+#REF!</f>
        <v>#REF!</v>
      </c>
      <c r="H129" s="36" t="e">
        <f aca="false">#REF!+#REF!</f>
        <v>#REF!</v>
      </c>
      <c r="I129" s="36" t="e">
        <f aca="false">#REF!+#REF!</f>
        <v>#REF!</v>
      </c>
      <c r="J129" s="36" t="e">
        <f aca="false">#REF!+#REF!</f>
        <v>#REF!</v>
      </c>
      <c r="K129" s="36" t="e">
        <f aca="false">#REF!+#REF!</f>
        <v>#REF!</v>
      </c>
      <c r="L129" s="36" t="e">
        <f aca="false">#REF!+#REF!</f>
        <v>#REF!</v>
      </c>
      <c r="M129" s="36" t="e">
        <f aca="false">#REF!+#REF!</f>
        <v>#REF!</v>
      </c>
      <c r="N129" s="36" t="e">
        <f aca="false">#REF!+#REF!</f>
        <v>#REF!</v>
      </c>
      <c r="O129" s="36" t="e">
        <f aca="false">#REF!+#REF!</f>
        <v>#REF!</v>
      </c>
      <c r="P129" s="36" t="e">
        <f aca="false">#REF!+#REF!</f>
        <v>#REF!</v>
      </c>
      <c r="Q129" s="36" t="e">
        <f aca="false">#REF!+#REF!</f>
        <v>#REF!</v>
      </c>
      <c r="R129" s="36" t="e">
        <f aca="false">#REF!+#REF!</f>
        <v>#REF!</v>
      </c>
      <c r="S129" s="36" t="e">
        <f aca="false">#REF!+#REF!</f>
        <v>#REF!</v>
      </c>
      <c r="T129" s="36" t="e">
        <f aca="false">#REF!+#REF!</f>
        <v>#REF!</v>
      </c>
      <c r="U129" s="36" t="e">
        <f aca="false">#REF!+#REF!</f>
        <v>#REF!</v>
      </c>
      <c r="V129" s="36" t="e">
        <f aca="false">#REF!+#REF!</f>
        <v>#REF!</v>
      </c>
      <c r="W129" s="36" t="e">
        <f aca="false">#REF!+#REF!</f>
        <v>#REF!</v>
      </c>
      <c r="X129" s="36" t="e">
        <f aca="false">#REF!+#REF!</f>
        <v>#REF!</v>
      </c>
      <c r="Y129" s="36" t="e">
        <f aca="false">#REF!+#REF!</f>
        <v>#REF!</v>
      </c>
    </row>
    <row r="130" customFormat="false" ht="15.75" hidden="false" customHeight="false" outlineLevel="0" collapsed="false">
      <c r="A130" s="12" t="n">
        <v>9</v>
      </c>
      <c r="B130" s="36" t="e">
        <f aca="false">#REF!+#REF!</f>
        <v>#REF!</v>
      </c>
      <c r="C130" s="36" t="e">
        <f aca="false">#REF!+#REF!</f>
        <v>#REF!</v>
      </c>
      <c r="D130" s="36" t="e">
        <f aca="false">#REF!+#REF!</f>
        <v>#REF!</v>
      </c>
      <c r="E130" s="36" t="e">
        <f aca="false">#REF!+#REF!</f>
        <v>#REF!</v>
      </c>
      <c r="F130" s="36" t="e">
        <f aca="false">#REF!+#REF!</f>
        <v>#REF!</v>
      </c>
      <c r="G130" s="36" t="e">
        <f aca="false">#REF!+#REF!</f>
        <v>#REF!</v>
      </c>
      <c r="H130" s="36" t="e">
        <f aca="false">#REF!+#REF!</f>
        <v>#REF!</v>
      </c>
      <c r="I130" s="36" t="e">
        <f aca="false">#REF!+#REF!</f>
        <v>#REF!</v>
      </c>
      <c r="J130" s="36" t="e">
        <f aca="false">#REF!+#REF!</f>
        <v>#REF!</v>
      </c>
      <c r="K130" s="36" t="e">
        <f aca="false">#REF!+#REF!</f>
        <v>#REF!</v>
      </c>
      <c r="L130" s="36" t="e">
        <f aca="false">#REF!+#REF!</f>
        <v>#REF!</v>
      </c>
      <c r="M130" s="36" t="e">
        <f aca="false">#REF!+#REF!</f>
        <v>#REF!</v>
      </c>
      <c r="N130" s="36" t="e">
        <f aca="false">#REF!+#REF!</f>
        <v>#REF!</v>
      </c>
      <c r="O130" s="36" t="e">
        <f aca="false">#REF!+#REF!</f>
        <v>#REF!</v>
      </c>
      <c r="P130" s="36" t="e">
        <f aca="false">#REF!+#REF!</f>
        <v>#REF!</v>
      </c>
      <c r="Q130" s="36" t="e">
        <f aca="false">#REF!+#REF!</f>
        <v>#REF!</v>
      </c>
      <c r="R130" s="36" t="e">
        <f aca="false">#REF!+#REF!</f>
        <v>#REF!</v>
      </c>
      <c r="S130" s="36" t="e">
        <f aca="false">#REF!+#REF!</f>
        <v>#REF!</v>
      </c>
      <c r="T130" s="36" t="e">
        <f aca="false">#REF!+#REF!</f>
        <v>#REF!</v>
      </c>
      <c r="U130" s="36" t="e">
        <f aca="false">#REF!+#REF!</f>
        <v>#REF!</v>
      </c>
      <c r="V130" s="36" t="e">
        <f aca="false">#REF!+#REF!</f>
        <v>#REF!</v>
      </c>
      <c r="W130" s="36" t="e">
        <f aca="false">#REF!+#REF!</f>
        <v>#REF!</v>
      </c>
      <c r="X130" s="36" t="e">
        <f aca="false">#REF!+#REF!</f>
        <v>#REF!</v>
      </c>
      <c r="Y130" s="36" t="e">
        <f aca="false">#REF!+#REF!</f>
        <v>#REF!</v>
      </c>
    </row>
    <row r="131" customFormat="false" ht="15.75" hidden="false" customHeight="false" outlineLevel="0" collapsed="false">
      <c r="A131" s="12" t="n">
        <v>10</v>
      </c>
      <c r="B131" s="36" t="e">
        <f aca="false">#REF!+#REF!</f>
        <v>#REF!</v>
      </c>
      <c r="C131" s="36" t="e">
        <f aca="false">#REF!+#REF!</f>
        <v>#REF!</v>
      </c>
      <c r="D131" s="36" t="e">
        <f aca="false">#REF!+#REF!</f>
        <v>#REF!</v>
      </c>
      <c r="E131" s="36" t="e">
        <f aca="false">#REF!+#REF!</f>
        <v>#REF!</v>
      </c>
      <c r="F131" s="36" t="e">
        <f aca="false">#REF!+#REF!</f>
        <v>#REF!</v>
      </c>
      <c r="G131" s="36" t="e">
        <f aca="false">#REF!+#REF!</f>
        <v>#REF!</v>
      </c>
      <c r="H131" s="36" t="e">
        <f aca="false">#REF!+#REF!</f>
        <v>#REF!</v>
      </c>
      <c r="I131" s="36" t="e">
        <f aca="false">#REF!+#REF!</f>
        <v>#REF!</v>
      </c>
      <c r="J131" s="36" t="e">
        <f aca="false">#REF!+#REF!</f>
        <v>#REF!</v>
      </c>
      <c r="K131" s="36" t="e">
        <f aca="false">#REF!+#REF!</f>
        <v>#REF!</v>
      </c>
      <c r="L131" s="36" t="e">
        <f aca="false">#REF!+#REF!</f>
        <v>#REF!</v>
      </c>
      <c r="M131" s="36" t="e">
        <f aca="false">#REF!+#REF!</f>
        <v>#REF!</v>
      </c>
      <c r="N131" s="36" t="e">
        <f aca="false">#REF!+#REF!</f>
        <v>#REF!</v>
      </c>
      <c r="O131" s="36" t="e">
        <f aca="false">#REF!+#REF!</f>
        <v>#REF!</v>
      </c>
      <c r="P131" s="36" t="e">
        <f aca="false">#REF!+#REF!</f>
        <v>#REF!</v>
      </c>
      <c r="Q131" s="36" t="e">
        <f aca="false">#REF!+#REF!</f>
        <v>#REF!</v>
      </c>
      <c r="R131" s="36" t="e">
        <f aca="false">#REF!+#REF!</f>
        <v>#REF!</v>
      </c>
      <c r="S131" s="36" t="e">
        <f aca="false">#REF!+#REF!</f>
        <v>#REF!</v>
      </c>
      <c r="T131" s="36" t="e">
        <f aca="false">#REF!+#REF!</f>
        <v>#REF!</v>
      </c>
      <c r="U131" s="36" t="e">
        <f aca="false">#REF!+#REF!</f>
        <v>#REF!</v>
      </c>
      <c r="V131" s="36" t="e">
        <f aca="false">#REF!+#REF!</f>
        <v>#REF!</v>
      </c>
      <c r="W131" s="36" t="e">
        <f aca="false">#REF!+#REF!</f>
        <v>#REF!</v>
      </c>
      <c r="X131" s="36" t="e">
        <f aca="false">#REF!+#REF!</f>
        <v>#REF!</v>
      </c>
      <c r="Y131" s="36" t="e">
        <f aca="false">#REF!+#REF!</f>
        <v>#REF!</v>
      </c>
    </row>
    <row r="132" customFormat="false" ht="15.75" hidden="false" customHeight="false" outlineLevel="0" collapsed="false">
      <c r="A132" s="12" t="n">
        <v>11</v>
      </c>
      <c r="B132" s="36" t="e">
        <f aca="false">#REF!+#REF!</f>
        <v>#REF!</v>
      </c>
      <c r="C132" s="36" t="e">
        <f aca="false">#REF!+#REF!</f>
        <v>#REF!</v>
      </c>
      <c r="D132" s="36" t="e">
        <f aca="false">#REF!+#REF!</f>
        <v>#REF!</v>
      </c>
      <c r="E132" s="36" t="e">
        <f aca="false">#REF!+#REF!</f>
        <v>#REF!</v>
      </c>
      <c r="F132" s="36" t="e">
        <f aca="false">#REF!+#REF!</f>
        <v>#REF!</v>
      </c>
      <c r="G132" s="36" t="e">
        <f aca="false">#REF!+#REF!</f>
        <v>#REF!</v>
      </c>
      <c r="H132" s="36" t="e">
        <f aca="false">#REF!+#REF!</f>
        <v>#REF!</v>
      </c>
      <c r="I132" s="36" t="e">
        <f aca="false">#REF!+#REF!</f>
        <v>#REF!</v>
      </c>
      <c r="J132" s="36" t="e">
        <f aca="false">#REF!+#REF!</f>
        <v>#REF!</v>
      </c>
      <c r="K132" s="36" t="e">
        <f aca="false">#REF!+#REF!</f>
        <v>#REF!</v>
      </c>
      <c r="L132" s="36" t="e">
        <f aca="false">#REF!+#REF!</f>
        <v>#REF!</v>
      </c>
      <c r="M132" s="36" t="e">
        <f aca="false">#REF!+#REF!</f>
        <v>#REF!</v>
      </c>
      <c r="N132" s="36" t="e">
        <f aca="false">#REF!+#REF!</f>
        <v>#REF!</v>
      </c>
      <c r="O132" s="36" t="e">
        <f aca="false">#REF!+#REF!</f>
        <v>#REF!</v>
      </c>
      <c r="P132" s="36" t="e">
        <f aca="false">#REF!+#REF!</f>
        <v>#REF!</v>
      </c>
      <c r="Q132" s="36" t="e">
        <f aca="false">#REF!+#REF!</f>
        <v>#REF!</v>
      </c>
      <c r="R132" s="36" t="e">
        <f aca="false">#REF!+#REF!</f>
        <v>#REF!</v>
      </c>
      <c r="S132" s="36" t="e">
        <f aca="false">#REF!+#REF!</f>
        <v>#REF!</v>
      </c>
      <c r="T132" s="36" t="e">
        <f aca="false">#REF!+#REF!</f>
        <v>#REF!</v>
      </c>
      <c r="U132" s="36" t="e">
        <f aca="false">#REF!+#REF!</f>
        <v>#REF!</v>
      </c>
      <c r="V132" s="36" t="e">
        <f aca="false">#REF!+#REF!</f>
        <v>#REF!</v>
      </c>
      <c r="W132" s="36" t="e">
        <f aca="false">#REF!+#REF!</f>
        <v>#REF!</v>
      </c>
      <c r="X132" s="36" t="e">
        <f aca="false">#REF!+#REF!</f>
        <v>#REF!</v>
      </c>
      <c r="Y132" s="36" t="e">
        <f aca="false">#REF!+#REF!</f>
        <v>#REF!</v>
      </c>
    </row>
    <row r="133" customFormat="false" ht="15.75" hidden="false" customHeight="false" outlineLevel="0" collapsed="false">
      <c r="A133" s="12" t="n">
        <v>12</v>
      </c>
      <c r="B133" s="36" t="e">
        <f aca="false">#REF!+#REF!</f>
        <v>#REF!</v>
      </c>
      <c r="C133" s="36" t="e">
        <f aca="false">#REF!+#REF!</f>
        <v>#REF!</v>
      </c>
      <c r="D133" s="36" t="e">
        <f aca="false">#REF!+#REF!</f>
        <v>#REF!</v>
      </c>
      <c r="E133" s="36" t="e">
        <f aca="false">#REF!+#REF!</f>
        <v>#REF!</v>
      </c>
      <c r="F133" s="36" t="e">
        <f aca="false">#REF!+#REF!</f>
        <v>#REF!</v>
      </c>
      <c r="G133" s="36" t="e">
        <f aca="false">#REF!+#REF!</f>
        <v>#REF!</v>
      </c>
      <c r="H133" s="36" t="e">
        <f aca="false">#REF!+#REF!</f>
        <v>#REF!</v>
      </c>
      <c r="I133" s="36" t="e">
        <f aca="false">#REF!+#REF!</f>
        <v>#REF!</v>
      </c>
      <c r="J133" s="36" t="e">
        <f aca="false">#REF!+#REF!</f>
        <v>#REF!</v>
      </c>
      <c r="K133" s="36" t="e">
        <f aca="false">#REF!+#REF!</f>
        <v>#REF!</v>
      </c>
      <c r="L133" s="36" t="e">
        <f aca="false">#REF!+#REF!</f>
        <v>#REF!</v>
      </c>
      <c r="M133" s="36" t="e">
        <f aca="false">#REF!+#REF!</f>
        <v>#REF!</v>
      </c>
      <c r="N133" s="36" t="e">
        <f aca="false">#REF!+#REF!</f>
        <v>#REF!</v>
      </c>
      <c r="O133" s="36" t="e">
        <f aca="false">#REF!+#REF!</f>
        <v>#REF!</v>
      </c>
      <c r="P133" s="36" t="e">
        <f aca="false">#REF!+#REF!</f>
        <v>#REF!</v>
      </c>
      <c r="Q133" s="36" t="e">
        <f aca="false">#REF!+#REF!</f>
        <v>#REF!</v>
      </c>
      <c r="R133" s="36" t="e">
        <f aca="false">#REF!+#REF!</f>
        <v>#REF!</v>
      </c>
      <c r="S133" s="36" t="e">
        <f aca="false">#REF!+#REF!</f>
        <v>#REF!</v>
      </c>
      <c r="T133" s="36" t="e">
        <f aca="false">#REF!+#REF!</f>
        <v>#REF!</v>
      </c>
      <c r="U133" s="36" t="e">
        <f aca="false">#REF!+#REF!</f>
        <v>#REF!</v>
      </c>
      <c r="V133" s="36" t="e">
        <f aca="false">#REF!+#REF!</f>
        <v>#REF!</v>
      </c>
      <c r="W133" s="36" t="e">
        <f aca="false">#REF!+#REF!</f>
        <v>#REF!</v>
      </c>
      <c r="X133" s="36" t="e">
        <f aca="false">#REF!+#REF!</f>
        <v>#REF!</v>
      </c>
      <c r="Y133" s="36" t="e">
        <f aca="false">#REF!+#REF!</f>
        <v>#REF!</v>
      </c>
    </row>
    <row r="134" customFormat="false" ht="15.75" hidden="false" customHeight="false" outlineLevel="0" collapsed="false">
      <c r="A134" s="12" t="n">
        <v>13</v>
      </c>
      <c r="B134" s="36" t="e">
        <f aca="false">#REF!+#REF!</f>
        <v>#REF!</v>
      </c>
      <c r="C134" s="36" t="e">
        <f aca="false">#REF!+#REF!</f>
        <v>#REF!</v>
      </c>
      <c r="D134" s="36" t="e">
        <f aca="false">#REF!+#REF!</f>
        <v>#REF!</v>
      </c>
      <c r="E134" s="36" t="e">
        <f aca="false">#REF!+#REF!</f>
        <v>#REF!</v>
      </c>
      <c r="F134" s="36" t="e">
        <f aca="false">#REF!+#REF!</f>
        <v>#REF!</v>
      </c>
      <c r="G134" s="36" t="e">
        <f aca="false">#REF!+#REF!</f>
        <v>#REF!</v>
      </c>
      <c r="H134" s="36" t="e">
        <f aca="false">#REF!+#REF!</f>
        <v>#REF!</v>
      </c>
      <c r="I134" s="36" t="e">
        <f aca="false">#REF!+#REF!</f>
        <v>#REF!</v>
      </c>
      <c r="J134" s="36" t="e">
        <f aca="false">#REF!+#REF!</f>
        <v>#REF!</v>
      </c>
      <c r="K134" s="36" t="e">
        <f aca="false">#REF!+#REF!</f>
        <v>#REF!</v>
      </c>
      <c r="L134" s="36" t="e">
        <f aca="false">#REF!+#REF!</f>
        <v>#REF!</v>
      </c>
      <c r="M134" s="36" t="e">
        <f aca="false">#REF!+#REF!</f>
        <v>#REF!</v>
      </c>
      <c r="N134" s="36" t="e">
        <f aca="false">#REF!+#REF!</f>
        <v>#REF!</v>
      </c>
      <c r="O134" s="36" t="e">
        <f aca="false">#REF!+#REF!</f>
        <v>#REF!</v>
      </c>
      <c r="P134" s="36" t="e">
        <f aca="false">#REF!+#REF!</f>
        <v>#REF!</v>
      </c>
      <c r="Q134" s="36" t="e">
        <f aca="false">#REF!+#REF!</f>
        <v>#REF!</v>
      </c>
      <c r="R134" s="36" t="e">
        <f aca="false">#REF!+#REF!</f>
        <v>#REF!</v>
      </c>
      <c r="S134" s="36" t="e">
        <f aca="false">#REF!+#REF!</f>
        <v>#REF!</v>
      </c>
      <c r="T134" s="36" t="e">
        <f aca="false">#REF!+#REF!</f>
        <v>#REF!</v>
      </c>
      <c r="U134" s="36" t="e">
        <f aca="false">#REF!+#REF!</f>
        <v>#REF!</v>
      </c>
      <c r="V134" s="36" t="e">
        <f aca="false">#REF!+#REF!</f>
        <v>#REF!</v>
      </c>
      <c r="W134" s="36" t="e">
        <f aca="false">#REF!+#REF!</f>
        <v>#REF!</v>
      </c>
      <c r="X134" s="36" t="e">
        <f aca="false">#REF!+#REF!</f>
        <v>#REF!</v>
      </c>
      <c r="Y134" s="36" t="e">
        <f aca="false">#REF!+#REF!</f>
        <v>#REF!</v>
      </c>
    </row>
    <row r="135" customFormat="false" ht="15.75" hidden="false" customHeight="false" outlineLevel="0" collapsed="false">
      <c r="A135" s="12" t="n">
        <v>14</v>
      </c>
      <c r="B135" s="36" t="e">
        <f aca="false">#REF!+#REF!</f>
        <v>#REF!</v>
      </c>
      <c r="C135" s="36" t="e">
        <f aca="false">#REF!+#REF!</f>
        <v>#REF!</v>
      </c>
      <c r="D135" s="36" t="e">
        <f aca="false">#REF!+#REF!</f>
        <v>#REF!</v>
      </c>
      <c r="E135" s="36" t="e">
        <f aca="false">#REF!+#REF!</f>
        <v>#REF!</v>
      </c>
      <c r="F135" s="36" t="e">
        <f aca="false">#REF!+#REF!</f>
        <v>#REF!</v>
      </c>
      <c r="G135" s="36" t="e">
        <f aca="false">#REF!+#REF!</f>
        <v>#REF!</v>
      </c>
      <c r="H135" s="36" t="e">
        <f aca="false">#REF!+#REF!</f>
        <v>#REF!</v>
      </c>
      <c r="I135" s="36" t="e">
        <f aca="false">#REF!+#REF!</f>
        <v>#REF!</v>
      </c>
      <c r="J135" s="36" t="e">
        <f aca="false">#REF!+#REF!</f>
        <v>#REF!</v>
      </c>
      <c r="K135" s="36" t="e">
        <f aca="false">#REF!+#REF!</f>
        <v>#REF!</v>
      </c>
      <c r="L135" s="36" t="e">
        <f aca="false">#REF!+#REF!</f>
        <v>#REF!</v>
      </c>
      <c r="M135" s="36" t="e">
        <f aca="false">#REF!+#REF!</f>
        <v>#REF!</v>
      </c>
      <c r="N135" s="36" t="e">
        <f aca="false">#REF!+#REF!</f>
        <v>#REF!</v>
      </c>
      <c r="O135" s="36" t="e">
        <f aca="false">#REF!+#REF!</f>
        <v>#REF!</v>
      </c>
      <c r="P135" s="36" t="e">
        <f aca="false">#REF!+#REF!</f>
        <v>#REF!</v>
      </c>
      <c r="Q135" s="36" t="e">
        <f aca="false">#REF!+#REF!</f>
        <v>#REF!</v>
      </c>
      <c r="R135" s="36" t="e">
        <f aca="false">#REF!+#REF!</f>
        <v>#REF!</v>
      </c>
      <c r="S135" s="36" t="e">
        <f aca="false">#REF!+#REF!</f>
        <v>#REF!</v>
      </c>
      <c r="T135" s="36" t="e">
        <f aca="false">#REF!+#REF!</f>
        <v>#REF!</v>
      </c>
      <c r="U135" s="36" t="e">
        <f aca="false">#REF!+#REF!</f>
        <v>#REF!</v>
      </c>
      <c r="V135" s="36" t="e">
        <f aca="false">#REF!+#REF!</f>
        <v>#REF!</v>
      </c>
      <c r="W135" s="36" t="e">
        <f aca="false">#REF!+#REF!</f>
        <v>#REF!</v>
      </c>
      <c r="X135" s="36" t="e">
        <f aca="false">#REF!+#REF!</f>
        <v>#REF!</v>
      </c>
      <c r="Y135" s="36" t="e">
        <f aca="false">#REF!+#REF!</f>
        <v>#REF!</v>
      </c>
    </row>
    <row r="136" customFormat="false" ht="15.75" hidden="false" customHeight="false" outlineLevel="0" collapsed="false">
      <c r="A136" s="12" t="n">
        <v>15</v>
      </c>
      <c r="B136" s="36" t="e">
        <f aca="false">#REF!+#REF!</f>
        <v>#REF!</v>
      </c>
      <c r="C136" s="36" t="e">
        <f aca="false">#REF!+#REF!</f>
        <v>#REF!</v>
      </c>
      <c r="D136" s="36" t="e">
        <f aca="false">#REF!+#REF!</f>
        <v>#REF!</v>
      </c>
      <c r="E136" s="36" t="e">
        <f aca="false">#REF!+#REF!</f>
        <v>#REF!</v>
      </c>
      <c r="F136" s="36" t="e">
        <f aca="false">#REF!+#REF!</f>
        <v>#REF!</v>
      </c>
      <c r="G136" s="36" t="e">
        <f aca="false">#REF!+#REF!</f>
        <v>#REF!</v>
      </c>
      <c r="H136" s="36" t="e">
        <f aca="false">#REF!+#REF!</f>
        <v>#REF!</v>
      </c>
      <c r="I136" s="36" t="e">
        <f aca="false">#REF!+#REF!</f>
        <v>#REF!</v>
      </c>
      <c r="J136" s="36" t="e">
        <f aca="false">#REF!+#REF!</f>
        <v>#REF!</v>
      </c>
      <c r="K136" s="36" t="e">
        <f aca="false">#REF!+#REF!</f>
        <v>#REF!</v>
      </c>
      <c r="L136" s="36" t="e">
        <f aca="false">#REF!+#REF!</f>
        <v>#REF!</v>
      </c>
      <c r="M136" s="36" t="e">
        <f aca="false">#REF!+#REF!</f>
        <v>#REF!</v>
      </c>
      <c r="N136" s="36" t="e">
        <f aca="false">#REF!+#REF!</f>
        <v>#REF!</v>
      </c>
      <c r="O136" s="36" t="e">
        <f aca="false">#REF!+#REF!</f>
        <v>#REF!</v>
      </c>
      <c r="P136" s="36" t="e">
        <f aca="false">#REF!+#REF!</f>
        <v>#REF!</v>
      </c>
      <c r="Q136" s="36" t="e">
        <f aca="false">#REF!+#REF!</f>
        <v>#REF!</v>
      </c>
      <c r="R136" s="36" t="e">
        <f aca="false">#REF!+#REF!</f>
        <v>#REF!</v>
      </c>
      <c r="S136" s="36" t="e">
        <f aca="false">#REF!+#REF!</f>
        <v>#REF!</v>
      </c>
      <c r="T136" s="36" t="e">
        <f aca="false">#REF!+#REF!</f>
        <v>#REF!</v>
      </c>
      <c r="U136" s="36" t="e">
        <f aca="false">#REF!+#REF!</f>
        <v>#REF!</v>
      </c>
      <c r="V136" s="36" t="e">
        <f aca="false">#REF!+#REF!</f>
        <v>#REF!</v>
      </c>
      <c r="W136" s="36" t="e">
        <f aca="false">#REF!+#REF!</f>
        <v>#REF!</v>
      </c>
      <c r="X136" s="36" t="e">
        <f aca="false">#REF!+#REF!</f>
        <v>#REF!</v>
      </c>
      <c r="Y136" s="36" t="e">
        <f aca="false">#REF!+#REF!</f>
        <v>#REF!</v>
      </c>
    </row>
    <row r="137" customFormat="false" ht="15.75" hidden="false" customHeight="false" outlineLevel="0" collapsed="false">
      <c r="A137" s="12" t="n">
        <v>16</v>
      </c>
      <c r="B137" s="36" t="e">
        <f aca="false">#REF!+#REF!</f>
        <v>#REF!</v>
      </c>
      <c r="C137" s="36" t="e">
        <f aca="false">#REF!+#REF!</f>
        <v>#REF!</v>
      </c>
      <c r="D137" s="36" t="e">
        <f aca="false">#REF!+#REF!</f>
        <v>#REF!</v>
      </c>
      <c r="E137" s="36" t="e">
        <f aca="false">#REF!+#REF!</f>
        <v>#REF!</v>
      </c>
      <c r="F137" s="36" t="e">
        <f aca="false">#REF!+#REF!</f>
        <v>#REF!</v>
      </c>
      <c r="G137" s="36" t="e">
        <f aca="false">#REF!+#REF!</f>
        <v>#REF!</v>
      </c>
      <c r="H137" s="36" t="e">
        <f aca="false">#REF!+#REF!</f>
        <v>#REF!</v>
      </c>
      <c r="I137" s="36" t="e">
        <f aca="false">#REF!+#REF!</f>
        <v>#REF!</v>
      </c>
      <c r="J137" s="36" t="e">
        <f aca="false">#REF!+#REF!</f>
        <v>#REF!</v>
      </c>
      <c r="K137" s="36" t="e">
        <f aca="false">#REF!+#REF!</f>
        <v>#REF!</v>
      </c>
      <c r="L137" s="36" t="e">
        <f aca="false">#REF!+#REF!</f>
        <v>#REF!</v>
      </c>
      <c r="M137" s="36" t="e">
        <f aca="false">#REF!+#REF!</f>
        <v>#REF!</v>
      </c>
      <c r="N137" s="36" t="e">
        <f aca="false">#REF!+#REF!</f>
        <v>#REF!</v>
      </c>
      <c r="O137" s="36" t="e">
        <f aca="false">#REF!+#REF!</f>
        <v>#REF!</v>
      </c>
      <c r="P137" s="36" t="e">
        <f aca="false">#REF!+#REF!</f>
        <v>#REF!</v>
      </c>
      <c r="Q137" s="36" t="e">
        <f aca="false">#REF!+#REF!</f>
        <v>#REF!</v>
      </c>
      <c r="R137" s="36" t="e">
        <f aca="false">#REF!+#REF!</f>
        <v>#REF!</v>
      </c>
      <c r="S137" s="36" t="e">
        <f aca="false">#REF!+#REF!</f>
        <v>#REF!</v>
      </c>
      <c r="T137" s="36" t="e">
        <f aca="false">#REF!+#REF!</f>
        <v>#REF!</v>
      </c>
      <c r="U137" s="36" t="e">
        <f aca="false">#REF!+#REF!</f>
        <v>#REF!</v>
      </c>
      <c r="V137" s="36" t="e">
        <f aca="false">#REF!+#REF!</f>
        <v>#REF!</v>
      </c>
      <c r="W137" s="36" t="e">
        <f aca="false">#REF!+#REF!</f>
        <v>#REF!</v>
      </c>
      <c r="X137" s="36" t="e">
        <f aca="false">#REF!+#REF!</f>
        <v>#REF!</v>
      </c>
      <c r="Y137" s="36" t="e">
        <f aca="false">#REF!+#REF!</f>
        <v>#REF!</v>
      </c>
    </row>
    <row r="138" customFormat="false" ht="15.75" hidden="false" customHeight="false" outlineLevel="0" collapsed="false">
      <c r="A138" s="12" t="n">
        <v>17</v>
      </c>
      <c r="B138" s="36" t="e">
        <f aca="false">#REF!+#REF!</f>
        <v>#REF!</v>
      </c>
      <c r="C138" s="36" t="e">
        <f aca="false">#REF!+#REF!</f>
        <v>#REF!</v>
      </c>
      <c r="D138" s="36" t="e">
        <f aca="false">#REF!+#REF!</f>
        <v>#REF!</v>
      </c>
      <c r="E138" s="36" t="e">
        <f aca="false">#REF!+#REF!</f>
        <v>#REF!</v>
      </c>
      <c r="F138" s="36" t="e">
        <f aca="false">#REF!+#REF!</f>
        <v>#REF!</v>
      </c>
      <c r="G138" s="36" t="e">
        <f aca="false">#REF!+#REF!</f>
        <v>#REF!</v>
      </c>
      <c r="H138" s="36" t="e">
        <f aca="false">#REF!+#REF!</f>
        <v>#REF!</v>
      </c>
      <c r="I138" s="36" t="e">
        <f aca="false">#REF!+#REF!</f>
        <v>#REF!</v>
      </c>
      <c r="J138" s="36" t="e">
        <f aca="false">#REF!+#REF!</f>
        <v>#REF!</v>
      </c>
      <c r="K138" s="36" t="e">
        <f aca="false">#REF!+#REF!</f>
        <v>#REF!</v>
      </c>
      <c r="L138" s="36" t="e">
        <f aca="false">#REF!+#REF!</f>
        <v>#REF!</v>
      </c>
      <c r="M138" s="36" t="e">
        <f aca="false">#REF!+#REF!</f>
        <v>#REF!</v>
      </c>
      <c r="N138" s="36" t="e">
        <f aca="false">#REF!+#REF!</f>
        <v>#REF!</v>
      </c>
      <c r="O138" s="36" t="e">
        <f aca="false">#REF!+#REF!</f>
        <v>#REF!</v>
      </c>
      <c r="P138" s="36" t="e">
        <f aca="false">#REF!+#REF!</f>
        <v>#REF!</v>
      </c>
      <c r="Q138" s="36" t="e">
        <f aca="false">#REF!+#REF!</f>
        <v>#REF!</v>
      </c>
      <c r="R138" s="36" t="e">
        <f aca="false">#REF!+#REF!</f>
        <v>#REF!</v>
      </c>
      <c r="S138" s="36" t="e">
        <f aca="false">#REF!+#REF!</f>
        <v>#REF!</v>
      </c>
      <c r="T138" s="36" t="e">
        <f aca="false">#REF!+#REF!</f>
        <v>#REF!</v>
      </c>
      <c r="U138" s="36" t="e">
        <f aca="false">#REF!+#REF!</f>
        <v>#REF!</v>
      </c>
      <c r="V138" s="36" t="e">
        <f aca="false">#REF!+#REF!</f>
        <v>#REF!</v>
      </c>
      <c r="W138" s="36" t="e">
        <f aca="false">#REF!+#REF!</f>
        <v>#REF!</v>
      </c>
      <c r="X138" s="36" t="e">
        <f aca="false">#REF!+#REF!</f>
        <v>#REF!</v>
      </c>
      <c r="Y138" s="36" t="e">
        <f aca="false">#REF!+#REF!</f>
        <v>#REF!</v>
      </c>
    </row>
    <row r="139" customFormat="false" ht="15.75" hidden="false" customHeight="false" outlineLevel="0" collapsed="false">
      <c r="A139" s="12" t="n">
        <v>18</v>
      </c>
      <c r="B139" s="36" t="e">
        <f aca="false">#REF!+#REF!</f>
        <v>#REF!</v>
      </c>
      <c r="C139" s="36" t="e">
        <f aca="false">#REF!+#REF!</f>
        <v>#REF!</v>
      </c>
      <c r="D139" s="36" t="e">
        <f aca="false">#REF!+#REF!</f>
        <v>#REF!</v>
      </c>
      <c r="E139" s="36" t="e">
        <f aca="false">#REF!+#REF!</f>
        <v>#REF!</v>
      </c>
      <c r="F139" s="36" t="e">
        <f aca="false">#REF!+#REF!</f>
        <v>#REF!</v>
      </c>
      <c r="G139" s="36" t="e">
        <f aca="false">#REF!+#REF!</f>
        <v>#REF!</v>
      </c>
      <c r="H139" s="36" t="e">
        <f aca="false">#REF!+#REF!</f>
        <v>#REF!</v>
      </c>
      <c r="I139" s="36" t="e">
        <f aca="false">#REF!+#REF!</f>
        <v>#REF!</v>
      </c>
      <c r="J139" s="36" t="e">
        <f aca="false">#REF!+#REF!</f>
        <v>#REF!</v>
      </c>
      <c r="K139" s="36" t="e">
        <f aca="false">#REF!+#REF!</f>
        <v>#REF!</v>
      </c>
      <c r="L139" s="36" t="e">
        <f aca="false">#REF!+#REF!</f>
        <v>#REF!</v>
      </c>
      <c r="M139" s="36" t="e">
        <f aca="false">#REF!+#REF!</f>
        <v>#REF!</v>
      </c>
      <c r="N139" s="36" t="e">
        <f aca="false">#REF!+#REF!</f>
        <v>#REF!</v>
      </c>
      <c r="O139" s="36" t="e">
        <f aca="false">#REF!+#REF!</f>
        <v>#REF!</v>
      </c>
      <c r="P139" s="36" t="e">
        <f aca="false">#REF!+#REF!</f>
        <v>#REF!</v>
      </c>
      <c r="Q139" s="36" t="e">
        <f aca="false">#REF!+#REF!</f>
        <v>#REF!</v>
      </c>
      <c r="R139" s="36" t="e">
        <f aca="false">#REF!+#REF!</f>
        <v>#REF!</v>
      </c>
      <c r="S139" s="36" t="e">
        <f aca="false">#REF!+#REF!</f>
        <v>#REF!</v>
      </c>
      <c r="T139" s="36" t="e">
        <f aca="false">#REF!+#REF!</f>
        <v>#REF!</v>
      </c>
      <c r="U139" s="36" t="e">
        <f aca="false">#REF!+#REF!</f>
        <v>#REF!</v>
      </c>
      <c r="V139" s="36" t="e">
        <f aca="false">#REF!+#REF!</f>
        <v>#REF!</v>
      </c>
      <c r="W139" s="36" t="e">
        <f aca="false">#REF!+#REF!</f>
        <v>#REF!</v>
      </c>
      <c r="X139" s="36" t="e">
        <f aca="false">#REF!+#REF!</f>
        <v>#REF!</v>
      </c>
      <c r="Y139" s="36" t="e">
        <f aca="false">#REF!+#REF!</f>
        <v>#REF!</v>
      </c>
    </row>
    <row r="140" customFormat="false" ht="15.75" hidden="false" customHeight="false" outlineLevel="0" collapsed="false">
      <c r="A140" s="12" t="n">
        <v>19</v>
      </c>
      <c r="B140" s="36" t="e">
        <f aca="false">#REF!+#REF!</f>
        <v>#REF!</v>
      </c>
      <c r="C140" s="36" t="e">
        <f aca="false">#REF!+#REF!</f>
        <v>#REF!</v>
      </c>
      <c r="D140" s="36" t="e">
        <f aca="false">#REF!+#REF!</f>
        <v>#REF!</v>
      </c>
      <c r="E140" s="36" t="e">
        <f aca="false">#REF!+#REF!</f>
        <v>#REF!</v>
      </c>
      <c r="F140" s="36" t="e">
        <f aca="false">#REF!+#REF!</f>
        <v>#REF!</v>
      </c>
      <c r="G140" s="36" t="e">
        <f aca="false">#REF!+#REF!</f>
        <v>#REF!</v>
      </c>
      <c r="H140" s="36" t="e">
        <f aca="false">#REF!+#REF!</f>
        <v>#REF!</v>
      </c>
      <c r="I140" s="36" t="e">
        <f aca="false">#REF!+#REF!</f>
        <v>#REF!</v>
      </c>
      <c r="J140" s="36" t="e">
        <f aca="false">#REF!+#REF!</f>
        <v>#REF!</v>
      </c>
      <c r="K140" s="36" t="e">
        <f aca="false">#REF!+#REF!</f>
        <v>#REF!</v>
      </c>
      <c r="L140" s="36" t="e">
        <f aca="false">#REF!+#REF!</f>
        <v>#REF!</v>
      </c>
      <c r="M140" s="36" t="e">
        <f aca="false">#REF!+#REF!</f>
        <v>#REF!</v>
      </c>
      <c r="N140" s="36" t="e">
        <f aca="false">#REF!+#REF!</f>
        <v>#REF!</v>
      </c>
      <c r="O140" s="36" t="e">
        <f aca="false">#REF!+#REF!</f>
        <v>#REF!</v>
      </c>
      <c r="P140" s="36" t="e">
        <f aca="false">#REF!+#REF!</f>
        <v>#REF!</v>
      </c>
      <c r="Q140" s="36" t="e">
        <f aca="false">#REF!+#REF!</f>
        <v>#REF!</v>
      </c>
      <c r="R140" s="36" t="e">
        <f aca="false">#REF!+#REF!</f>
        <v>#REF!</v>
      </c>
      <c r="S140" s="36" t="e">
        <f aca="false">#REF!+#REF!</f>
        <v>#REF!</v>
      </c>
      <c r="T140" s="36" t="e">
        <f aca="false">#REF!+#REF!</f>
        <v>#REF!</v>
      </c>
      <c r="U140" s="36" t="e">
        <f aca="false">#REF!+#REF!</f>
        <v>#REF!</v>
      </c>
      <c r="V140" s="36" t="e">
        <f aca="false">#REF!+#REF!</f>
        <v>#REF!</v>
      </c>
      <c r="W140" s="36" t="e">
        <f aca="false">#REF!+#REF!</f>
        <v>#REF!</v>
      </c>
      <c r="X140" s="36" t="e">
        <f aca="false">#REF!+#REF!</f>
        <v>#REF!</v>
      </c>
      <c r="Y140" s="36" t="e">
        <f aca="false">#REF!+#REF!</f>
        <v>#REF!</v>
      </c>
    </row>
    <row r="141" customFormat="false" ht="15.75" hidden="false" customHeight="false" outlineLevel="0" collapsed="false">
      <c r="A141" s="12" t="n">
        <v>20</v>
      </c>
      <c r="B141" s="36" t="e">
        <f aca="false">#REF!+#REF!</f>
        <v>#REF!</v>
      </c>
      <c r="C141" s="36" t="e">
        <f aca="false">#REF!+#REF!</f>
        <v>#REF!</v>
      </c>
      <c r="D141" s="36" t="e">
        <f aca="false">#REF!+#REF!</f>
        <v>#REF!</v>
      </c>
      <c r="E141" s="36" t="e">
        <f aca="false">#REF!+#REF!</f>
        <v>#REF!</v>
      </c>
      <c r="F141" s="36" t="e">
        <f aca="false">#REF!+#REF!</f>
        <v>#REF!</v>
      </c>
      <c r="G141" s="36" t="e">
        <f aca="false">#REF!+#REF!</f>
        <v>#REF!</v>
      </c>
      <c r="H141" s="36" t="e">
        <f aca="false">#REF!+#REF!</f>
        <v>#REF!</v>
      </c>
      <c r="I141" s="36" t="e">
        <f aca="false">#REF!+#REF!</f>
        <v>#REF!</v>
      </c>
      <c r="J141" s="36" t="e">
        <f aca="false">#REF!+#REF!</f>
        <v>#REF!</v>
      </c>
      <c r="K141" s="36" t="e">
        <f aca="false">#REF!+#REF!</f>
        <v>#REF!</v>
      </c>
      <c r="L141" s="36" t="e">
        <f aca="false">#REF!+#REF!</f>
        <v>#REF!</v>
      </c>
      <c r="M141" s="36" t="e">
        <f aca="false">#REF!+#REF!</f>
        <v>#REF!</v>
      </c>
      <c r="N141" s="36" t="e">
        <f aca="false">#REF!+#REF!</f>
        <v>#REF!</v>
      </c>
      <c r="O141" s="36" t="e">
        <f aca="false">#REF!+#REF!</f>
        <v>#REF!</v>
      </c>
      <c r="P141" s="36" t="e">
        <f aca="false">#REF!+#REF!</f>
        <v>#REF!</v>
      </c>
      <c r="Q141" s="36" t="e">
        <f aca="false">#REF!+#REF!</f>
        <v>#REF!</v>
      </c>
      <c r="R141" s="36" t="e">
        <f aca="false">#REF!+#REF!</f>
        <v>#REF!</v>
      </c>
      <c r="S141" s="36" t="e">
        <f aca="false">#REF!+#REF!</f>
        <v>#REF!</v>
      </c>
      <c r="T141" s="36" t="e">
        <f aca="false">#REF!+#REF!</f>
        <v>#REF!</v>
      </c>
      <c r="U141" s="36" t="e">
        <f aca="false">#REF!+#REF!</f>
        <v>#REF!</v>
      </c>
      <c r="V141" s="36" t="e">
        <f aca="false">#REF!+#REF!</f>
        <v>#REF!</v>
      </c>
      <c r="W141" s="36" t="e">
        <f aca="false">#REF!+#REF!</f>
        <v>#REF!</v>
      </c>
      <c r="X141" s="36" t="e">
        <f aca="false">#REF!+#REF!</f>
        <v>#REF!</v>
      </c>
      <c r="Y141" s="36" t="e">
        <f aca="false">#REF!+#REF!</f>
        <v>#REF!</v>
      </c>
    </row>
    <row r="142" customFormat="false" ht="15.75" hidden="false" customHeight="false" outlineLevel="0" collapsed="false">
      <c r="A142" s="12" t="n">
        <v>21</v>
      </c>
      <c r="B142" s="36" t="e">
        <f aca="false">#REF!+#REF!</f>
        <v>#REF!</v>
      </c>
      <c r="C142" s="36" t="e">
        <f aca="false">#REF!+#REF!</f>
        <v>#REF!</v>
      </c>
      <c r="D142" s="36" t="e">
        <f aca="false">#REF!+#REF!</f>
        <v>#REF!</v>
      </c>
      <c r="E142" s="36" t="e">
        <f aca="false">#REF!+#REF!</f>
        <v>#REF!</v>
      </c>
      <c r="F142" s="36" t="e">
        <f aca="false">#REF!+#REF!</f>
        <v>#REF!</v>
      </c>
      <c r="G142" s="36" t="e">
        <f aca="false">#REF!+#REF!</f>
        <v>#REF!</v>
      </c>
      <c r="H142" s="36" t="e">
        <f aca="false">#REF!+#REF!</f>
        <v>#REF!</v>
      </c>
      <c r="I142" s="36" t="e">
        <f aca="false">#REF!+#REF!</f>
        <v>#REF!</v>
      </c>
      <c r="J142" s="36" t="e">
        <f aca="false">#REF!+#REF!</f>
        <v>#REF!</v>
      </c>
      <c r="K142" s="36" t="e">
        <f aca="false">#REF!+#REF!</f>
        <v>#REF!</v>
      </c>
      <c r="L142" s="36" t="e">
        <f aca="false">#REF!+#REF!</f>
        <v>#REF!</v>
      </c>
      <c r="M142" s="36" t="e">
        <f aca="false">#REF!+#REF!</f>
        <v>#REF!</v>
      </c>
      <c r="N142" s="36" t="e">
        <f aca="false">#REF!+#REF!</f>
        <v>#REF!</v>
      </c>
      <c r="O142" s="36" t="e">
        <f aca="false">#REF!+#REF!</f>
        <v>#REF!</v>
      </c>
      <c r="P142" s="36" t="e">
        <f aca="false">#REF!+#REF!</f>
        <v>#REF!</v>
      </c>
      <c r="Q142" s="36" t="e">
        <f aca="false">#REF!+#REF!</f>
        <v>#REF!</v>
      </c>
      <c r="R142" s="36" t="e">
        <f aca="false">#REF!+#REF!</f>
        <v>#REF!</v>
      </c>
      <c r="S142" s="36" t="e">
        <f aca="false">#REF!+#REF!</f>
        <v>#REF!</v>
      </c>
      <c r="T142" s="36" t="e">
        <f aca="false">#REF!+#REF!</f>
        <v>#REF!</v>
      </c>
      <c r="U142" s="36" t="e">
        <f aca="false">#REF!+#REF!</f>
        <v>#REF!</v>
      </c>
      <c r="V142" s="36" t="e">
        <f aca="false">#REF!+#REF!</f>
        <v>#REF!</v>
      </c>
      <c r="W142" s="36" t="e">
        <f aca="false">#REF!+#REF!</f>
        <v>#REF!</v>
      </c>
      <c r="X142" s="36" t="e">
        <f aca="false">#REF!+#REF!</f>
        <v>#REF!</v>
      </c>
      <c r="Y142" s="36" t="e">
        <f aca="false">#REF!+#REF!</f>
        <v>#REF!</v>
      </c>
    </row>
    <row r="143" customFormat="false" ht="15.75" hidden="false" customHeight="false" outlineLevel="0" collapsed="false">
      <c r="A143" s="12" t="n">
        <v>22</v>
      </c>
      <c r="B143" s="36" t="e">
        <f aca="false">#REF!+#REF!</f>
        <v>#REF!</v>
      </c>
      <c r="C143" s="36" t="e">
        <f aca="false">#REF!+#REF!</f>
        <v>#REF!</v>
      </c>
      <c r="D143" s="36" t="e">
        <f aca="false">#REF!+#REF!</f>
        <v>#REF!</v>
      </c>
      <c r="E143" s="36" t="e">
        <f aca="false">#REF!+#REF!</f>
        <v>#REF!</v>
      </c>
      <c r="F143" s="36" t="e">
        <f aca="false">#REF!+#REF!</f>
        <v>#REF!</v>
      </c>
      <c r="G143" s="36" t="e">
        <f aca="false">#REF!+#REF!</f>
        <v>#REF!</v>
      </c>
      <c r="H143" s="36" t="e">
        <f aca="false">#REF!+#REF!</f>
        <v>#REF!</v>
      </c>
      <c r="I143" s="36" t="e">
        <f aca="false">#REF!+#REF!</f>
        <v>#REF!</v>
      </c>
      <c r="J143" s="36" t="e">
        <f aca="false">#REF!+#REF!</f>
        <v>#REF!</v>
      </c>
      <c r="K143" s="36" t="e">
        <f aca="false">#REF!+#REF!</f>
        <v>#REF!</v>
      </c>
      <c r="L143" s="36" t="e">
        <f aca="false">#REF!+#REF!</f>
        <v>#REF!</v>
      </c>
      <c r="M143" s="36" t="e">
        <f aca="false">#REF!+#REF!</f>
        <v>#REF!</v>
      </c>
      <c r="N143" s="36" t="e">
        <f aca="false">#REF!+#REF!</f>
        <v>#REF!</v>
      </c>
      <c r="O143" s="36" t="e">
        <f aca="false">#REF!+#REF!</f>
        <v>#REF!</v>
      </c>
      <c r="P143" s="36" t="e">
        <f aca="false">#REF!+#REF!</f>
        <v>#REF!</v>
      </c>
      <c r="Q143" s="36" t="e">
        <f aca="false">#REF!+#REF!</f>
        <v>#REF!</v>
      </c>
      <c r="R143" s="36" t="e">
        <f aca="false">#REF!+#REF!</f>
        <v>#REF!</v>
      </c>
      <c r="S143" s="36" t="e">
        <f aca="false">#REF!+#REF!</f>
        <v>#REF!</v>
      </c>
      <c r="T143" s="36" t="e">
        <f aca="false">#REF!+#REF!</f>
        <v>#REF!</v>
      </c>
      <c r="U143" s="36" t="e">
        <f aca="false">#REF!+#REF!</f>
        <v>#REF!</v>
      </c>
      <c r="V143" s="36" t="e">
        <f aca="false">#REF!+#REF!</f>
        <v>#REF!</v>
      </c>
      <c r="W143" s="36" t="e">
        <f aca="false">#REF!+#REF!</f>
        <v>#REF!</v>
      </c>
      <c r="X143" s="36" t="e">
        <f aca="false">#REF!+#REF!</f>
        <v>#REF!</v>
      </c>
      <c r="Y143" s="36" t="e">
        <f aca="false">#REF!+#REF!</f>
        <v>#REF!</v>
      </c>
    </row>
    <row r="144" customFormat="false" ht="15.75" hidden="false" customHeight="false" outlineLevel="0" collapsed="false">
      <c r="A144" s="12" t="n">
        <v>23</v>
      </c>
      <c r="B144" s="36" t="e">
        <f aca="false">#REF!+#REF!</f>
        <v>#REF!</v>
      </c>
      <c r="C144" s="36" t="e">
        <f aca="false">#REF!+#REF!</f>
        <v>#REF!</v>
      </c>
      <c r="D144" s="36" t="e">
        <f aca="false">#REF!+#REF!</f>
        <v>#REF!</v>
      </c>
      <c r="E144" s="36" t="e">
        <f aca="false">#REF!+#REF!</f>
        <v>#REF!</v>
      </c>
      <c r="F144" s="36" t="e">
        <f aca="false">#REF!+#REF!</f>
        <v>#REF!</v>
      </c>
      <c r="G144" s="36" t="e">
        <f aca="false">#REF!+#REF!</f>
        <v>#REF!</v>
      </c>
      <c r="H144" s="36" t="e">
        <f aca="false">#REF!+#REF!</f>
        <v>#REF!</v>
      </c>
      <c r="I144" s="36" t="e">
        <f aca="false">#REF!+#REF!</f>
        <v>#REF!</v>
      </c>
      <c r="J144" s="36" t="e">
        <f aca="false">#REF!+#REF!</f>
        <v>#REF!</v>
      </c>
      <c r="K144" s="36" t="e">
        <f aca="false">#REF!+#REF!</f>
        <v>#REF!</v>
      </c>
      <c r="L144" s="36" t="e">
        <f aca="false">#REF!+#REF!</f>
        <v>#REF!</v>
      </c>
      <c r="M144" s="36" t="e">
        <f aca="false">#REF!+#REF!</f>
        <v>#REF!</v>
      </c>
      <c r="N144" s="36" t="e">
        <f aca="false">#REF!+#REF!</f>
        <v>#REF!</v>
      </c>
      <c r="O144" s="36" t="e">
        <f aca="false">#REF!+#REF!</f>
        <v>#REF!</v>
      </c>
      <c r="P144" s="36" t="e">
        <f aca="false">#REF!+#REF!</f>
        <v>#REF!</v>
      </c>
      <c r="Q144" s="36" t="e">
        <f aca="false">#REF!+#REF!</f>
        <v>#REF!</v>
      </c>
      <c r="R144" s="36" t="e">
        <f aca="false">#REF!+#REF!</f>
        <v>#REF!</v>
      </c>
      <c r="S144" s="36" t="e">
        <f aca="false">#REF!+#REF!</f>
        <v>#REF!</v>
      </c>
      <c r="T144" s="36" t="e">
        <f aca="false">#REF!+#REF!</f>
        <v>#REF!</v>
      </c>
      <c r="U144" s="36" t="e">
        <f aca="false">#REF!+#REF!</f>
        <v>#REF!</v>
      </c>
      <c r="V144" s="36" t="e">
        <f aca="false">#REF!+#REF!</f>
        <v>#REF!</v>
      </c>
      <c r="W144" s="36" t="e">
        <f aca="false">#REF!+#REF!</f>
        <v>#REF!</v>
      </c>
      <c r="X144" s="36" t="e">
        <f aca="false">#REF!+#REF!</f>
        <v>#REF!</v>
      </c>
      <c r="Y144" s="36" t="e">
        <f aca="false">#REF!+#REF!</f>
        <v>#REF!</v>
      </c>
    </row>
    <row r="145" customFormat="false" ht="15.75" hidden="false" customHeight="false" outlineLevel="0" collapsed="false">
      <c r="A145" s="12" t="n">
        <v>24</v>
      </c>
      <c r="B145" s="36" t="e">
        <f aca="false">#REF!+#REF!</f>
        <v>#REF!</v>
      </c>
      <c r="C145" s="36" t="e">
        <f aca="false">#REF!+#REF!</f>
        <v>#REF!</v>
      </c>
      <c r="D145" s="36" t="e">
        <f aca="false">#REF!+#REF!</f>
        <v>#REF!</v>
      </c>
      <c r="E145" s="36" t="e">
        <f aca="false">#REF!+#REF!</f>
        <v>#REF!</v>
      </c>
      <c r="F145" s="36" t="e">
        <f aca="false">#REF!+#REF!</f>
        <v>#REF!</v>
      </c>
      <c r="G145" s="36" t="e">
        <f aca="false">#REF!+#REF!</f>
        <v>#REF!</v>
      </c>
      <c r="H145" s="36" t="e">
        <f aca="false">#REF!+#REF!</f>
        <v>#REF!</v>
      </c>
      <c r="I145" s="36" t="e">
        <f aca="false">#REF!+#REF!</f>
        <v>#REF!</v>
      </c>
      <c r="J145" s="36" t="e">
        <f aca="false">#REF!+#REF!</f>
        <v>#REF!</v>
      </c>
      <c r="K145" s="36" t="e">
        <f aca="false">#REF!+#REF!</f>
        <v>#REF!</v>
      </c>
      <c r="L145" s="36" t="e">
        <f aca="false">#REF!+#REF!</f>
        <v>#REF!</v>
      </c>
      <c r="M145" s="36" t="e">
        <f aca="false">#REF!+#REF!</f>
        <v>#REF!</v>
      </c>
      <c r="N145" s="36" t="e">
        <f aca="false">#REF!+#REF!</f>
        <v>#REF!</v>
      </c>
      <c r="O145" s="36" t="e">
        <f aca="false">#REF!+#REF!</f>
        <v>#REF!</v>
      </c>
      <c r="P145" s="36" t="e">
        <f aca="false">#REF!+#REF!</f>
        <v>#REF!</v>
      </c>
      <c r="Q145" s="36" t="e">
        <f aca="false">#REF!+#REF!</f>
        <v>#REF!</v>
      </c>
      <c r="R145" s="36" t="e">
        <f aca="false">#REF!+#REF!</f>
        <v>#REF!</v>
      </c>
      <c r="S145" s="36" t="e">
        <f aca="false">#REF!+#REF!</f>
        <v>#REF!</v>
      </c>
      <c r="T145" s="36" t="e">
        <f aca="false">#REF!+#REF!</f>
        <v>#REF!</v>
      </c>
      <c r="U145" s="36" t="e">
        <f aca="false">#REF!+#REF!</f>
        <v>#REF!</v>
      </c>
      <c r="V145" s="36" t="e">
        <f aca="false">#REF!+#REF!</f>
        <v>#REF!</v>
      </c>
      <c r="W145" s="36" t="e">
        <f aca="false">#REF!+#REF!</f>
        <v>#REF!</v>
      </c>
      <c r="X145" s="36" t="e">
        <f aca="false">#REF!+#REF!</f>
        <v>#REF!</v>
      </c>
      <c r="Y145" s="36" t="e">
        <f aca="false">#REF!+#REF!</f>
        <v>#REF!</v>
      </c>
    </row>
    <row r="146" customFormat="false" ht="15.75" hidden="false" customHeight="false" outlineLevel="0" collapsed="false">
      <c r="A146" s="12" t="n">
        <v>25</v>
      </c>
      <c r="B146" s="36" t="e">
        <f aca="false">#REF!+#REF!</f>
        <v>#REF!</v>
      </c>
      <c r="C146" s="36" t="e">
        <f aca="false">#REF!+#REF!</f>
        <v>#REF!</v>
      </c>
      <c r="D146" s="36" t="e">
        <f aca="false">#REF!+#REF!</f>
        <v>#REF!</v>
      </c>
      <c r="E146" s="36" t="e">
        <f aca="false">#REF!+#REF!</f>
        <v>#REF!</v>
      </c>
      <c r="F146" s="36" t="e">
        <f aca="false">#REF!+#REF!</f>
        <v>#REF!</v>
      </c>
      <c r="G146" s="36" t="e">
        <f aca="false">#REF!+#REF!</f>
        <v>#REF!</v>
      </c>
      <c r="H146" s="36" t="e">
        <f aca="false">#REF!+#REF!</f>
        <v>#REF!</v>
      </c>
      <c r="I146" s="36" t="e">
        <f aca="false">#REF!+#REF!</f>
        <v>#REF!</v>
      </c>
      <c r="J146" s="36" t="e">
        <f aca="false">#REF!+#REF!</f>
        <v>#REF!</v>
      </c>
      <c r="K146" s="36" t="e">
        <f aca="false">#REF!+#REF!</f>
        <v>#REF!</v>
      </c>
      <c r="L146" s="36" t="e">
        <f aca="false">#REF!+#REF!</f>
        <v>#REF!</v>
      </c>
      <c r="M146" s="36" t="e">
        <f aca="false">#REF!+#REF!</f>
        <v>#REF!</v>
      </c>
      <c r="N146" s="36" t="e">
        <f aca="false">#REF!+#REF!</f>
        <v>#REF!</v>
      </c>
      <c r="O146" s="36" t="e">
        <f aca="false">#REF!+#REF!</f>
        <v>#REF!</v>
      </c>
      <c r="P146" s="36" t="e">
        <f aca="false">#REF!+#REF!</f>
        <v>#REF!</v>
      </c>
      <c r="Q146" s="36" t="e">
        <f aca="false">#REF!+#REF!</f>
        <v>#REF!</v>
      </c>
      <c r="R146" s="36" t="e">
        <f aca="false">#REF!+#REF!</f>
        <v>#REF!</v>
      </c>
      <c r="S146" s="36" t="e">
        <f aca="false">#REF!+#REF!</f>
        <v>#REF!</v>
      </c>
      <c r="T146" s="36" t="e">
        <f aca="false">#REF!+#REF!</f>
        <v>#REF!</v>
      </c>
      <c r="U146" s="36" t="e">
        <f aca="false">#REF!+#REF!</f>
        <v>#REF!</v>
      </c>
      <c r="V146" s="36" t="e">
        <f aca="false">#REF!+#REF!</f>
        <v>#REF!</v>
      </c>
      <c r="W146" s="36" t="e">
        <f aca="false">#REF!+#REF!</f>
        <v>#REF!</v>
      </c>
      <c r="X146" s="36" t="e">
        <f aca="false">#REF!+#REF!</f>
        <v>#REF!</v>
      </c>
      <c r="Y146" s="36" t="e">
        <f aca="false">#REF!+#REF!</f>
        <v>#REF!</v>
      </c>
    </row>
    <row r="147" customFormat="false" ht="15.75" hidden="false" customHeight="false" outlineLevel="0" collapsed="false">
      <c r="A147" s="12" t="n">
        <v>26</v>
      </c>
      <c r="B147" s="36" t="e">
        <f aca="false">#REF!+#REF!</f>
        <v>#REF!</v>
      </c>
      <c r="C147" s="36" t="e">
        <f aca="false">#REF!+#REF!</f>
        <v>#REF!</v>
      </c>
      <c r="D147" s="36" t="e">
        <f aca="false">#REF!+#REF!</f>
        <v>#REF!</v>
      </c>
      <c r="E147" s="36" t="e">
        <f aca="false">#REF!+#REF!</f>
        <v>#REF!</v>
      </c>
      <c r="F147" s="36" t="e">
        <f aca="false">#REF!+#REF!</f>
        <v>#REF!</v>
      </c>
      <c r="G147" s="36" t="e">
        <f aca="false">#REF!+#REF!</f>
        <v>#REF!</v>
      </c>
      <c r="H147" s="36" t="e">
        <f aca="false">#REF!+#REF!</f>
        <v>#REF!</v>
      </c>
      <c r="I147" s="36" t="e">
        <f aca="false">#REF!+#REF!</f>
        <v>#REF!</v>
      </c>
      <c r="J147" s="36" t="e">
        <f aca="false">#REF!+#REF!</f>
        <v>#REF!</v>
      </c>
      <c r="K147" s="36" t="e">
        <f aca="false">#REF!+#REF!</f>
        <v>#REF!</v>
      </c>
      <c r="L147" s="36" t="e">
        <f aca="false">#REF!+#REF!</f>
        <v>#REF!</v>
      </c>
      <c r="M147" s="36" t="e">
        <f aca="false">#REF!+#REF!</f>
        <v>#REF!</v>
      </c>
      <c r="N147" s="36" t="e">
        <f aca="false">#REF!+#REF!</f>
        <v>#REF!</v>
      </c>
      <c r="O147" s="36" t="e">
        <f aca="false">#REF!+#REF!</f>
        <v>#REF!</v>
      </c>
      <c r="P147" s="36" t="e">
        <f aca="false">#REF!+#REF!</f>
        <v>#REF!</v>
      </c>
      <c r="Q147" s="36" t="e">
        <f aca="false">#REF!+#REF!</f>
        <v>#REF!</v>
      </c>
      <c r="R147" s="36" t="e">
        <f aca="false">#REF!+#REF!</f>
        <v>#REF!</v>
      </c>
      <c r="S147" s="36" t="e">
        <f aca="false">#REF!+#REF!</f>
        <v>#REF!</v>
      </c>
      <c r="T147" s="36" t="e">
        <f aca="false">#REF!+#REF!</f>
        <v>#REF!</v>
      </c>
      <c r="U147" s="36" t="e">
        <f aca="false">#REF!+#REF!</f>
        <v>#REF!</v>
      </c>
      <c r="V147" s="36" t="e">
        <f aca="false">#REF!+#REF!</f>
        <v>#REF!</v>
      </c>
      <c r="W147" s="36" t="e">
        <f aca="false">#REF!+#REF!</f>
        <v>#REF!</v>
      </c>
      <c r="X147" s="36" t="e">
        <f aca="false">#REF!+#REF!</f>
        <v>#REF!</v>
      </c>
      <c r="Y147" s="36" t="e">
        <f aca="false">#REF!+#REF!</f>
        <v>#REF!</v>
      </c>
    </row>
    <row r="148" customFormat="false" ht="15.75" hidden="false" customHeight="false" outlineLevel="0" collapsed="false">
      <c r="A148" s="12" t="n">
        <v>27</v>
      </c>
      <c r="B148" s="36" t="e">
        <f aca="false">#REF!+#REF!</f>
        <v>#REF!</v>
      </c>
      <c r="C148" s="36" t="e">
        <f aca="false">#REF!+#REF!</f>
        <v>#REF!</v>
      </c>
      <c r="D148" s="36" t="e">
        <f aca="false">#REF!+#REF!</f>
        <v>#REF!</v>
      </c>
      <c r="E148" s="36" t="e">
        <f aca="false">#REF!+#REF!</f>
        <v>#REF!</v>
      </c>
      <c r="F148" s="36" t="e">
        <f aca="false">#REF!+#REF!</f>
        <v>#REF!</v>
      </c>
      <c r="G148" s="36" t="e">
        <f aca="false">#REF!+#REF!</f>
        <v>#REF!</v>
      </c>
      <c r="H148" s="36" t="e">
        <f aca="false">#REF!+#REF!</f>
        <v>#REF!</v>
      </c>
      <c r="I148" s="36" t="e">
        <f aca="false">#REF!+#REF!</f>
        <v>#REF!</v>
      </c>
      <c r="J148" s="36" t="e">
        <f aca="false">#REF!+#REF!</f>
        <v>#REF!</v>
      </c>
      <c r="K148" s="36" t="e">
        <f aca="false">#REF!+#REF!</f>
        <v>#REF!</v>
      </c>
      <c r="L148" s="36" t="e">
        <f aca="false">#REF!+#REF!</f>
        <v>#REF!</v>
      </c>
      <c r="M148" s="36" t="e">
        <f aca="false">#REF!+#REF!</f>
        <v>#REF!</v>
      </c>
      <c r="N148" s="36" t="e">
        <f aca="false">#REF!+#REF!</f>
        <v>#REF!</v>
      </c>
      <c r="O148" s="36" t="e">
        <f aca="false">#REF!+#REF!</f>
        <v>#REF!</v>
      </c>
      <c r="P148" s="36" t="e">
        <f aca="false">#REF!+#REF!</f>
        <v>#REF!</v>
      </c>
      <c r="Q148" s="36" t="e">
        <f aca="false">#REF!+#REF!</f>
        <v>#REF!</v>
      </c>
      <c r="R148" s="36" t="e">
        <f aca="false">#REF!+#REF!</f>
        <v>#REF!</v>
      </c>
      <c r="S148" s="36" t="e">
        <f aca="false">#REF!+#REF!</f>
        <v>#REF!</v>
      </c>
      <c r="T148" s="36" t="e">
        <f aca="false">#REF!+#REF!</f>
        <v>#REF!</v>
      </c>
      <c r="U148" s="36" t="e">
        <f aca="false">#REF!+#REF!</f>
        <v>#REF!</v>
      </c>
      <c r="V148" s="36" t="e">
        <f aca="false">#REF!+#REF!</f>
        <v>#REF!</v>
      </c>
      <c r="W148" s="36" t="e">
        <f aca="false">#REF!+#REF!</f>
        <v>#REF!</v>
      </c>
      <c r="X148" s="36" t="e">
        <f aca="false">#REF!+#REF!</f>
        <v>#REF!</v>
      </c>
      <c r="Y148" s="36" t="e">
        <f aca="false">#REF!+#REF!</f>
        <v>#REF!</v>
      </c>
    </row>
    <row r="149" customFormat="false" ht="15.75" hidden="false" customHeight="false" outlineLevel="0" collapsed="false">
      <c r="A149" s="12" t="n">
        <v>28</v>
      </c>
      <c r="B149" s="36" t="e">
        <f aca="false">#REF!+#REF!</f>
        <v>#REF!</v>
      </c>
      <c r="C149" s="36" t="e">
        <f aca="false">#REF!+#REF!</f>
        <v>#REF!</v>
      </c>
      <c r="D149" s="36" t="e">
        <f aca="false">#REF!+#REF!</f>
        <v>#REF!</v>
      </c>
      <c r="E149" s="36" t="e">
        <f aca="false">#REF!+#REF!</f>
        <v>#REF!</v>
      </c>
      <c r="F149" s="36" t="e">
        <f aca="false">#REF!+#REF!</f>
        <v>#REF!</v>
      </c>
      <c r="G149" s="36" t="e">
        <f aca="false">#REF!+#REF!</f>
        <v>#REF!</v>
      </c>
      <c r="H149" s="36" t="e">
        <f aca="false">#REF!+#REF!</f>
        <v>#REF!</v>
      </c>
      <c r="I149" s="36" t="e">
        <f aca="false">#REF!+#REF!</f>
        <v>#REF!</v>
      </c>
      <c r="J149" s="36" t="e">
        <f aca="false">#REF!+#REF!</f>
        <v>#REF!</v>
      </c>
      <c r="K149" s="36" t="e">
        <f aca="false">#REF!+#REF!</f>
        <v>#REF!</v>
      </c>
      <c r="L149" s="36" t="e">
        <f aca="false">#REF!+#REF!</f>
        <v>#REF!</v>
      </c>
      <c r="M149" s="36" t="e">
        <f aca="false">#REF!+#REF!</f>
        <v>#REF!</v>
      </c>
      <c r="N149" s="36" t="e">
        <f aca="false">#REF!+#REF!</f>
        <v>#REF!</v>
      </c>
      <c r="O149" s="36" t="e">
        <f aca="false">#REF!+#REF!</f>
        <v>#REF!</v>
      </c>
      <c r="P149" s="36" t="e">
        <f aca="false">#REF!+#REF!</f>
        <v>#REF!</v>
      </c>
      <c r="Q149" s="36" t="e">
        <f aca="false">#REF!+#REF!</f>
        <v>#REF!</v>
      </c>
      <c r="R149" s="36" t="e">
        <f aca="false">#REF!+#REF!</f>
        <v>#REF!</v>
      </c>
      <c r="S149" s="36" t="e">
        <f aca="false">#REF!+#REF!</f>
        <v>#REF!</v>
      </c>
      <c r="T149" s="36" t="e">
        <f aca="false">#REF!+#REF!</f>
        <v>#REF!</v>
      </c>
      <c r="U149" s="36" t="e">
        <f aca="false">#REF!+#REF!</f>
        <v>#REF!</v>
      </c>
      <c r="V149" s="36" t="e">
        <f aca="false">#REF!+#REF!</f>
        <v>#REF!</v>
      </c>
      <c r="W149" s="36" t="e">
        <f aca="false">#REF!+#REF!</f>
        <v>#REF!</v>
      </c>
      <c r="X149" s="36" t="e">
        <f aca="false">#REF!+#REF!</f>
        <v>#REF!</v>
      </c>
      <c r="Y149" s="36" t="e">
        <f aca="false">#REF!+#REF!</f>
        <v>#REF!</v>
      </c>
    </row>
    <row r="150" customFormat="false" ht="15.75" hidden="false" customHeight="false" outlineLevel="0" collapsed="false">
      <c r="A150" s="12" t="n">
        <v>29</v>
      </c>
      <c r="B150" s="36" t="e">
        <f aca="false">#REF!+#REF!</f>
        <v>#REF!</v>
      </c>
      <c r="C150" s="36" t="e">
        <f aca="false">#REF!+#REF!</f>
        <v>#REF!</v>
      </c>
      <c r="D150" s="36" t="e">
        <f aca="false">#REF!+#REF!</f>
        <v>#REF!</v>
      </c>
      <c r="E150" s="36" t="e">
        <f aca="false">#REF!+#REF!</f>
        <v>#REF!</v>
      </c>
      <c r="F150" s="36" t="e">
        <f aca="false">#REF!+#REF!</f>
        <v>#REF!</v>
      </c>
      <c r="G150" s="36" t="e">
        <f aca="false">#REF!+#REF!</f>
        <v>#REF!</v>
      </c>
      <c r="H150" s="36" t="e">
        <f aca="false">#REF!+#REF!</f>
        <v>#REF!</v>
      </c>
      <c r="I150" s="36" t="e">
        <f aca="false">#REF!+#REF!</f>
        <v>#REF!</v>
      </c>
      <c r="J150" s="36" t="e">
        <f aca="false">#REF!+#REF!</f>
        <v>#REF!</v>
      </c>
      <c r="K150" s="36" t="e">
        <f aca="false">#REF!+#REF!</f>
        <v>#REF!</v>
      </c>
      <c r="L150" s="36" t="e">
        <f aca="false">#REF!+#REF!</f>
        <v>#REF!</v>
      </c>
      <c r="M150" s="36" t="e">
        <f aca="false">#REF!+#REF!</f>
        <v>#REF!</v>
      </c>
      <c r="N150" s="36" t="e">
        <f aca="false">#REF!+#REF!</f>
        <v>#REF!</v>
      </c>
      <c r="O150" s="36" t="e">
        <f aca="false">#REF!+#REF!</f>
        <v>#REF!</v>
      </c>
      <c r="P150" s="36" t="e">
        <f aca="false">#REF!+#REF!</f>
        <v>#REF!</v>
      </c>
      <c r="Q150" s="36" t="e">
        <f aca="false">#REF!+#REF!</f>
        <v>#REF!</v>
      </c>
      <c r="R150" s="36" t="e">
        <f aca="false">#REF!+#REF!</f>
        <v>#REF!</v>
      </c>
      <c r="S150" s="36" t="e">
        <f aca="false">#REF!+#REF!</f>
        <v>#REF!</v>
      </c>
      <c r="T150" s="36" t="e">
        <f aca="false">#REF!+#REF!</f>
        <v>#REF!</v>
      </c>
      <c r="U150" s="36" t="e">
        <f aca="false">#REF!+#REF!</f>
        <v>#REF!</v>
      </c>
      <c r="V150" s="36" t="e">
        <f aca="false">#REF!+#REF!</f>
        <v>#REF!</v>
      </c>
      <c r="W150" s="36" t="e">
        <f aca="false">#REF!+#REF!</f>
        <v>#REF!</v>
      </c>
      <c r="X150" s="36" t="e">
        <f aca="false">#REF!+#REF!</f>
        <v>#REF!</v>
      </c>
      <c r="Y150" s="36" t="e">
        <f aca="false">#REF!+#REF!</f>
        <v>#REF!</v>
      </c>
    </row>
    <row r="151" customFormat="false" ht="15.75" hidden="false" customHeight="false" outlineLevel="0" collapsed="false">
      <c r="A151" s="12" t="n">
        <v>30</v>
      </c>
      <c r="B151" s="36" t="e">
        <f aca="false">#REF!+#REF!</f>
        <v>#REF!</v>
      </c>
      <c r="C151" s="36" t="e">
        <f aca="false">#REF!+#REF!</f>
        <v>#REF!</v>
      </c>
      <c r="D151" s="36" t="e">
        <f aca="false">#REF!+#REF!</f>
        <v>#REF!</v>
      </c>
      <c r="E151" s="36" t="e">
        <f aca="false">#REF!+#REF!</f>
        <v>#REF!</v>
      </c>
      <c r="F151" s="36" t="e">
        <f aca="false">#REF!+#REF!</f>
        <v>#REF!</v>
      </c>
      <c r="G151" s="36" t="e">
        <f aca="false">#REF!+#REF!</f>
        <v>#REF!</v>
      </c>
      <c r="H151" s="36" t="e">
        <f aca="false">#REF!+#REF!</f>
        <v>#REF!</v>
      </c>
      <c r="I151" s="36" t="e">
        <f aca="false">#REF!+#REF!</f>
        <v>#REF!</v>
      </c>
      <c r="J151" s="36" t="e">
        <f aca="false">#REF!+#REF!</f>
        <v>#REF!</v>
      </c>
      <c r="K151" s="36" t="e">
        <f aca="false">#REF!+#REF!</f>
        <v>#REF!</v>
      </c>
      <c r="L151" s="36" t="e">
        <f aca="false">#REF!+#REF!</f>
        <v>#REF!</v>
      </c>
      <c r="M151" s="36" t="e">
        <f aca="false">#REF!+#REF!</f>
        <v>#REF!</v>
      </c>
      <c r="N151" s="36" t="e">
        <f aca="false">#REF!+#REF!</f>
        <v>#REF!</v>
      </c>
      <c r="O151" s="36" t="e">
        <f aca="false">#REF!+#REF!</f>
        <v>#REF!</v>
      </c>
      <c r="P151" s="36" t="e">
        <f aca="false">#REF!+#REF!</f>
        <v>#REF!</v>
      </c>
      <c r="Q151" s="36" t="e">
        <f aca="false">#REF!+#REF!</f>
        <v>#REF!</v>
      </c>
      <c r="R151" s="36" t="e">
        <f aca="false">#REF!+#REF!</f>
        <v>#REF!</v>
      </c>
      <c r="S151" s="36" t="e">
        <f aca="false">#REF!+#REF!</f>
        <v>#REF!</v>
      </c>
      <c r="T151" s="36" t="e">
        <f aca="false">#REF!+#REF!</f>
        <v>#REF!</v>
      </c>
      <c r="U151" s="36" t="e">
        <f aca="false">#REF!+#REF!</f>
        <v>#REF!</v>
      </c>
      <c r="V151" s="36" t="e">
        <f aca="false">#REF!+#REF!</f>
        <v>#REF!</v>
      </c>
      <c r="W151" s="36" t="e">
        <f aca="false">#REF!+#REF!</f>
        <v>#REF!</v>
      </c>
      <c r="X151" s="36" t="e">
        <f aca="false">#REF!+#REF!</f>
        <v>#REF!</v>
      </c>
      <c r="Y151" s="36" t="e">
        <f aca="false">#REF!+#REF!</f>
        <v>#REF!</v>
      </c>
    </row>
    <row r="152" customFormat="false" ht="15.75" hidden="true" customHeight="false" outlineLevel="0" collapsed="false">
      <c r="A152" s="12" t="n">
        <v>31</v>
      </c>
      <c r="B152" s="36" t="e">
        <f aca="false">#REF!+#REF!</f>
        <v>#REF!</v>
      </c>
      <c r="C152" s="36" t="e">
        <f aca="false">#REF!+#REF!</f>
        <v>#REF!</v>
      </c>
      <c r="D152" s="36" t="e">
        <f aca="false">#REF!+#REF!</f>
        <v>#REF!</v>
      </c>
      <c r="E152" s="36" t="e">
        <f aca="false">#REF!+#REF!</f>
        <v>#REF!</v>
      </c>
      <c r="F152" s="36" t="e">
        <f aca="false">#REF!+#REF!</f>
        <v>#REF!</v>
      </c>
      <c r="G152" s="36" t="e">
        <f aca="false">#REF!+#REF!</f>
        <v>#REF!</v>
      </c>
      <c r="H152" s="36" t="e">
        <f aca="false">#REF!+#REF!</f>
        <v>#REF!</v>
      </c>
      <c r="I152" s="36" t="e">
        <f aca="false">#REF!+#REF!</f>
        <v>#REF!</v>
      </c>
      <c r="J152" s="36" t="e">
        <f aca="false">#REF!+#REF!</f>
        <v>#REF!</v>
      </c>
      <c r="K152" s="36" t="e">
        <f aca="false">#REF!+#REF!</f>
        <v>#REF!</v>
      </c>
      <c r="L152" s="36" t="e">
        <f aca="false">#REF!+#REF!</f>
        <v>#REF!</v>
      </c>
      <c r="M152" s="36" t="e">
        <f aca="false">#REF!+#REF!</f>
        <v>#REF!</v>
      </c>
      <c r="N152" s="36" t="e">
        <f aca="false">#REF!+#REF!</f>
        <v>#REF!</v>
      </c>
      <c r="O152" s="36" t="e">
        <f aca="false">#REF!+#REF!</f>
        <v>#REF!</v>
      </c>
      <c r="P152" s="36" t="e">
        <f aca="false">#REF!+#REF!</f>
        <v>#REF!</v>
      </c>
      <c r="Q152" s="36" t="e">
        <f aca="false">#REF!+#REF!</f>
        <v>#REF!</v>
      </c>
      <c r="R152" s="36" t="e">
        <f aca="false">#REF!+#REF!</f>
        <v>#REF!</v>
      </c>
      <c r="S152" s="36" t="e">
        <f aca="false">#REF!+#REF!</f>
        <v>#REF!</v>
      </c>
      <c r="T152" s="36" t="e">
        <f aca="false">#REF!+#REF!</f>
        <v>#REF!</v>
      </c>
      <c r="U152" s="36" t="e">
        <f aca="false">#REF!+#REF!</f>
        <v>#REF!</v>
      </c>
      <c r="V152" s="36" t="e">
        <f aca="false">#REF!+#REF!</f>
        <v>#REF!</v>
      </c>
      <c r="W152" s="36" t="e">
        <f aca="false">#REF!+#REF!</f>
        <v>#REF!</v>
      </c>
      <c r="X152" s="36" t="e">
        <f aca="false">#REF!+#REF!</f>
        <v>#REF!</v>
      </c>
      <c r="Y152" s="36" t="e">
        <f aca="false">#REF!+#REF!</f>
        <v>#REF!</v>
      </c>
    </row>
    <row r="153" customFormat="false" ht="15.75" hidden="false" customHeight="false" outlineLevel="0" collapsed="false">
      <c r="A153" s="4"/>
    </row>
    <row r="154" customFormat="false" ht="15.75" hidden="false" customHeight="true" outlineLevel="0" collapsed="false">
      <c r="A154" s="10" t="s">
        <v>64</v>
      </c>
      <c r="B154" s="10" t="s">
        <v>91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s="35" customFormat="true" ht="25.5" hidden="false" customHeight="false" outlineLevel="0" collapsed="false">
      <c r="A155" s="10"/>
      <c r="B155" s="34" t="s">
        <v>66</v>
      </c>
      <c r="C155" s="34" t="s">
        <v>67</v>
      </c>
      <c r="D155" s="34" t="s">
        <v>68</v>
      </c>
      <c r="E155" s="34" t="s">
        <v>69</v>
      </c>
      <c r="F155" s="34" t="s">
        <v>70</v>
      </c>
      <c r="G155" s="34" t="s">
        <v>71</v>
      </c>
      <c r="H155" s="34" t="s">
        <v>72</v>
      </c>
      <c r="I155" s="34" t="s">
        <v>73</v>
      </c>
      <c r="J155" s="34" t="s">
        <v>74</v>
      </c>
      <c r="K155" s="34" t="s">
        <v>75</v>
      </c>
      <c r="L155" s="34" t="s">
        <v>76</v>
      </c>
      <c r="M155" s="34" t="s">
        <v>77</v>
      </c>
      <c r="N155" s="34" t="s">
        <v>78</v>
      </c>
      <c r="O155" s="34" t="s">
        <v>79</v>
      </c>
      <c r="P155" s="34" t="s">
        <v>80</v>
      </c>
      <c r="Q155" s="34" t="s">
        <v>81</v>
      </c>
      <c r="R155" s="34" t="s">
        <v>82</v>
      </c>
      <c r="S155" s="34" t="s">
        <v>83</v>
      </c>
      <c r="T155" s="34" t="s">
        <v>84</v>
      </c>
      <c r="U155" s="34" t="s">
        <v>85</v>
      </c>
      <c r="V155" s="34" t="s">
        <v>86</v>
      </c>
      <c r="W155" s="34" t="s">
        <v>87</v>
      </c>
      <c r="X155" s="34" t="s">
        <v>88</v>
      </c>
      <c r="Y155" s="34" t="s">
        <v>89</v>
      </c>
    </row>
    <row r="156" customFormat="false" ht="15.75" hidden="false" customHeight="false" outlineLevel="0" collapsed="false">
      <c r="A156" s="12" t="n">
        <v>1</v>
      </c>
      <c r="B156" s="36" t="e">
        <f aca="false">#REF!+#REF!</f>
        <v>#REF!</v>
      </c>
      <c r="C156" s="36" t="e">
        <f aca="false">#REF!+#REF!</f>
        <v>#REF!</v>
      </c>
      <c r="D156" s="36" t="e">
        <f aca="false">#REF!+#REF!</f>
        <v>#REF!</v>
      </c>
      <c r="E156" s="36" t="e">
        <f aca="false">#REF!+#REF!</f>
        <v>#REF!</v>
      </c>
      <c r="F156" s="36" t="e">
        <f aca="false">#REF!+#REF!</f>
        <v>#REF!</v>
      </c>
      <c r="G156" s="36" t="e">
        <f aca="false">#REF!+#REF!</f>
        <v>#REF!</v>
      </c>
      <c r="H156" s="36" t="e">
        <f aca="false">#REF!+#REF!</f>
        <v>#REF!</v>
      </c>
      <c r="I156" s="36" t="e">
        <f aca="false">#REF!+#REF!</f>
        <v>#REF!</v>
      </c>
      <c r="J156" s="36" t="e">
        <f aca="false">#REF!+#REF!</f>
        <v>#REF!</v>
      </c>
      <c r="K156" s="36" t="e">
        <f aca="false">#REF!+#REF!</f>
        <v>#REF!</v>
      </c>
      <c r="L156" s="36" t="e">
        <f aca="false">#REF!+#REF!</f>
        <v>#REF!</v>
      </c>
      <c r="M156" s="36" t="e">
        <f aca="false">#REF!+#REF!</f>
        <v>#REF!</v>
      </c>
      <c r="N156" s="36" t="e">
        <f aca="false">#REF!+#REF!</f>
        <v>#REF!</v>
      </c>
      <c r="O156" s="36" t="e">
        <f aca="false">#REF!+#REF!</f>
        <v>#REF!</v>
      </c>
      <c r="P156" s="36" t="e">
        <f aca="false">#REF!+#REF!</f>
        <v>#REF!</v>
      </c>
      <c r="Q156" s="36" t="e">
        <f aca="false">#REF!+#REF!</f>
        <v>#REF!</v>
      </c>
      <c r="R156" s="36" t="e">
        <f aca="false">#REF!+#REF!</f>
        <v>#REF!</v>
      </c>
      <c r="S156" s="36" t="e">
        <f aca="false">#REF!+#REF!</f>
        <v>#REF!</v>
      </c>
      <c r="T156" s="36" t="e">
        <f aca="false">#REF!+#REF!</f>
        <v>#REF!</v>
      </c>
      <c r="U156" s="36" t="e">
        <f aca="false">#REF!+#REF!</f>
        <v>#REF!</v>
      </c>
      <c r="V156" s="36" t="e">
        <f aca="false">#REF!+#REF!</f>
        <v>#REF!</v>
      </c>
      <c r="W156" s="36" t="e">
        <f aca="false">#REF!+#REF!</f>
        <v>#REF!</v>
      </c>
      <c r="X156" s="36" t="e">
        <f aca="false">#REF!+#REF!</f>
        <v>#REF!</v>
      </c>
      <c r="Y156" s="36" t="e">
        <f aca="false">#REF!+#REF!</f>
        <v>#REF!</v>
      </c>
    </row>
    <row r="157" customFormat="false" ht="15.75" hidden="false" customHeight="false" outlineLevel="0" collapsed="false">
      <c r="A157" s="12" t="n">
        <v>2</v>
      </c>
      <c r="B157" s="36" t="e">
        <f aca="false">#REF!+#REF!</f>
        <v>#REF!</v>
      </c>
      <c r="C157" s="36" t="e">
        <f aca="false">#REF!+#REF!</f>
        <v>#REF!</v>
      </c>
      <c r="D157" s="36" t="e">
        <f aca="false">#REF!+#REF!</f>
        <v>#REF!</v>
      </c>
      <c r="E157" s="36" t="e">
        <f aca="false">#REF!+#REF!</f>
        <v>#REF!</v>
      </c>
      <c r="F157" s="36" t="e">
        <f aca="false">#REF!+#REF!</f>
        <v>#REF!</v>
      </c>
      <c r="G157" s="36" t="e">
        <f aca="false">#REF!+#REF!</f>
        <v>#REF!</v>
      </c>
      <c r="H157" s="36" t="e">
        <f aca="false">#REF!+#REF!</f>
        <v>#REF!</v>
      </c>
      <c r="I157" s="36" t="e">
        <f aca="false">#REF!+#REF!</f>
        <v>#REF!</v>
      </c>
      <c r="J157" s="36" t="e">
        <f aca="false">#REF!+#REF!</f>
        <v>#REF!</v>
      </c>
      <c r="K157" s="36" t="e">
        <f aca="false">#REF!+#REF!</f>
        <v>#REF!</v>
      </c>
      <c r="L157" s="36" t="e">
        <f aca="false">#REF!+#REF!</f>
        <v>#REF!</v>
      </c>
      <c r="M157" s="36" t="e">
        <f aca="false">#REF!+#REF!</f>
        <v>#REF!</v>
      </c>
      <c r="N157" s="36" t="e">
        <f aca="false">#REF!+#REF!</f>
        <v>#REF!</v>
      </c>
      <c r="O157" s="36" t="e">
        <f aca="false">#REF!+#REF!</f>
        <v>#REF!</v>
      </c>
      <c r="P157" s="36" t="e">
        <f aca="false">#REF!+#REF!</f>
        <v>#REF!</v>
      </c>
      <c r="Q157" s="36" t="e">
        <f aca="false">#REF!+#REF!</f>
        <v>#REF!</v>
      </c>
      <c r="R157" s="36" t="e">
        <f aca="false">#REF!+#REF!</f>
        <v>#REF!</v>
      </c>
      <c r="S157" s="36" t="e">
        <f aca="false">#REF!+#REF!</f>
        <v>#REF!</v>
      </c>
      <c r="T157" s="36" t="e">
        <f aca="false">#REF!+#REF!</f>
        <v>#REF!</v>
      </c>
      <c r="U157" s="36" t="e">
        <f aca="false">#REF!+#REF!</f>
        <v>#REF!</v>
      </c>
      <c r="V157" s="36" t="e">
        <f aca="false">#REF!+#REF!</f>
        <v>#REF!</v>
      </c>
      <c r="W157" s="36" t="e">
        <f aca="false">#REF!+#REF!</f>
        <v>#REF!</v>
      </c>
      <c r="X157" s="36" t="e">
        <f aca="false">#REF!+#REF!</f>
        <v>#REF!</v>
      </c>
      <c r="Y157" s="36" t="e">
        <f aca="false">#REF!+#REF!</f>
        <v>#REF!</v>
      </c>
    </row>
    <row r="158" customFormat="false" ht="15.75" hidden="false" customHeight="false" outlineLevel="0" collapsed="false">
      <c r="A158" s="12" t="n">
        <v>3</v>
      </c>
      <c r="B158" s="36" t="e">
        <f aca="false">#REF!+#REF!</f>
        <v>#REF!</v>
      </c>
      <c r="C158" s="36" t="e">
        <f aca="false">#REF!+#REF!</f>
        <v>#REF!</v>
      </c>
      <c r="D158" s="36" t="e">
        <f aca="false">#REF!+#REF!</f>
        <v>#REF!</v>
      </c>
      <c r="E158" s="36" t="e">
        <f aca="false">#REF!+#REF!</f>
        <v>#REF!</v>
      </c>
      <c r="F158" s="36" t="e">
        <f aca="false">#REF!+#REF!</f>
        <v>#REF!</v>
      </c>
      <c r="G158" s="36" t="e">
        <f aca="false">#REF!+#REF!</f>
        <v>#REF!</v>
      </c>
      <c r="H158" s="36" t="e">
        <f aca="false">#REF!+#REF!</f>
        <v>#REF!</v>
      </c>
      <c r="I158" s="36" t="e">
        <f aca="false">#REF!+#REF!</f>
        <v>#REF!</v>
      </c>
      <c r="J158" s="36" t="e">
        <f aca="false">#REF!+#REF!</f>
        <v>#REF!</v>
      </c>
      <c r="K158" s="36" t="e">
        <f aca="false">#REF!+#REF!</f>
        <v>#REF!</v>
      </c>
      <c r="L158" s="36" t="e">
        <f aca="false">#REF!+#REF!</f>
        <v>#REF!</v>
      </c>
      <c r="M158" s="36" t="e">
        <f aca="false">#REF!+#REF!</f>
        <v>#REF!</v>
      </c>
      <c r="N158" s="36" t="e">
        <f aca="false">#REF!+#REF!</f>
        <v>#REF!</v>
      </c>
      <c r="O158" s="36" t="e">
        <f aca="false">#REF!+#REF!</f>
        <v>#REF!</v>
      </c>
      <c r="P158" s="36" t="e">
        <f aca="false">#REF!+#REF!</f>
        <v>#REF!</v>
      </c>
      <c r="Q158" s="36" t="e">
        <f aca="false">#REF!+#REF!</f>
        <v>#REF!</v>
      </c>
      <c r="R158" s="36" t="e">
        <f aca="false">#REF!+#REF!</f>
        <v>#REF!</v>
      </c>
      <c r="S158" s="36" t="e">
        <f aca="false">#REF!+#REF!</f>
        <v>#REF!</v>
      </c>
      <c r="T158" s="36" t="e">
        <f aca="false">#REF!+#REF!</f>
        <v>#REF!</v>
      </c>
      <c r="U158" s="36" t="e">
        <f aca="false">#REF!+#REF!</f>
        <v>#REF!</v>
      </c>
      <c r="V158" s="36" t="e">
        <f aca="false">#REF!+#REF!</f>
        <v>#REF!</v>
      </c>
      <c r="W158" s="36" t="e">
        <f aca="false">#REF!+#REF!</f>
        <v>#REF!</v>
      </c>
      <c r="X158" s="36" t="e">
        <f aca="false">#REF!+#REF!</f>
        <v>#REF!</v>
      </c>
      <c r="Y158" s="36" t="e">
        <f aca="false">#REF!+#REF!</f>
        <v>#REF!</v>
      </c>
    </row>
    <row r="159" customFormat="false" ht="15.75" hidden="false" customHeight="false" outlineLevel="0" collapsed="false">
      <c r="A159" s="12" t="n">
        <v>4</v>
      </c>
      <c r="B159" s="36" t="e">
        <f aca="false">#REF!+#REF!</f>
        <v>#REF!</v>
      </c>
      <c r="C159" s="36" t="e">
        <f aca="false">#REF!+#REF!</f>
        <v>#REF!</v>
      </c>
      <c r="D159" s="36" t="e">
        <f aca="false">#REF!+#REF!</f>
        <v>#REF!</v>
      </c>
      <c r="E159" s="36" t="e">
        <f aca="false">#REF!+#REF!</f>
        <v>#REF!</v>
      </c>
      <c r="F159" s="36" t="e">
        <f aca="false">#REF!+#REF!</f>
        <v>#REF!</v>
      </c>
      <c r="G159" s="36" t="e">
        <f aca="false">#REF!+#REF!</f>
        <v>#REF!</v>
      </c>
      <c r="H159" s="36" t="e">
        <f aca="false">#REF!+#REF!</f>
        <v>#REF!</v>
      </c>
      <c r="I159" s="36" t="e">
        <f aca="false">#REF!+#REF!</f>
        <v>#REF!</v>
      </c>
      <c r="J159" s="36" t="e">
        <f aca="false">#REF!+#REF!</f>
        <v>#REF!</v>
      </c>
      <c r="K159" s="36" t="e">
        <f aca="false">#REF!+#REF!</f>
        <v>#REF!</v>
      </c>
      <c r="L159" s="36" t="e">
        <f aca="false">#REF!+#REF!</f>
        <v>#REF!</v>
      </c>
      <c r="M159" s="36" t="e">
        <f aca="false">#REF!+#REF!</f>
        <v>#REF!</v>
      </c>
      <c r="N159" s="36" t="e">
        <f aca="false">#REF!+#REF!</f>
        <v>#REF!</v>
      </c>
      <c r="O159" s="36" t="e">
        <f aca="false">#REF!+#REF!</f>
        <v>#REF!</v>
      </c>
      <c r="P159" s="36" t="e">
        <f aca="false">#REF!+#REF!</f>
        <v>#REF!</v>
      </c>
      <c r="Q159" s="36" t="e">
        <f aca="false">#REF!+#REF!</f>
        <v>#REF!</v>
      </c>
      <c r="R159" s="36" t="e">
        <f aca="false">#REF!+#REF!</f>
        <v>#REF!</v>
      </c>
      <c r="S159" s="36" t="e">
        <f aca="false">#REF!+#REF!</f>
        <v>#REF!</v>
      </c>
      <c r="T159" s="36" t="e">
        <f aca="false">#REF!+#REF!</f>
        <v>#REF!</v>
      </c>
      <c r="U159" s="36" t="e">
        <f aca="false">#REF!+#REF!</f>
        <v>#REF!</v>
      </c>
      <c r="V159" s="36" t="e">
        <f aca="false">#REF!+#REF!</f>
        <v>#REF!</v>
      </c>
      <c r="W159" s="36" t="e">
        <f aca="false">#REF!+#REF!</f>
        <v>#REF!</v>
      </c>
      <c r="X159" s="36" t="e">
        <f aca="false">#REF!+#REF!</f>
        <v>#REF!</v>
      </c>
      <c r="Y159" s="36" t="e">
        <f aca="false">#REF!+#REF!</f>
        <v>#REF!</v>
      </c>
    </row>
    <row r="160" customFormat="false" ht="15.75" hidden="false" customHeight="false" outlineLevel="0" collapsed="false">
      <c r="A160" s="12" t="n">
        <v>5</v>
      </c>
      <c r="B160" s="36" t="e">
        <f aca="false">#REF!+#REF!</f>
        <v>#REF!</v>
      </c>
      <c r="C160" s="36" t="e">
        <f aca="false">#REF!+#REF!</f>
        <v>#REF!</v>
      </c>
      <c r="D160" s="36" t="e">
        <f aca="false">#REF!+#REF!</f>
        <v>#REF!</v>
      </c>
      <c r="E160" s="36" t="e">
        <f aca="false">#REF!+#REF!</f>
        <v>#REF!</v>
      </c>
      <c r="F160" s="36" t="e">
        <f aca="false">#REF!+#REF!</f>
        <v>#REF!</v>
      </c>
      <c r="G160" s="36" t="e">
        <f aca="false">#REF!+#REF!</f>
        <v>#REF!</v>
      </c>
      <c r="H160" s="36" t="e">
        <f aca="false">#REF!+#REF!</f>
        <v>#REF!</v>
      </c>
      <c r="I160" s="36" t="e">
        <f aca="false">#REF!+#REF!</f>
        <v>#REF!</v>
      </c>
      <c r="J160" s="36" t="e">
        <f aca="false">#REF!+#REF!</f>
        <v>#REF!</v>
      </c>
      <c r="K160" s="36" t="e">
        <f aca="false">#REF!+#REF!</f>
        <v>#REF!</v>
      </c>
      <c r="L160" s="36" t="e">
        <f aca="false">#REF!+#REF!</f>
        <v>#REF!</v>
      </c>
      <c r="M160" s="36" t="e">
        <f aca="false">#REF!+#REF!</f>
        <v>#REF!</v>
      </c>
      <c r="N160" s="36" t="e">
        <f aca="false">#REF!+#REF!</f>
        <v>#REF!</v>
      </c>
      <c r="O160" s="36" t="e">
        <f aca="false">#REF!+#REF!</f>
        <v>#REF!</v>
      </c>
      <c r="P160" s="36" t="e">
        <f aca="false">#REF!+#REF!</f>
        <v>#REF!</v>
      </c>
      <c r="Q160" s="36" t="e">
        <f aca="false">#REF!+#REF!</f>
        <v>#REF!</v>
      </c>
      <c r="R160" s="36" t="e">
        <f aca="false">#REF!+#REF!</f>
        <v>#REF!</v>
      </c>
      <c r="S160" s="36" t="e">
        <f aca="false">#REF!+#REF!</f>
        <v>#REF!</v>
      </c>
      <c r="T160" s="36" t="e">
        <f aca="false">#REF!+#REF!</f>
        <v>#REF!</v>
      </c>
      <c r="U160" s="36" t="e">
        <f aca="false">#REF!+#REF!</f>
        <v>#REF!</v>
      </c>
      <c r="V160" s="36" t="e">
        <f aca="false">#REF!+#REF!</f>
        <v>#REF!</v>
      </c>
      <c r="W160" s="36" t="e">
        <f aca="false">#REF!+#REF!</f>
        <v>#REF!</v>
      </c>
      <c r="X160" s="36" t="e">
        <f aca="false">#REF!+#REF!</f>
        <v>#REF!</v>
      </c>
      <c r="Y160" s="36" t="e">
        <f aca="false">#REF!+#REF!</f>
        <v>#REF!</v>
      </c>
    </row>
    <row r="161" customFormat="false" ht="15.75" hidden="false" customHeight="false" outlineLevel="0" collapsed="false">
      <c r="A161" s="12" t="n">
        <v>6</v>
      </c>
      <c r="B161" s="36" t="e">
        <f aca="false">#REF!+#REF!</f>
        <v>#REF!</v>
      </c>
      <c r="C161" s="36" t="e">
        <f aca="false">#REF!+#REF!</f>
        <v>#REF!</v>
      </c>
      <c r="D161" s="36" t="e">
        <f aca="false">#REF!+#REF!</f>
        <v>#REF!</v>
      </c>
      <c r="E161" s="36" t="e">
        <f aca="false">#REF!+#REF!</f>
        <v>#REF!</v>
      </c>
      <c r="F161" s="36" t="e">
        <f aca="false">#REF!+#REF!</f>
        <v>#REF!</v>
      </c>
      <c r="G161" s="36" t="e">
        <f aca="false">#REF!+#REF!</f>
        <v>#REF!</v>
      </c>
      <c r="H161" s="36" t="e">
        <f aca="false">#REF!+#REF!</f>
        <v>#REF!</v>
      </c>
      <c r="I161" s="36" t="e">
        <f aca="false">#REF!+#REF!</f>
        <v>#REF!</v>
      </c>
      <c r="J161" s="36" t="e">
        <f aca="false">#REF!+#REF!</f>
        <v>#REF!</v>
      </c>
      <c r="K161" s="36" t="e">
        <f aca="false">#REF!+#REF!</f>
        <v>#REF!</v>
      </c>
      <c r="L161" s="36" t="e">
        <f aca="false">#REF!+#REF!</f>
        <v>#REF!</v>
      </c>
      <c r="M161" s="36" t="e">
        <f aca="false">#REF!+#REF!</f>
        <v>#REF!</v>
      </c>
      <c r="N161" s="36" t="e">
        <f aca="false">#REF!+#REF!</f>
        <v>#REF!</v>
      </c>
      <c r="O161" s="36" t="e">
        <f aca="false">#REF!+#REF!</f>
        <v>#REF!</v>
      </c>
      <c r="P161" s="36" t="e">
        <f aca="false">#REF!+#REF!</f>
        <v>#REF!</v>
      </c>
      <c r="Q161" s="36" t="e">
        <f aca="false">#REF!+#REF!</f>
        <v>#REF!</v>
      </c>
      <c r="R161" s="36" t="e">
        <f aca="false">#REF!+#REF!</f>
        <v>#REF!</v>
      </c>
      <c r="S161" s="36" t="e">
        <f aca="false">#REF!+#REF!</f>
        <v>#REF!</v>
      </c>
      <c r="T161" s="36" t="e">
        <f aca="false">#REF!+#REF!</f>
        <v>#REF!</v>
      </c>
      <c r="U161" s="36" t="e">
        <f aca="false">#REF!+#REF!</f>
        <v>#REF!</v>
      </c>
      <c r="V161" s="36" t="e">
        <f aca="false">#REF!+#REF!</f>
        <v>#REF!</v>
      </c>
      <c r="W161" s="36" t="e">
        <f aca="false">#REF!+#REF!</f>
        <v>#REF!</v>
      </c>
      <c r="X161" s="36" t="e">
        <f aca="false">#REF!+#REF!</f>
        <v>#REF!</v>
      </c>
      <c r="Y161" s="36" t="e">
        <f aca="false">#REF!+#REF!</f>
        <v>#REF!</v>
      </c>
    </row>
    <row r="162" customFormat="false" ht="15.75" hidden="false" customHeight="false" outlineLevel="0" collapsed="false">
      <c r="A162" s="12" t="n">
        <v>7</v>
      </c>
      <c r="B162" s="36" t="e">
        <f aca="false">#REF!+#REF!</f>
        <v>#REF!</v>
      </c>
      <c r="C162" s="36" t="e">
        <f aca="false">#REF!+#REF!</f>
        <v>#REF!</v>
      </c>
      <c r="D162" s="36" t="e">
        <f aca="false">#REF!+#REF!</f>
        <v>#REF!</v>
      </c>
      <c r="E162" s="36" t="e">
        <f aca="false">#REF!+#REF!</f>
        <v>#REF!</v>
      </c>
      <c r="F162" s="36" t="e">
        <f aca="false">#REF!+#REF!</f>
        <v>#REF!</v>
      </c>
      <c r="G162" s="36" t="e">
        <f aca="false">#REF!+#REF!</f>
        <v>#REF!</v>
      </c>
      <c r="H162" s="36" t="e">
        <f aca="false">#REF!+#REF!</f>
        <v>#REF!</v>
      </c>
      <c r="I162" s="36" t="e">
        <f aca="false">#REF!+#REF!</f>
        <v>#REF!</v>
      </c>
      <c r="J162" s="36" t="e">
        <f aca="false">#REF!+#REF!</f>
        <v>#REF!</v>
      </c>
      <c r="K162" s="36" t="e">
        <f aca="false">#REF!+#REF!</f>
        <v>#REF!</v>
      </c>
      <c r="L162" s="36" t="e">
        <f aca="false">#REF!+#REF!</f>
        <v>#REF!</v>
      </c>
      <c r="M162" s="36" t="e">
        <f aca="false">#REF!+#REF!</f>
        <v>#REF!</v>
      </c>
      <c r="N162" s="36" t="e">
        <f aca="false">#REF!+#REF!</f>
        <v>#REF!</v>
      </c>
      <c r="O162" s="36" t="e">
        <f aca="false">#REF!+#REF!</f>
        <v>#REF!</v>
      </c>
      <c r="P162" s="36" t="e">
        <f aca="false">#REF!+#REF!</f>
        <v>#REF!</v>
      </c>
      <c r="Q162" s="36" t="e">
        <f aca="false">#REF!+#REF!</f>
        <v>#REF!</v>
      </c>
      <c r="R162" s="36" t="e">
        <f aca="false">#REF!+#REF!</f>
        <v>#REF!</v>
      </c>
      <c r="S162" s="36" t="e">
        <f aca="false">#REF!+#REF!</f>
        <v>#REF!</v>
      </c>
      <c r="T162" s="36" t="e">
        <f aca="false">#REF!+#REF!</f>
        <v>#REF!</v>
      </c>
      <c r="U162" s="36" t="e">
        <f aca="false">#REF!+#REF!</f>
        <v>#REF!</v>
      </c>
      <c r="V162" s="36" t="e">
        <f aca="false">#REF!+#REF!</f>
        <v>#REF!</v>
      </c>
      <c r="W162" s="36" t="e">
        <f aca="false">#REF!+#REF!</f>
        <v>#REF!</v>
      </c>
      <c r="X162" s="36" t="e">
        <f aca="false">#REF!+#REF!</f>
        <v>#REF!</v>
      </c>
      <c r="Y162" s="36" t="e">
        <f aca="false">#REF!+#REF!</f>
        <v>#REF!</v>
      </c>
    </row>
    <row r="163" customFormat="false" ht="15.75" hidden="false" customHeight="false" outlineLevel="0" collapsed="false">
      <c r="A163" s="12" t="n">
        <v>8</v>
      </c>
      <c r="B163" s="36" t="e">
        <f aca="false">#REF!+#REF!</f>
        <v>#REF!</v>
      </c>
      <c r="C163" s="36" t="e">
        <f aca="false">#REF!+#REF!</f>
        <v>#REF!</v>
      </c>
      <c r="D163" s="36" t="e">
        <f aca="false">#REF!+#REF!</f>
        <v>#REF!</v>
      </c>
      <c r="E163" s="36" t="e">
        <f aca="false">#REF!+#REF!</f>
        <v>#REF!</v>
      </c>
      <c r="F163" s="36" t="e">
        <f aca="false">#REF!+#REF!</f>
        <v>#REF!</v>
      </c>
      <c r="G163" s="36" t="e">
        <f aca="false">#REF!+#REF!</f>
        <v>#REF!</v>
      </c>
      <c r="H163" s="36" t="e">
        <f aca="false">#REF!+#REF!</f>
        <v>#REF!</v>
      </c>
      <c r="I163" s="36" t="e">
        <f aca="false">#REF!+#REF!</f>
        <v>#REF!</v>
      </c>
      <c r="J163" s="36" t="e">
        <f aca="false">#REF!+#REF!</f>
        <v>#REF!</v>
      </c>
      <c r="K163" s="36" t="e">
        <f aca="false">#REF!+#REF!</f>
        <v>#REF!</v>
      </c>
      <c r="L163" s="36" t="e">
        <f aca="false">#REF!+#REF!</f>
        <v>#REF!</v>
      </c>
      <c r="M163" s="36" t="e">
        <f aca="false">#REF!+#REF!</f>
        <v>#REF!</v>
      </c>
      <c r="N163" s="36" t="e">
        <f aca="false">#REF!+#REF!</f>
        <v>#REF!</v>
      </c>
      <c r="O163" s="36" t="e">
        <f aca="false">#REF!+#REF!</f>
        <v>#REF!</v>
      </c>
      <c r="P163" s="36" t="e">
        <f aca="false">#REF!+#REF!</f>
        <v>#REF!</v>
      </c>
      <c r="Q163" s="36" t="e">
        <f aca="false">#REF!+#REF!</f>
        <v>#REF!</v>
      </c>
      <c r="R163" s="36" t="e">
        <f aca="false">#REF!+#REF!</f>
        <v>#REF!</v>
      </c>
      <c r="S163" s="36" t="e">
        <f aca="false">#REF!+#REF!</f>
        <v>#REF!</v>
      </c>
      <c r="T163" s="36" t="e">
        <f aca="false">#REF!+#REF!</f>
        <v>#REF!</v>
      </c>
      <c r="U163" s="36" t="e">
        <f aca="false">#REF!+#REF!</f>
        <v>#REF!</v>
      </c>
      <c r="V163" s="36" t="e">
        <f aca="false">#REF!+#REF!</f>
        <v>#REF!</v>
      </c>
      <c r="W163" s="36" t="e">
        <f aca="false">#REF!+#REF!</f>
        <v>#REF!</v>
      </c>
      <c r="X163" s="36" t="e">
        <f aca="false">#REF!+#REF!</f>
        <v>#REF!</v>
      </c>
      <c r="Y163" s="36" t="e">
        <f aca="false">#REF!+#REF!</f>
        <v>#REF!</v>
      </c>
    </row>
    <row r="164" customFormat="false" ht="15.75" hidden="false" customHeight="false" outlineLevel="0" collapsed="false">
      <c r="A164" s="12" t="n">
        <v>9</v>
      </c>
      <c r="B164" s="36" t="e">
        <f aca="false">#REF!+#REF!</f>
        <v>#REF!</v>
      </c>
      <c r="C164" s="36" t="e">
        <f aca="false">#REF!+#REF!</f>
        <v>#REF!</v>
      </c>
      <c r="D164" s="36" t="e">
        <f aca="false">#REF!+#REF!</f>
        <v>#REF!</v>
      </c>
      <c r="E164" s="36" t="e">
        <f aca="false">#REF!+#REF!</f>
        <v>#REF!</v>
      </c>
      <c r="F164" s="36" t="e">
        <f aca="false">#REF!+#REF!</f>
        <v>#REF!</v>
      </c>
      <c r="G164" s="36" t="e">
        <f aca="false">#REF!+#REF!</f>
        <v>#REF!</v>
      </c>
      <c r="H164" s="36" t="e">
        <f aca="false">#REF!+#REF!</f>
        <v>#REF!</v>
      </c>
      <c r="I164" s="36" t="e">
        <f aca="false">#REF!+#REF!</f>
        <v>#REF!</v>
      </c>
      <c r="J164" s="36" t="e">
        <f aca="false">#REF!+#REF!</f>
        <v>#REF!</v>
      </c>
      <c r="K164" s="36" t="e">
        <f aca="false">#REF!+#REF!</f>
        <v>#REF!</v>
      </c>
      <c r="L164" s="36" t="e">
        <f aca="false">#REF!+#REF!</f>
        <v>#REF!</v>
      </c>
      <c r="M164" s="36" t="e">
        <f aca="false">#REF!+#REF!</f>
        <v>#REF!</v>
      </c>
      <c r="N164" s="36" t="e">
        <f aca="false">#REF!+#REF!</f>
        <v>#REF!</v>
      </c>
      <c r="O164" s="36" t="e">
        <f aca="false">#REF!+#REF!</f>
        <v>#REF!</v>
      </c>
      <c r="P164" s="36" t="e">
        <f aca="false">#REF!+#REF!</f>
        <v>#REF!</v>
      </c>
      <c r="Q164" s="36" t="e">
        <f aca="false">#REF!+#REF!</f>
        <v>#REF!</v>
      </c>
      <c r="R164" s="36" t="e">
        <f aca="false">#REF!+#REF!</f>
        <v>#REF!</v>
      </c>
      <c r="S164" s="36" t="e">
        <f aca="false">#REF!+#REF!</f>
        <v>#REF!</v>
      </c>
      <c r="T164" s="36" t="e">
        <f aca="false">#REF!+#REF!</f>
        <v>#REF!</v>
      </c>
      <c r="U164" s="36" t="e">
        <f aca="false">#REF!+#REF!</f>
        <v>#REF!</v>
      </c>
      <c r="V164" s="36" t="e">
        <f aca="false">#REF!+#REF!</f>
        <v>#REF!</v>
      </c>
      <c r="W164" s="36" t="e">
        <f aca="false">#REF!+#REF!</f>
        <v>#REF!</v>
      </c>
      <c r="X164" s="36" t="e">
        <f aca="false">#REF!+#REF!</f>
        <v>#REF!</v>
      </c>
      <c r="Y164" s="36" t="e">
        <f aca="false">#REF!+#REF!</f>
        <v>#REF!</v>
      </c>
    </row>
    <row r="165" customFormat="false" ht="15.75" hidden="false" customHeight="false" outlineLevel="0" collapsed="false">
      <c r="A165" s="12" t="n">
        <v>10</v>
      </c>
      <c r="B165" s="36" t="e">
        <f aca="false">#REF!+#REF!</f>
        <v>#REF!</v>
      </c>
      <c r="C165" s="36" t="e">
        <f aca="false">#REF!+#REF!</f>
        <v>#REF!</v>
      </c>
      <c r="D165" s="36" t="e">
        <f aca="false">#REF!+#REF!</f>
        <v>#REF!</v>
      </c>
      <c r="E165" s="36" t="e">
        <f aca="false">#REF!+#REF!</f>
        <v>#REF!</v>
      </c>
      <c r="F165" s="36" t="e">
        <f aca="false">#REF!+#REF!</f>
        <v>#REF!</v>
      </c>
      <c r="G165" s="36" t="e">
        <f aca="false">#REF!+#REF!</f>
        <v>#REF!</v>
      </c>
      <c r="H165" s="36" t="e">
        <f aca="false">#REF!+#REF!</f>
        <v>#REF!</v>
      </c>
      <c r="I165" s="36" t="e">
        <f aca="false">#REF!+#REF!</f>
        <v>#REF!</v>
      </c>
      <c r="J165" s="36" t="e">
        <f aca="false">#REF!+#REF!</f>
        <v>#REF!</v>
      </c>
      <c r="K165" s="36" t="e">
        <f aca="false">#REF!+#REF!</f>
        <v>#REF!</v>
      </c>
      <c r="L165" s="36" t="e">
        <f aca="false">#REF!+#REF!</f>
        <v>#REF!</v>
      </c>
      <c r="M165" s="36" t="e">
        <f aca="false">#REF!+#REF!</f>
        <v>#REF!</v>
      </c>
      <c r="N165" s="36" t="e">
        <f aca="false">#REF!+#REF!</f>
        <v>#REF!</v>
      </c>
      <c r="O165" s="36" t="e">
        <f aca="false">#REF!+#REF!</f>
        <v>#REF!</v>
      </c>
      <c r="P165" s="36" t="e">
        <f aca="false">#REF!+#REF!</f>
        <v>#REF!</v>
      </c>
      <c r="Q165" s="36" t="e">
        <f aca="false">#REF!+#REF!</f>
        <v>#REF!</v>
      </c>
      <c r="R165" s="36" t="e">
        <f aca="false">#REF!+#REF!</f>
        <v>#REF!</v>
      </c>
      <c r="S165" s="36" t="e">
        <f aca="false">#REF!+#REF!</f>
        <v>#REF!</v>
      </c>
      <c r="T165" s="36" t="e">
        <f aca="false">#REF!+#REF!</f>
        <v>#REF!</v>
      </c>
      <c r="U165" s="36" t="e">
        <f aca="false">#REF!+#REF!</f>
        <v>#REF!</v>
      </c>
      <c r="V165" s="36" t="e">
        <f aca="false">#REF!+#REF!</f>
        <v>#REF!</v>
      </c>
      <c r="W165" s="36" t="e">
        <f aca="false">#REF!+#REF!</f>
        <v>#REF!</v>
      </c>
      <c r="X165" s="36" t="e">
        <f aca="false">#REF!+#REF!</f>
        <v>#REF!</v>
      </c>
      <c r="Y165" s="36" t="e">
        <f aca="false">#REF!+#REF!</f>
        <v>#REF!</v>
      </c>
    </row>
    <row r="166" customFormat="false" ht="15.75" hidden="false" customHeight="false" outlineLevel="0" collapsed="false">
      <c r="A166" s="12" t="n">
        <v>11</v>
      </c>
      <c r="B166" s="36" t="e">
        <f aca="false">#REF!+#REF!</f>
        <v>#REF!</v>
      </c>
      <c r="C166" s="36" t="e">
        <f aca="false">#REF!+#REF!</f>
        <v>#REF!</v>
      </c>
      <c r="D166" s="36" t="e">
        <f aca="false">#REF!+#REF!</f>
        <v>#REF!</v>
      </c>
      <c r="E166" s="36" t="e">
        <f aca="false">#REF!+#REF!</f>
        <v>#REF!</v>
      </c>
      <c r="F166" s="36" t="e">
        <f aca="false">#REF!+#REF!</f>
        <v>#REF!</v>
      </c>
      <c r="G166" s="36" t="e">
        <f aca="false">#REF!+#REF!</f>
        <v>#REF!</v>
      </c>
      <c r="H166" s="36" t="e">
        <f aca="false">#REF!+#REF!</f>
        <v>#REF!</v>
      </c>
      <c r="I166" s="36" t="e">
        <f aca="false">#REF!+#REF!</f>
        <v>#REF!</v>
      </c>
      <c r="J166" s="36" t="e">
        <f aca="false">#REF!+#REF!</f>
        <v>#REF!</v>
      </c>
      <c r="K166" s="36" t="e">
        <f aca="false">#REF!+#REF!</f>
        <v>#REF!</v>
      </c>
      <c r="L166" s="36" t="e">
        <f aca="false">#REF!+#REF!</f>
        <v>#REF!</v>
      </c>
      <c r="M166" s="36" t="e">
        <f aca="false">#REF!+#REF!</f>
        <v>#REF!</v>
      </c>
      <c r="N166" s="36" t="e">
        <f aca="false">#REF!+#REF!</f>
        <v>#REF!</v>
      </c>
      <c r="O166" s="36" t="e">
        <f aca="false">#REF!+#REF!</f>
        <v>#REF!</v>
      </c>
      <c r="P166" s="36" t="e">
        <f aca="false">#REF!+#REF!</f>
        <v>#REF!</v>
      </c>
      <c r="Q166" s="36" t="e">
        <f aca="false">#REF!+#REF!</f>
        <v>#REF!</v>
      </c>
      <c r="R166" s="36" t="e">
        <f aca="false">#REF!+#REF!</f>
        <v>#REF!</v>
      </c>
      <c r="S166" s="36" t="e">
        <f aca="false">#REF!+#REF!</f>
        <v>#REF!</v>
      </c>
      <c r="T166" s="36" t="e">
        <f aca="false">#REF!+#REF!</f>
        <v>#REF!</v>
      </c>
      <c r="U166" s="36" t="e">
        <f aca="false">#REF!+#REF!</f>
        <v>#REF!</v>
      </c>
      <c r="V166" s="36" t="e">
        <f aca="false">#REF!+#REF!</f>
        <v>#REF!</v>
      </c>
      <c r="W166" s="36" t="e">
        <f aca="false">#REF!+#REF!</f>
        <v>#REF!</v>
      </c>
      <c r="X166" s="36" t="e">
        <f aca="false">#REF!+#REF!</f>
        <v>#REF!</v>
      </c>
      <c r="Y166" s="36" t="e">
        <f aca="false">#REF!+#REF!</f>
        <v>#REF!</v>
      </c>
    </row>
    <row r="167" customFormat="false" ht="15.75" hidden="false" customHeight="false" outlineLevel="0" collapsed="false">
      <c r="A167" s="12" t="n">
        <v>12</v>
      </c>
      <c r="B167" s="36" t="e">
        <f aca="false">#REF!+#REF!</f>
        <v>#REF!</v>
      </c>
      <c r="C167" s="36" t="e">
        <f aca="false">#REF!+#REF!</f>
        <v>#REF!</v>
      </c>
      <c r="D167" s="36" t="e">
        <f aca="false">#REF!+#REF!</f>
        <v>#REF!</v>
      </c>
      <c r="E167" s="36" t="e">
        <f aca="false">#REF!+#REF!</f>
        <v>#REF!</v>
      </c>
      <c r="F167" s="36" t="e">
        <f aca="false">#REF!+#REF!</f>
        <v>#REF!</v>
      </c>
      <c r="G167" s="36" t="e">
        <f aca="false">#REF!+#REF!</f>
        <v>#REF!</v>
      </c>
      <c r="H167" s="36" t="e">
        <f aca="false">#REF!+#REF!</f>
        <v>#REF!</v>
      </c>
      <c r="I167" s="36" t="e">
        <f aca="false">#REF!+#REF!</f>
        <v>#REF!</v>
      </c>
      <c r="J167" s="36" t="e">
        <f aca="false">#REF!+#REF!</f>
        <v>#REF!</v>
      </c>
      <c r="K167" s="36" t="e">
        <f aca="false">#REF!+#REF!</f>
        <v>#REF!</v>
      </c>
      <c r="L167" s="36" t="e">
        <f aca="false">#REF!+#REF!</f>
        <v>#REF!</v>
      </c>
      <c r="M167" s="36" t="e">
        <f aca="false">#REF!+#REF!</f>
        <v>#REF!</v>
      </c>
      <c r="N167" s="36" t="e">
        <f aca="false">#REF!+#REF!</f>
        <v>#REF!</v>
      </c>
      <c r="O167" s="36" t="e">
        <f aca="false">#REF!+#REF!</f>
        <v>#REF!</v>
      </c>
      <c r="P167" s="36" t="e">
        <f aca="false">#REF!+#REF!</f>
        <v>#REF!</v>
      </c>
      <c r="Q167" s="36" t="e">
        <f aca="false">#REF!+#REF!</f>
        <v>#REF!</v>
      </c>
      <c r="R167" s="36" t="e">
        <f aca="false">#REF!+#REF!</f>
        <v>#REF!</v>
      </c>
      <c r="S167" s="36" t="e">
        <f aca="false">#REF!+#REF!</f>
        <v>#REF!</v>
      </c>
      <c r="T167" s="36" t="e">
        <f aca="false">#REF!+#REF!</f>
        <v>#REF!</v>
      </c>
      <c r="U167" s="36" t="e">
        <f aca="false">#REF!+#REF!</f>
        <v>#REF!</v>
      </c>
      <c r="V167" s="36" t="e">
        <f aca="false">#REF!+#REF!</f>
        <v>#REF!</v>
      </c>
      <c r="W167" s="36" t="e">
        <f aca="false">#REF!+#REF!</f>
        <v>#REF!</v>
      </c>
      <c r="X167" s="36" t="e">
        <f aca="false">#REF!+#REF!</f>
        <v>#REF!</v>
      </c>
      <c r="Y167" s="36" t="e">
        <f aca="false">#REF!+#REF!</f>
        <v>#REF!</v>
      </c>
    </row>
    <row r="168" customFormat="false" ht="15.75" hidden="false" customHeight="false" outlineLevel="0" collapsed="false">
      <c r="A168" s="12" t="n">
        <v>13</v>
      </c>
      <c r="B168" s="36" t="e">
        <f aca="false">#REF!+#REF!</f>
        <v>#REF!</v>
      </c>
      <c r="C168" s="36" t="e">
        <f aca="false">#REF!+#REF!</f>
        <v>#REF!</v>
      </c>
      <c r="D168" s="36" t="e">
        <f aca="false">#REF!+#REF!</f>
        <v>#REF!</v>
      </c>
      <c r="E168" s="36" t="e">
        <f aca="false">#REF!+#REF!</f>
        <v>#REF!</v>
      </c>
      <c r="F168" s="36" t="e">
        <f aca="false">#REF!+#REF!</f>
        <v>#REF!</v>
      </c>
      <c r="G168" s="36" t="e">
        <f aca="false">#REF!+#REF!</f>
        <v>#REF!</v>
      </c>
      <c r="H168" s="36" t="e">
        <f aca="false">#REF!+#REF!</f>
        <v>#REF!</v>
      </c>
      <c r="I168" s="36" t="e">
        <f aca="false">#REF!+#REF!</f>
        <v>#REF!</v>
      </c>
      <c r="J168" s="36" t="e">
        <f aca="false">#REF!+#REF!</f>
        <v>#REF!</v>
      </c>
      <c r="K168" s="36" t="e">
        <f aca="false">#REF!+#REF!</f>
        <v>#REF!</v>
      </c>
      <c r="L168" s="36" t="e">
        <f aca="false">#REF!+#REF!</f>
        <v>#REF!</v>
      </c>
      <c r="M168" s="36" t="e">
        <f aca="false">#REF!+#REF!</f>
        <v>#REF!</v>
      </c>
      <c r="N168" s="36" t="e">
        <f aca="false">#REF!+#REF!</f>
        <v>#REF!</v>
      </c>
      <c r="O168" s="36" t="e">
        <f aca="false">#REF!+#REF!</f>
        <v>#REF!</v>
      </c>
      <c r="P168" s="36" t="e">
        <f aca="false">#REF!+#REF!</f>
        <v>#REF!</v>
      </c>
      <c r="Q168" s="36" t="e">
        <f aca="false">#REF!+#REF!</f>
        <v>#REF!</v>
      </c>
      <c r="R168" s="36" t="e">
        <f aca="false">#REF!+#REF!</f>
        <v>#REF!</v>
      </c>
      <c r="S168" s="36" t="e">
        <f aca="false">#REF!+#REF!</f>
        <v>#REF!</v>
      </c>
      <c r="T168" s="36" t="e">
        <f aca="false">#REF!+#REF!</f>
        <v>#REF!</v>
      </c>
      <c r="U168" s="36" t="e">
        <f aca="false">#REF!+#REF!</f>
        <v>#REF!</v>
      </c>
      <c r="V168" s="36" t="e">
        <f aca="false">#REF!+#REF!</f>
        <v>#REF!</v>
      </c>
      <c r="W168" s="36" t="e">
        <f aca="false">#REF!+#REF!</f>
        <v>#REF!</v>
      </c>
      <c r="X168" s="36" t="e">
        <f aca="false">#REF!+#REF!</f>
        <v>#REF!</v>
      </c>
      <c r="Y168" s="36" t="e">
        <f aca="false">#REF!+#REF!</f>
        <v>#REF!</v>
      </c>
    </row>
    <row r="169" customFormat="false" ht="15.75" hidden="false" customHeight="false" outlineLevel="0" collapsed="false">
      <c r="A169" s="12" t="n">
        <v>14</v>
      </c>
      <c r="B169" s="36" t="e">
        <f aca="false">#REF!+#REF!</f>
        <v>#REF!</v>
      </c>
      <c r="C169" s="36" t="e">
        <f aca="false">#REF!+#REF!</f>
        <v>#REF!</v>
      </c>
      <c r="D169" s="36" t="e">
        <f aca="false">#REF!+#REF!</f>
        <v>#REF!</v>
      </c>
      <c r="E169" s="36" t="e">
        <f aca="false">#REF!+#REF!</f>
        <v>#REF!</v>
      </c>
      <c r="F169" s="36" t="e">
        <f aca="false">#REF!+#REF!</f>
        <v>#REF!</v>
      </c>
      <c r="G169" s="36" t="e">
        <f aca="false">#REF!+#REF!</f>
        <v>#REF!</v>
      </c>
      <c r="H169" s="36" t="e">
        <f aca="false">#REF!+#REF!</f>
        <v>#REF!</v>
      </c>
      <c r="I169" s="36" t="e">
        <f aca="false">#REF!+#REF!</f>
        <v>#REF!</v>
      </c>
      <c r="J169" s="36" t="e">
        <f aca="false">#REF!+#REF!</f>
        <v>#REF!</v>
      </c>
      <c r="K169" s="36" t="e">
        <f aca="false">#REF!+#REF!</f>
        <v>#REF!</v>
      </c>
      <c r="L169" s="36" t="e">
        <f aca="false">#REF!+#REF!</f>
        <v>#REF!</v>
      </c>
      <c r="M169" s="36" t="e">
        <f aca="false">#REF!+#REF!</f>
        <v>#REF!</v>
      </c>
      <c r="N169" s="36" t="e">
        <f aca="false">#REF!+#REF!</f>
        <v>#REF!</v>
      </c>
      <c r="O169" s="36" t="e">
        <f aca="false">#REF!+#REF!</f>
        <v>#REF!</v>
      </c>
      <c r="P169" s="36" t="e">
        <f aca="false">#REF!+#REF!</f>
        <v>#REF!</v>
      </c>
      <c r="Q169" s="36" t="e">
        <f aca="false">#REF!+#REF!</f>
        <v>#REF!</v>
      </c>
      <c r="R169" s="36" t="e">
        <f aca="false">#REF!+#REF!</f>
        <v>#REF!</v>
      </c>
      <c r="S169" s="36" t="e">
        <f aca="false">#REF!+#REF!</f>
        <v>#REF!</v>
      </c>
      <c r="T169" s="36" t="e">
        <f aca="false">#REF!+#REF!</f>
        <v>#REF!</v>
      </c>
      <c r="U169" s="36" t="e">
        <f aca="false">#REF!+#REF!</f>
        <v>#REF!</v>
      </c>
      <c r="V169" s="36" t="e">
        <f aca="false">#REF!+#REF!</f>
        <v>#REF!</v>
      </c>
      <c r="W169" s="36" t="e">
        <f aca="false">#REF!+#REF!</f>
        <v>#REF!</v>
      </c>
      <c r="X169" s="36" t="e">
        <f aca="false">#REF!+#REF!</f>
        <v>#REF!</v>
      </c>
      <c r="Y169" s="36" t="e">
        <f aca="false">#REF!+#REF!</f>
        <v>#REF!</v>
      </c>
    </row>
    <row r="170" customFormat="false" ht="15.75" hidden="false" customHeight="false" outlineLevel="0" collapsed="false">
      <c r="A170" s="12" t="n">
        <v>15</v>
      </c>
      <c r="B170" s="36" t="e">
        <f aca="false">#REF!+#REF!</f>
        <v>#REF!</v>
      </c>
      <c r="C170" s="36" t="e">
        <f aca="false">#REF!+#REF!</f>
        <v>#REF!</v>
      </c>
      <c r="D170" s="36" t="e">
        <f aca="false">#REF!+#REF!</f>
        <v>#REF!</v>
      </c>
      <c r="E170" s="36" t="e">
        <f aca="false">#REF!+#REF!</f>
        <v>#REF!</v>
      </c>
      <c r="F170" s="36" t="e">
        <f aca="false">#REF!+#REF!</f>
        <v>#REF!</v>
      </c>
      <c r="G170" s="36" t="e">
        <f aca="false">#REF!+#REF!</f>
        <v>#REF!</v>
      </c>
      <c r="H170" s="36" t="e">
        <f aca="false">#REF!+#REF!</f>
        <v>#REF!</v>
      </c>
      <c r="I170" s="36" t="e">
        <f aca="false">#REF!+#REF!</f>
        <v>#REF!</v>
      </c>
      <c r="J170" s="36" t="e">
        <f aca="false">#REF!+#REF!</f>
        <v>#REF!</v>
      </c>
      <c r="K170" s="36" t="e">
        <f aca="false">#REF!+#REF!</f>
        <v>#REF!</v>
      </c>
      <c r="L170" s="36" t="e">
        <f aca="false">#REF!+#REF!</f>
        <v>#REF!</v>
      </c>
      <c r="M170" s="36" t="e">
        <f aca="false">#REF!+#REF!</f>
        <v>#REF!</v>
      </c>
      <c r="N170" s="36" t="e">
        <f aca="false">#REF!+#REF!</f>
        <v>#REF!</v>
      </c>
      <c r="O170" s="36" t="e">
        <f aca="false">#REF!+#REF!</f>
        <v>#REF!</v>
      </c>
      <c r="P170" s="36" t="e">
        <f aca="false">#REF!+#REF!</f>
        <v>#REF!</v>
      </c>
      <c r="Q170" s="36" t="e">
        <f aca="false">#REF!+#REF!</f>
        <v>#REF!</v>
      </c>
      <c r="R170" s="36" t="e">
        <f aca="false">#REF!+#REF!</f>
        <v>#REF!</v>
      </c>
      <c r="S170" s="36" t="e">
        <f aca="false">#REF!+#REF!</f>
        <v>#REF!</v>
      </c>
      <c r="T170" s="36" t="e">
        <f aca="false">#REF!+#REF!</f>
        <v>#REF!</v>
      </c>
      <c r="U170" s="36" t="e">
        <f aca="false">#REF!+#REF!</f>
        <v>#REF!</v>
      </c>
      <c r="V170" s="36" t="e">
        <f aca="false">#REF!+#REF!</f>
        <v>#REF!</v>
      </c>
      <c r="W170" s="36" t="e">
        <f aca="false">#REF!+#REF!</f>
        <v>#REF!</v>
      </c>
      <c r="X170" s="36" t="e">
        <f aca="false">#REF!+#REF!</f>
        <v>#REF!</v>
      </c>
      <c r="Y170" s="36" t="e">
        <f aca="false">#REF!+#REF!</f>
        <v>#REF!</v>
      </c>
    </row>
    <row r="171" customFormat="false" ht="15.75" hidden="false" customHeight="false" outlineLevel="0" collapsed="false">
      <c r="A171" s="12" t="n">
        <v>16</v>
      </c>
      <c r="B171" s="36" t="e">
        <f aca="false">#REF!+#REF!</f>
        <v>#REF!</v>
      </c>
      <c r="C171" s="36" t="e">
        <f aca="false">#REF!+#REF!</f>
        <v>#REF!</v>
      </c>
      <c r="D171" s="36" t="e">
        <f aca="false">#REF!+#REF!</f>
        <v>#REF!</v>
      </c>
      <c r="E171" s="36" t="e">
        <f aca="false">#REF!+#REF!</f>
        <v>#REF!</v>
      </c>
      <c r="F171" s="36" t="e">
        <f aca="false">#REF!+#REF!</f>
        <v>#REF!</v>
      </c>
      <c r="G171" s="36" t="e">
        <f aca="false">#REF!+#REF!</f>
        <v>#REF!</v>
      </c>
      <c r="H171" s="36" t="e">
        <f aca="false">#REF!+#REF!</f>
        <v>#REF!</v>
      </c>
      <c r="I171" s="36" t="e">
        <f aca="false">#REF!+#REF!</f>
        <v>#REF!</v>
      </c>
      <c r="J171" s="36" t="e">
        <f aca="false">#REF!+#REF!</f>
        <v>#REF!</v>
      </c>
      <c r="K171" s="36" t="e">
        <f aca="false">#REF!+#REF!</f>
        <v>#REF!</v>
      </c>
      <c r="L171" s="36" t="e">
        <f aca="false">#REF!+#REF!</f>
        <v>#REF!</v>
      </c>
      <c r="M171" s="36" t="e">
        <f aca="false">#REF!+#REF!</f>
        <v>#REF!</v>
      </c>
      <c r="N171" s="36" t="e">
        <f aca="false">#REF!+#REF!</f>
        <v>#REF!</v>
      </c>
      <c r="O171" s="36" t="e">
        <f aca="false">#REF!+#REF!</f>
        <v>#REF!</v>
      </c>
      <c r="P171" s="36" t="e">
        <f aca="false">#REF!+#REF!</f>
        <v>#REF!</v>
      </c>
      <c r="Q171" s="36" t="e">
        <f aca="false">#REF!+#REF!</f>
        <v>#REF!</v>
      </c>
      <c r="R171" s="36" t="e">
        <f aca="false">#REF!+#REF!</f>
        <v>#REF!</v>
      </c>
      <c r="S171" s="36" t="e">
        <f aca="false">#REF!+#REF!</f>
        <v>#REF!</v>
      </c>
      <c r="T171" s="36" t="e">
        <f aca="false">#REF!+#REF!</f>
        <v>#REF!</v>
      </c>
      <c r="U171" s="36" t="e">
        <f aca="false">#REF!+#REF!</f>
        <v>#REF!</v>
      </c>
      <c r="V171" s="36" t="e">
        <f aca="false">#REF!+#REF!</f>
        <v>#REF!</v>
      </c>
      <c r="W171" s="36" t="e">
        <f aca="false">#REF!+#REF!</f>
        <v>#REF!</v>
      </c>
      <c r="X171" s="36" t="e">
        <f aca="false">#REF!+#REF!</f>
        <v>#REF!</v>
      </c>
      <c r="Y171" s="36" t="e">
        <f aca="false">#REF!+#REF!</f>
        <v>#REF!</v>
      </c>
    </row>
    <row r="172" customFormat="false" ht="15.75" hidden="false" customHeight="false" outlineLevel="0" collapsed="false">
      <c r="A172" s="12" t="n">
        <v>17</v>
      </c>
      <c r="B172" s="36" t="e">
        <f aca="false">#REF!+#REF!</f>
        <v>#REF!</v>
      </c>
      <c r="C172" s="36" t="e">
        <f aca="false">#REF!+#REF!</f>
        <v>#REF!</v>
      </c>
      <c r="D172" s="36" t="e">
        <f aca="false">#REF!+#REF!</f>
        <v>#REF!</v>
      </c>
      <c r="E172" s="36" t="e">
        <f aca="false">#REF!+#REF!</f>
        <v>#REF!</v>
      </c>
      <c r="F172" s="36" t="e">
        <f aca="false">#REF!+#REF!</f>
        <v>#REF!</v>
      </c>
      <c r="G172" s="36" t="e">
        <f aca="false">#REF!+#REF!</f>
        <v>#REF!</v>
      </c>
      <c r="H172" s="36" t="e">
        <f aca="false">#REF!+#REF!</f>
        <v>#REF!</v>
      </c>
      <c r="I172" s="36" t="e">
        <f aca="false">#REF!+#REF!</f>
        <v>#REF!</v>
      </c>
      <c r="J172" s="36" t="e">
        <f aca="false">#REF!+#REF!</f>
        <v>#REF!</v>
      </c>
      <c r="K172" s="36" t="e">
        <f aca="false">#REF!+#REF!</f>
        <v>#REF!</v>
      </c>
      <c r="L172" s="36" t="e">
        <f aca="false">#REF!+#REF!</f>
        <v>#REF!</v>
      </c>
      <c r="M172" s="36" t="e">
        <f aca="false">#REF!+#REF!</f>
        <v>#REF!</v>
      </c>
      <c r="N172" s="36" t="e">
        <f aca="false">#REF!+#REF!</f>
        <v>#REF!</v>
      </c>
      <c r="O172" s="36" t="e">
        <f aca="false">#REF!+#REF!</f>
        <v>#REF!</v>
      </c>
      <c r="P172" s="36" t="e">
        <f aca="false">#REF!+#REF!</f>
        <v>#REF!</v>
      </c>
      <c r="Q172" s="36" t="e">
        <f aca="false">#REF!+#REF!</f>
        <v>#REF!</v>
      </c>
      <c r="R172" s="36" t="e">
        <f aca="false">#REF!+#REF!</f>
        <v>#REF!</v>
      </c>
      <c r="S172" s="36" t="e">
        <f aca="false">#REF!+#REF!</f>
        <v>#REF!</v>
      </c>
      <c r="T172" s="36" t="e">
        <f aca="false">#REF!+#REF!</f>
        <v>#REF!</v>
      </c>
      <c r="U172" s="36" t="e">
        <f aca="false">#REF!+#REF!</f>
        <v>#REF!</v>
      </c>
      <c r="V172" s="36" t="e">
        <f aca="false">#REF!+#REF!</f>
        <v>#REF!</v>
      </c>
      <c r="W172" s="36" t="e">
        <f aca="false">#REF!+#REF!</f>
        <v>#REF!</v>
      </c>
      <c r="X172" s="36" t="e">
        <f aca="false">#REF!+#REF!</f>
        <v>#REF!</v>
      </c>
      <c r="Y172" s="36" t="e">
        <f aca="false">#REF!+#REF!</f>
        <v>#REF!</v>
      </c>
    </row>
    <row r="173" customFormat="false" ht="15.75" hidden="false" customHeight="false" outlineLevel="0" collapsed="false">
      <c r="A173" s="12" t="n">
        <v>18</v>
      </c>
      <c r="B173" s="36" t="e">
        <f aca="false">#REF!+#REF!</f>
        <v>#REF!</v>
      </c>
      <c r="C173" s="36" t="e">
        <f aca="false">#REF!+#REF!</f>
        <v>#REF!</v>
      </c>
      <c r="D173" s="36" t="e">
        <f aca="false">#REF!+#REF!</f>
        <v>#REF!</v>
      </c>
      <c r="E173" s="36" t="e">
        <f aca="false">#REF!+#REF!</f>
        <v>#REF!</v>
      </c>
      <c r="F173" s="36" t="e">
        <f aca="false">#REF!+#REF!</f>
        <v>#REF!</v>
      </c>
      <c r="G173" s="36" t="e">
        <f aca="false">#REF!+#REF!</f>
        <v>#REF!</v>
      </c>
      <c r="H173" s="36" t="e">
        <f aca="false">#REF!+#REF!</f>
        <v>#REF!</v>
      </c>
      <c r="I173" s="36" t="e">
        <f aca="false">#REF!+#REF!</f>
        <v>#REF!</v>
      </c>
      <c r="J173" s="36" t="e">
        <f aca="false">#REF!+#REF!</f>
        <v>#REF!</v>
      </c>
      <c r="K173" s="36" t="e">
        <f aca="false">#REF!+#REF!</f>
        <v>#REF!</v>
      </c>
      <c r="L173" s="36" t="e">
        <f aca="false">#REF!+#REF!</f>
        <v>#REF!</v>
      </c>
      <c r="M173" s="36" t="e">
        <f aca="false">#REF!+#REF!</f>
        <v>#REF!</v>
      </c>
      <c r="N173" s="36" t="e">
        <f aca="false">#REF!+#REF!</f>
        <v>#REF!</v>
      </c>
      <c r="O173" s="36" t="e">
        <f aca="false">#REF!+#REF!</f>
        <v>#REF!</v>
      </c>
      <c r="P173" s="36" t="e">
        <f aca="false">#REF!+#REF!</f>
        <v>#REF!</v>
      </c>
      <c r="Q173" s="36" t="e">
        <f aca="false">#REF!+#REF!</f>
        <v>#REF!</v>
      </c>
      <c r="R173" s="36" t="e">
        <f aca="false">#REF!+#REF!</f>
        <v>#REF!</v>
      </c>
      <c r="S173" s="36" t="e">
        <f aca="false">#REF!+#REF!</f>
        <v>#REF!</v>
      </c>
      <c r="T173" s="36" t="e">
        <f aca="false">#REF!+#REF!</f>
        <v>#REF!</v>
      </c>
      <c r="U173" s="36" t="e">
        <f aca="false">#REF!+#REF!</f>
        <v>#REF!</v>
      </c>
      <c r="V173" s="36" t="e">
        <f aca="false">#REF!+#REF!</f>
        <v>#REF!</v>
      </c>
      <c r="W173" s="36" t="e">
        <f aca="false">#REF!+#REF!</f>
        <v>#REF!</v>
      </c>
      <c r="X173" s="36" t="e">
        <f aca="false">#REF!+#REF!</f>
        <v>#REF!</v>
      </c>
      <c r="Y173" s="36" t="e">
        <f aca="false">#REF!+#REF!</f>
        <v>#REF!</v>
      </c>
    </row>
    <row r="174" customFormat="false" ht="15.75" hidden="false" customHeight="false" outlineLevel="0" collapsed="false">
      <c r="A174" s="12" t="n">
        <v>19</v>
      </c>
      <c r="B174" s="36" t="e">
        <f aca="false">#REF!+#REF!</f>
        <v>#REF!</v>
      </c>
      <c r="C174" s="36" t="e">
        <f aca="false">#REF!+#REF!</f>
        <v>#REF!</v>
      </c>
      <c r="D174" s="36" t="e">
        <f aca="false">#REF!+#REF!</f>
        <v>#REF!</v>
      </c>
      <c r="E174" s="36" t="e">
        <f aca="false">#REF!+#REF!</f>
        <v>#REF!</v>
      </c>
      <c r="F174" s="36" t="e">
        <f aca="false">#REF!+#REF!</f>
        <v>#REF!</v>
      </c>
      <c r="G174" s="36" t="e">
        <f aca="false">#REF!+#REF!</f>
        <v>#REF!</v>
      </c>
      <c r="H174" s="36" t="e">
        <f aca="false">#REF!+#REF!</f>
        <v>#REF!</v>
      </c>
      <c r="I174" s="36" t="e">
        <f aca="false">#REF!+#REF!</f>
        <v>#REF!</v>
      </c>
      <c r="J174" s="36" t="e">
        <f aca="false">#REF!+#REF!</f>
        <v>#REF!</v>
      </c>
      <c r="K174" s="36" t="e">
        <f aca="false">#REF!+#REF!</f>
        <v>#REF!</v>
      </c>
      <c r="L174" s="36" t="e">
        <f aca="false">#REF!+#REF!</f>
        <v>#REF!</v>
      </c>
      <c r="M174" s="36" t="e">
        <f aca="false">#REF!+#REF!</f>
        <v>#REF!</v>
      </c>
      <c r="N174" s="36" t="e">
        <f aca="false">#REF!+#REF!</f>
        <v>#REF!</v>
      </c>
      <c r="O174" s="36" t="e">
        <f aca="false">#REF!+#REF!</f>
        <v>#REF!</v>
      </c>
      <c r="P174" s="36" t="e">
        <f aca="false">#REF!+#REF!</f>
        <v>#REF!</v>
      </c>
      <c r="Q174" s="36" t="e">
        <f aca="false">#REF!+#REF!</f>
        <v>#REF!</v>
      </c>
      <c r="R174" s="36" t="e">
        <f aca="false">#REF!+#REF!</f>
        <v>#REF!</v>
      </c>
      <c r="S174" s="36" t="e">
        <f aca="false">#REF!+#REF!</f>
        <v>#REF!</v>
      </c>
      <c r="T174" s="36" t="e">
        <f aca="false">#REF!+#REF!</f>
        <v>#REF!</v>
      </c>
      <c r="U174" s="36" t="e">
        <f aca="false">#REF!+#REF!</f>
        <v>#REF!</v>
      </c>
      <c r="V174" s="36" t="e">
        <f aca="false">#REF!+#REF!</f>
        <v>#REF!</v>
      </c>
      <c r="W174" s="36" t="e">
        <f aca="false">#REF!+#REF!</f>
        <v>#REF!</v>
      </c>
      <c r="X174" s="36" t="e">
        <f aca="false">#REF!+#REF!</f>
        <v>#REF!</v>
      </c>
      <c r="Y174" s="36" t="e">
        <f aca="false">#REF!+#REF!</f>
        <v>#REF!</v>
      </c>
    </row>
    <row r="175" customFormat="false" ht="15.75" hidden="false" customHeight="false" outlineLevel="0" collapsed="false">
      <c r="A175" s="12" t="n">
        <v>20</v>
      </c>
      <c r="B175" s="36" t="e">
        <f aca="false">#REF!+#REF!</f>
        <v>#REF!</v>
      </c>
      <c r="C175" s="36" t="e">
        <f aca="false">#REF!+#REF!</f>
        <v>#REF!</v>
      </c>
      <c r="D175" s="36" t="e">
        <f aca="false">#REF!+#REF!</f>
        <v>#REF!</v>
      </c>
      <c r="E175" s="36" t="e">
        <f aca="false">#REF!+#REF!</f>
        <v>#REF!</v>
      </c>
      <c r="F175" s="36" t="e">
        <f aca="false">#REF!+#REF!</f>
        <v>#REF!</v>
      </c>
      <c r="G175" s="36" t="e">
        <f aca="false">#REF!+#REF!</f>
        <v>#REF!</v>
      </c>
      <c r="H175" s="36" t="e">
        <f aca="false">#REF!+#REF!</f>
        <v>#REF!</v>
      </c>
      <c r="I175" s="36" t="e">
        <f aca="false">#REF!+#REF!</f>
        <v>#REF!</v>
      </c>
      <c r="J175" s="36" t="e">
        <f aca="false">#REF!+#REF!</f>
        <v>#REF!</v>
      </c>
      <c r="K175" s="36" t="e">
        <f aca="false">#REF!+#REF!</f>
        <v>#REF!</v>
      </c>
      <c r="L175" s="36" t="e">
        <f aca="false">#REF!+#REF!</f>
        <v>#REF!</v>
      </c>
      <c r="M175" s="36" t="e">
        <f aca="false">#REF!+#REF!</f>
        <v>#REF!</v>
      </c>
      <c r="N175" s="36" t="e">
        <f aca="false">#REF!+#REF!</f>
        <v>#REF!</v>
      </c>
      <c r="O175" s="36" t="e">
        <f aca="false">#REF!+#REF!</f>
        <v>#REF!</v>
      </c>
      <c r="P175" s="36" t="e">
        <f aca="false">#REF!+#REF!</f>
        <v>#REF!</v>
      </c>
      <c r="Q175" s="36" t="e">
        <f aca="false">#REF!+#REF!</f>
        <v>#REF!</v>
      </c>
      <c r="R175" s="36" t="e">
        <f aca="false">#REF!+#REF!</f>
        <v>#REF!</v>
      </c>
      <c r="S175" s="36" t="e">
        <f aca="false">#REF!+#REF!</f>
        <v>#REF!</v>
      </c>
      <c r="T175" s="36" t="e">
        <f aca="false">#REF!+#REF!</f>
        <v>#REF!</v>
      </c>
      <c r="U175" s="36" t="e">
        <f aca="false">#REF!+#REF!</f>
        <v>#REF!</v>
      </c>
      <c r="V175" s="36" t="e">
        <f aca="false">#REF!+#REF!</f>
        <v>#REF!</v>
      </c>
      <c r="W175" s="36" t="e">
        <f aca="false">#REF!+#REF!</f>
        <v>#REF!</v>
      </c>
      <c r="X175" s="36" t="e">
        <f aca="false">#REF!+#REF!</f>
        <v>#REF!</v>
      </c>
      <c r="Y175" s="36" t="e">
        <f aca="false">#REF!+#REF!</f>
        <v>#REF!</v>
      </c>
    </row>
    <row r="176" customFormat="false" ht="15.75" hidden="false" customHeight="false" outlineLevel="0" collapsed="false">
      <c r="A176" s="12" t="n">
        <v>21</v>
      </c>
      <c r="B176" s="36" t="e">
        <f aca="false">#REF!+#REF!</f>
        <v>#REF!</v>
      </c>
      <c r="C176" s="36" t="e">
        <f aca="false">#REF!+#REF!</f>
        <v>#REF!</v>
      </c>
      <c r="D176" s="36" t="e">
        <f aca="false">#REF!+#REF!</f>
        <v>#REF!</v>
      </c>
      <c r="E176" s="36" t="e">
        <f aca="false">#REF!+#REF!</f>
        <v>#REF!</v>
      </c>
      <c r="F176" s="36" t="e">
        <f aca="false">#REF!+#REF!</f>
        <v>#REF!</v>
      </c>
      <c r="G176" s="36" t="e">
        <f aca="false">#REF!+#REF!</f>
        <v>#REF!</v>
      </c>
      <c r="H176" s="36" t="e">
        <f aca="false">#REF!+#REF!</f>
        <v>#REF!</v>
      </c>
      <c r="I176" s="36" t="e">
        <f aca="false">#REF!+#REF!</f>
        <v>#REF!</v>
      </c>
      <c r="J176" s="36" t="e">
        <f aca="false">#REF!+#REF!</f>
        <v>#REF!</v>
      </c>
      <c r="K176" s="36" t="e">
        <f aca="false">#REF!+#REF!</f>
        <v>#REF!</v>
      </c>
      <c r="L176" s="36" t="e">
        <f aca="false">#REF!+#REF!</f>
        <v>#REF!</v>
      </c>
      <c r="M176" s="36" t="e">
        <f aca="false">#REF!+#REF!</f>
        <v>#REF!</v>
      </c>
      <c r="N176" s="36" t="e">
        <f aca="false">#REF!+#REF!</f>
        <v>#REF!</v>
      </c>
      <c r="O176" s="36" t="e">
        <f aca="false">#REF!+#REF!</f>
        <v>#REF!</v>
      </c>
      <c r="P176" s="36" t="e">
        <f aca="false">#REF!+#REF!</f>
        <v>#REF!</v>
      </c>
      <c r="Q176" s="36" t="e">
        <f aca="false">#REF!+#REF!</f>
        <v>#REF!</v>
      </c>
      <c r="R176" s="36" t="e">
        <f aca="false">#REF!+#REF!</f>
        <v>#REF!</v>
      </c>
      <c r="S176" s="36" t="e">
        <f aca="false">#REF!+#REF!</f>
        <v>#REF!</v>
      </c>
      <c r="T176" s="36" t="e">
        <f aca="false">#REF!+#REF!</f>
        <v>#REF!</v>
      </c>
      <c r="U176" s="36" t="e">
        <f aca="false">#REF!+#REF!</f>
        <v>#REF!</v>
      </c>
      <c r="V176" s="36" t="e">
        <f aca="false">#REF!+#REF!</f>
        <v>#REF!</v>
      </c>
      <c r="W176" s="36" t="e">
        <f aca="false">#REF!+#REF!</f>
        <v>#REF!</v>
      </c>
      <c r="X176" s="36" t="e">
        <f aca="false">#REF!+#REF!</f>
        <v>#REF!</v>
      </c>
      <c r="Y176" s="36" t="e">
        <f aca="false">#REF!+#REF!</f>
        <v>#REF!</v>
      </c>
    </row>
    <row r="177" customFormat="false" ht="15.75" hidden="false" customHeight="false" outlineLevel="0" collapsed="false">
      <c r="A177" s="12" t="n">
        <v>22</v>
      </c>
      <c r="B177" s="36" t="e">
        <f aca="false">#REF!+#REF!</f>
        <v>#REF!</v>
      </c>
      <c r="C177" s="36" t="e">
        <f aca="false">#REF!+#REF!</f>
        <v>#REF!</v>
      </c>
      <c r="D177" s="36" t="e">
        <f aca="false">#REF!+#REF!</f>
        <v>#REF!</v>
      </c>
      <c r="E177" s="36" t="e">
        <f aca="false">#REF!+#REF!</f>
        <v>#REF!</v>
      </c>
      <c r="F177" s="36" t="e">
        <f aca="false">#REF!+#REF!</f>
        <v>#REF!</v>
      </c>
      <c r="G177" s="36" t="e">
        <f aca="false">#REF!+#REF!</f>
        <v>#REF!</v>
      </c>
      <c r="H177" s="36" t="e">
        <f aca="false">#REF!+#REF!</f>
        <v>#REF!</v>
      </c>
      <c r="I177" s="36" t="e">
        <f aca="false">#REF!+#REF!</f>
        <v>#REF!</v>
      </c>
      <c r="J177" s="36" t="e">
        <f aca="false">#REF!+#REF!</f>
        <v>#REF!</v>
      </c>
      <c r="K177" s="36" t="e">
        <f aca="false">#REF!+#REF!</f>
        <v>#REF!</v>
      </c>
      <c r="L177" s="36" t="e">
        <f aca="false">#REF!+#REF!</f>
        <v>#REF!</v>
      </c>
      <c r="M177" s="36" t="e">
        <f aca="false">#REF!+#REF!</f>
        <v>#REF!</v>
      </c>
      <c r="N177" s="36" t="e">
        <f aca="false">#REF!+#REF!</f>
        <v>#REF!</v>
      </c>
      <c r="O177" s="36" t="e">
        <f aca="false">#REF!+#REF!</f>
        <v>#REF!</v>
      </c>
      <c r="P177" s="36" t="e">
        <f aca="false">#REF!+#REF!</f>
        <v>#REF!</v>
      </c>
      <c r="Q177" s="36" t="e">
        <f aca="false">#REF!+#REF!</f>
        <v>#REF!</v>
      </c>
      <c r="R177" s="36" t="e">
        <f aca="false">#REF!+#REF!</f>
        <v>#REF!</v>
      </c>
      <c r="S177" s="36" t="e">
        <f aca="false">#REF!+#REF!</f>
        <v>#REF!</v>
      </c>
      <c r="T177" s="36" t="e">
        <f aca="false">#REF!+#REF!</f>
        <v>#REF!</v>
      </c>
      <c r="U177" s="36" t="e">
        <f aca="false">#REF!+#REF!</f>
        <v>#REF!</v>
      </c>
      <c r="V177" s="36" t="e">
        <f aca="false">#REF!+#REF!</f>
        <v>#REF!</v>
      </c>
      <c r="W177" s="36" t="e">
        <f aca="false">#REF!+#REF!</f>
        <v>#REF!</v>
      </c>
      <c r="X177" s="36" t="e">
        <f aca="false">#REF!+#REF!</f>
        <v>#REF!</v>
      </c>
      <c r="Y177" s="36" t="e">
        <f aca="false">#REF!+#REF!</f>
        <v>#REF!</v>
      </c>
    </row>
    <row r="178" customFormat="false" ht="15.75" hidden="false" customHeight="false" outlineLevel="0" collapsed="false">
      <c r="A178" s="12" t="n">
        <v>23</v>
      </c>
      <c r="B178" s="36" t="e">
        <f aca="false">#REF!+#REF!</f>
        <v>#REF!</v>
      </c>
      <c r="C178" s="36" t="e">
        <f aca="false">#REF!+#REF!</f>
        <v>#REF!</v>
      </c>
      <c r="D178" s="36" t="e">
        <f aca="false">#REF!+#REF!</f>
        <v>#REF!</v>
      </c>
      <c r="E178" s="36" t="e">
        <f aca="false">#REF!+#REF!</f>
        <v>#REF!</v>
      </c>
      <c r="F178" s="36" t="e">
        <f aca="false">#REF!+#REF!</f>
        <v>#REF!</v>
      </c>
      <c r="G178" s="36" t="e">
        <f aca="false">#REF!+#REF!</f>
        <v>#REF!</v>
      </c>
      <c r="H178" s="36" t="e">
        <f aca="false">#REF!+#REF!</f>
        <v>#REF!</v>
      </c>
      <c r="I178" s="36" t="e">
        <f aca="false">#REF!+#REF!</f>
        <v>#REF!</v>
      </c>
      <c r="J178" s="36" t="e">
        <f aca="false">#REF!+#REF!</f>
        <v>#REF!</v>
      </c>
      <c r="K178" s="36" t="e">
        <f aca="false">#REF!+#REF!</f>
        <v>#REF!</v>
      </c>
      <c r="L178" s="36" t="e">
        <f aca="false">#REF!+#REF!</f>
        <v>#REF!</v>
      </c>
      <c r="M178" s="36" t="e">
        <f aca="false">#REF!+#REF!</f>
        <v>#REF!</v>
      </c>
      <c r="N178" s="36" t="e">
        <f aca="false">#REF!+#REF!</f>
        <v>#REF!</v>
      </c>
      <c r="O178" s="36" t="e">
        <f aca="false">#REF!+#REF!</f>
        <v>#REF!</v>
      </c>
      <c r="P178" s="36" t="e">
        <f aca="false">#REF!+#REF!</f>
        <v>#REF!</v>
      </c>
      <c r="Q178" s="36" t="e">
        <f aca="false">#REF!+#REF!</f>
        <v>#REF!</v>
      </c>
      <c r="R178" s="36" t="e">
        <f aca="false">#REF!+#REF!</f>
        <v>#REF!</v>
      </c>
      <c r="S178" s="36" t="e">
        <f aca="false">#REF!+#REF!</f>
        <v>#REF!</v>
      </c>
      <c r="T178" s="36" t="e">
        <f aca="false">#REF!+#REF!</f>
        <v>#REF!</v>
      </c>
      <c r="U178" s="36" t="e">
        <f aca="false">#REF!+#REF!</f>
        <v>#REF!</v>
      </c>
      <c r="V178" s="36" t="e">
        <f aca="false">#REF!+#REF!</f>
        <v>#REF!</v>
      </c>
      <c r="W178" s="36" t="e">
        <f aca="false">#REF!+#REF!</f>
        <v>#REF!</v>
      </c>
      <c r="X178" s="36" t="e">
        <f aca="false">#REF!+#REF!</f>
        <v>#REF!</v>
      </c>
      <c r="Y178" s="36" t="e">
        <f aca="false">#REF!+#REF!</f>
        <v>#REF!</v>
      </c>
    </row>
    <row r="179" customFormat="false" ht="15.75" hidden="false" customHeight="false" outlineLevel="0" collapsed="false">
      <c r="A179" s="12" t="n">
        <v>24</v>
      </c>
      <c r="B179" s="36" t="e">
        <f aca="false">#REF!+#REF!</f>
        <v>#REF!</v>
      </c>
      <c r="C179" s="36" t="e">
        <f aca="false">#REF!+#REF!</f>
        <v>#REF!</v>
      </c>
      <c r="D179" s="36" t="e">
        <f aca="false">#REF!+#REF!</f>
        <v>#REF!</v>
      </c>
      <c r="E179" s="36" t="e">
        <f aca="false">#REF!+#REF!</f>
        <v>#REF!</v>
      </c>
      <c r="F179" s="36" t="e">
        <f aca="false">#REF!+#REF!</f>
        <v>#REF!</v>
      </c>
      <c r="G179" s="36" t="e">
        <f aca="false">#REF!+#REF!</f>
        <v>#REF!</v>
      </c>
      <c r="H179" s="36" t="e">
        <f aca="false">#REF!+#REF!</f>
        <v>#REF!</v>
      </c>
      <c r="I179" s="36" t="e">
        <f aca="false">#REF!+#REF!</f>
        <v>#REF!</v>
      </c>
      <c r="J179" s="36" t="e">
        <f aca="false">#REF!+#REF!</f>
        <v>#REF!</v>
      </c>
      <c r="K179" s="36" t="e">
        <f aca="false">#REF!+#REF!</f>
        <v>#REF!</v>
      </c>
      <c r="L179" s="36" t="e">
        <f aca="false">#REF!+#REF!</f>
        <v>#REF!</v>
      </c>
      <c r="M179" s="36" t="e">
        <f aca="false">#REF!+#REF!</f>
        <v>#REF!</v>
      </c>
      <c r="N179" s="36" t="e">
        <f aca="false">#REF!+#REF!</f>
        <v>#REF!</v>
      </c>
      <c r="O179" s="36" t="e">
        <f aca="false">#REF!+#REF!</f>
        <v>#REF!</v>
      </c>
      <c r="P179" s="36" t="e">
        <f aca="false">#REF!+#REF!</f>
        <v>#REF!</v>
      </c>
      <c r="Q179" s="36" t="e">
        <f aca="false">#REF!+#REF!</f>
        <v>#REF!</v>
      </c>
      <c r="R179" s="36" t="e">
        <f aca="false">#REF!+#REF!</f>
        <v>#REF!</v>
      </c>
      <c r="S179" s="36" t="e">
        <f aca="false">#REF!+#REF!</f>
        <v>#REF!</v>
      </c>
      <c r="T179" s="36" t="e">
        <f aca="false">#REF!+#REF!</f>
        <v>#REF!</v>
      </c>
      <c r="U179" s="36" t="e">
        <f aca="false">#REF!+#REF!</f>
        <v>#REF!</v>
      </c>
      <c r="V179" s="36" t="e">
        <f aca="false">#REF!+#REF!</f>
        <v>#REF!</v>
      </c>
      <c r="W179" s="36" t="e">
        <f aca="false">#REF!+#REF!</f>
        <v>#REF!</v>
      </c>
      <c r="X179" s="36" t="e">
        <f aca="false">#REF!+#REF!</f>
        <v>#REF!</v>
      </c>
      <c r="Y179" s="36" t="e">
        <f aca="false">#REF!+#REF!</f>
        <v>#REF!</v>
      </c>
    </row>
    <row r="180" customFormat="false" ht="15.75" hidden="false" customHeight="false" outlineLevel="0" collapsed="false">
      <c r="A180" s="12" t="n">
        <v>25</v>
      </c>
      <c r="B180" s="36" t="e">
        <f aca="false">#REF!+#REF!</f>
        <v>#REF!</v>
      </c>
      <c r="C180" s="36" t="e">
        <f aca="false">#REF!+#REF!</f>
        <v>#REF!</v>
      </c>
      <c r="D180" s="36" t="e">
        <f aca="false">#REF!+#REF!</f>
        <v>#REF!</v>
      </c>
      <c r="E180" s="36" t="e">
        <f aca="false">#REF!+#REF!</f>
        <v>#REF!</v>
      </c>
      <c r="F180" s="36" t="e">
        <f aca="false">#REF!+#REF!</f>
        <v>#REF!</v>
      </c>
      <c r="G180" s="36" t="e">
        <f aca="false">#REF!+#REF!</f>
        <v>#REF!</v>
      </c>
      <c r="H180" s="36" t="e">
        <f aca="false">#REF!+#REF!</f>
        <v>#REF!</v>
      </c>
      <c r="I180" s="36" t="e">
        <f aca="false">#REF!+#REF!</f>
        <v>#REF!</v>
      </c>
      <c r="J180" s="36" t="e">
        <f aca="false">#REF!+#REF!</f>
        <v>#REF!</v>
      </c>
      <c r="K180" s="36" t="e">
        <f aca="false">#REF!+#REF!</f>
        <v>#REF!</v>
      </c>
      <c r="L180" s="36" t="e">
        <f aca="false">#REF!+#REF!</f>
        <v>#REF!</v>
      </c>
      <c r="M180" s="36" t="e">
        <f aca="false">#REF!+#REF!</f>
        <v>#REF!</v>
      </c>
      <c r="N180" s="36" t="e">
        <f aca="false">#REF!+#REF!</f>
        <v>#REF!</v>
      </c>
      <c r="O180" s="36" t="e">
        <f aca="false">#REF!+#REF!</f>
        <v>#REF!</v>
      </c>
      <c r="P180" s="36" t="e">
        <f aca="false">#REF!+#REF!</f>
        <v>#REF!</v>
      </c>
      <c r="Q180" s="36" t="e">
        <f aca="false">#REF!+#REF!</f>
        <v>#REF!</v>
      </c>
      <c r="R180" s="36" t="e">
        <f aca="false">#REF!+#REF!</f>
        <v>#REF!</v>
      </c>
      <c r="S180" s="36" t="e">
        <f aca="false">#REF!+#REF!</f>
        <v>#REF!</v>
      </c>
      <c r="T180" s="36" t="e">
        <f aca="false">#REF!+#REF!</f>
        <v>#REF!</v>
      </c>
      <c r="U180" s="36" t="e">
        <f aca="false">#REF!+#REF!</f>
        <v>#REF!</v>
      </c>
      <c r="V180" s="36" t="e">
        <f aca="false">#REF!+#REF!</f>
        <v>#REF!</v>
      </c>
      <c r="W180" s="36" t="e">
        <f aca="false">#REF!+#REF!</f>
        <v>#REF!</v>
      </c>
      <c r="X180" s="36" t="e">
        <f aca="false">#REF!+#REF!</f>
        <v>#REF!</v>
      </c>
      <c r="Y180" s="36" t="e">
        <f aca="false">#REF!+#REF!</f>
        <v>#REF!</v>
      </c>
    </row>
    <row r="181" customFormat="false" ht="15.75" hidden="false" customHeight="false" outlineLevel="0" collapsed="false">
      <c r="A181" s="12" t="n">
        <v>26</v>
      </c>
      <c r="B181" s="36" t="e">
        <f aca="false">#REF!+#REF!</f>
        <v>#REF!</v>
      </c>
      <c r="C181" s="36" t="e">
        <f aca="false">#REF!+#REF!</f>
        <v>#REF!</v>
      </c>
      <c r="D181" s="36" t="e">
        <f aca="false">#REF!+#REF!</f>
        <v>#REF!</v>
      </c>
      <c r="E181" s="36" t="e">
        <f aca="false">#REF!+#REF!</f>
        <v>#REF!</v>
      </c>
      <c r="F181" s="36" t="e">
        <f aca="false">#REF!+#REF!</f>
        <v>#REF!</v>
      </c>
      <c r="G181" s="36" t="e">
        <f aca="false">#REF!+#REF!</f>
        <v>#REF!</v>
      </c>
      <c r="H181" s="36" t="e">
        <f aca="false">#REF!+#REF!</f>
        <v>#REF!</v>
      </c>
      <c r="I181" s="36" t="e">
        <f aca="false">#REF!+#REF!</f>
        <v>#REF!</v>
      </c>
      <c r="J181" s="36" t="e">
        <f aca="false">#REF!+#REF!</f>
        <v>#REF!</v>
      </c>
      <c r="K181" s="36" t="e">
        <f aca="false">#REF!+#REF!</f>
        <v>#REF!</v>
      </c>
      <c r="L181" s="36" t="e">
        <f aca="false">#REF!+#REF!</f>
        <v>#REF!</v>
      </c>
      <c r="M181" s="36" t="e">
        <f aca="false">#REF!+#REF!</f>
        <v>#REF!</v>
      </c>
      <c r="N181" s="36" t="e">
        <f aca="false">#REF!+#REF!</f>
        <v>#REF!</v>
      </c>
      <c r="O181" s="36" t="e">
        <f aca="false">#REF!+#REF!</f>
        <v>#REF!</v>
      </c>
      <c r="P181" s="36" t="e">
        <f aca="false">#REF!+#REF!</f>
        <v>#REF!</v>
      </c>
      <c r="Q181" s="36" t="e">
        <f aca="false">#REF!+#REF!</f>
        <v>#REF!</v>
      </c>
      <c r="R181" s="36" t="e">
        <f aca="false">#REF!+#REF!</f>
        <v>#REF!</v>
      </c>
      <c r="S181" s="36" t="e">
        <f aca="false">#REF!+#REF!</f>
        <v>#REF!</v>
      </c>
      <c r="T181" s="36" t="e">
        <f aca="false">#REF!+#REF!</f>
        <v>#REF!</v>
      </c>
      <c r="U181" s="36" t="e">
        <f aca="false">#REF!+#REF!</f>
        <v>#REF!</v>
      </c>
      <c r="V181" s="36" t="e">
        <f aca="false">#REF!+#REF!</f>
        <v>#REF!</v>
      </c>
      <c r="W181" s="36" t="e">
        <f aca="false">#REF!+#REF!</f>
        <v>#REF!</v>
      </c>
      <c r="X181" s="36" t="e">
        <f aca="false">#REF!+#REF!</f>
        <v>#REF!</v>
      </c>
      <c r="Y181" s="36" t="e">
        <f aca="false">#REF!+#REF!</f>
        <v>#REF!</v>
      </c>
    </row>
    <row r="182" customFormat="false" ht="15.75" hidden="false" customHeight="false" outlineLevel="0" collapsed="false">
      <c r="A182" s="12" t="n">
        <v>27</v>
      </c>
      <c r="B182" s="36" t="e">
        <f aca="false">#REF!+#REF!</f>
        <v>#REF!</v>
      </c>
      <c r="C182" s="36" t="e">
        <f aca="false">#REF!+#REF!</f>
        <v>#REF!</v>
      </c>
      <c r="D182" s="36" t="e">
        <f aca="false">#REF!+#REF!</f>
        <v>#REF!</v>
      </c>
      <c r="E182" s="36" t="e">
        <f aca="false">#REF!+#REF!</f>
        <v>#REF!</v>
      </c>
      <c r="F182" s="36" t="e">
        <f aca="false">#REF!+#REF!</f>
        <v>#REF!</v>
      </c>
      <c r="G182" s="36" t="e">
        <f aca="false">#REF!+#REF!</f>
        <v>#REF!</v>
      </c>
      <c r="H182" s="36" t="e">
        <f aca="false">#REF!+#REF!</f>
        <v>#REF!</v>
      </c>
      <c r="I182" s="36" t="e">
        <f aca="false">#REF!+#REF!</f>
        <v>#REF!</v>
      </c>
      <c r="J182" s="36" t="e">
        <f aca="false">#REF!+#REF!</f>
        <v>#REF!</v>
      </c>
      <c r="K182" s="36" t="e">
        <f aca="false">#REF!+#REF!</f>
        <v>#REF!</v>
      </c>
      <c r="L182" s="36" t="e">
        <f aca="false">#REF!+#REF!</f>
        <v>#REF!</v>
      </c>
      <c r="M182" s="36" t="e">
        <f aca="false">#REF!+#REF!</f>
        <v>#REF!</v>
      </c>
      <c r="N182" s="36" t="e">
        <f aca="false">#REF!+#REF!</f>
        <v>#REF!</v>
      </c>
      <c r="O182" s="36" t="e">
        <f aca="false">#REF!+#REF!</f>
        <v>#REF!</v>
      </c>
      <c r="P182" s="36" t="e">
        <f aca="false">#REF!+#REF!</f>
        <v>#REF!</v>
      </c>
      <c r="Q182" s="36" t="e">
        <f aca="false">#REF!+#REF!</f>
        <v>#REF!</v>
      </c>
      <c r="R182" s="36" t="e">
        <f aca="false">#REF!+#REF!</f>
        <v>#REF!</v>
      </c>
      <c r="S182" s="36" t="e">
        <f aca="false">#REF!+#REF!</f>
        <v>#REF!</v>
      </c>
      <c r="T182" s="36" t="e">
        <f aca="false">#REF!+#REF!</f>
        <v>#REF!</v>
      </c>
      <c r="U182" s="36" t="e">
        <f aca="false">#REF!+#REF!</f>
        <v>#REF!</v>
      </c>
      <c r="V182" s="36" t="e">
        <f aca="false">#REF!+#REF!</f>
        <v>#REF!</v>
      </c>
      <c r="W182" s="36" t="e">
        <f aca="false">#REF!+#REF!</f>
        <v>#REF!</v>
      </c>
      <c r="X182" s="36" t="e">
        <f aca="false">#REF!+#REF!</f>
        <v>#REF!</v>
      </c>
      <c r="Y182" s="36" t="e">
        <f aca="false">#REF!+#REF!</f>
        <v>#REF!</v>
      </c>
    </row>
    <row r="183" customFormat="false" ht="15.75" hidden="false" customHeight="false" outlineLevel="0" collapsed="false">
      <c r="A183" s="12" t="n">
        <v>28</v>
      </c>
      <c r="B183" s="36" t="e">
        <f aca="false">#REF!+#REF!</f>
        <v>#REF!</v>
      </c>
      <c r="C183" s="36" t="e">
        <f aca="false">#REF!+#REF!</f>
        <v>#REF!</v>
      </c>
      <c r="D183" s="36" t="e">
        <f aca="false">#REF!+#REF!</f>
        <v>#REF!</v>
      </c>
      <c r="E183" s="36" t="e">
        <f aca="false">#REF!+#REF!</f>
        <v>#REF!</v>
      </c>
      <c r="F183" s="36" t="e">
        <f aca="false">#REF!+#REF!</f>
        <v>#REF!</v>
      </c>
      <c r="G183" s="36" t="e">
        <f aca="false">#REF!+#REF!</f>
        <v>#REF!</v>
      </c>
      <c r="H183" s="36" t="e">
        <f aca="false">#REF!+#REF!</f>
        <v>#REF!</v>
      </c>
      <c r="I183" s="36" t="e">
        <f aca="false">#REF!+#REF!</f>
        <v>#REF!</v>
      </c>
      <c r="J183" s="36" t="e">
        <f aca="false">#REF!+#REF!</f>
        <v>#REF!</v>
      </c>
      <c r="K183" s="36" t="e">
        <f aca="false">#REF!+#REF!</f>
        <v>#REF!</v>
      </c>
      <c r="L183" s="36" t="e">
        <f aca="false">#REF!+#REF!</f>
        <v>#REF!</v>
      </c>
      <c r="M183" s="36" t="e">
        <f aca="false">#REF!+#REF!</f>
        <v>#REF!</v>
      </c>
      <c r="N183" s="36" t="e">
        <f aca="false">#REF!+#REF!</f>
        <v>#REF!</v>
      </c>
      <c r="O183" s="36" t="e">
        <f aca="false">#REF!+#REF!</f>
        <v>#REF!</v>
      </c>
      <c r="P183" s="36" t="e">
        <f aca="false">#REF!+#REF!</f>
        <v>#REF!</v>
      </c>
      <c r="Q183" s="36" t="e">
        <f aca="false">#REF!+#REF!</f>
        <v>#REF!</v>
      </c>
      <c r="R183" s="36" t="e">
        <f aca="false">#REF!+#REF!</f>
        <v>#REF!</v>
      </c>
      <c r="S183" s="36" t="e">
        <f aca="false">#REF!+#REF!</f>
        <v>#REF!</v>
      </c>
      <c r="T183" s="36" t="e">
        <f aca="false">#REF!+#REF!</f>
        <v>#REF!</v>
      </c>
      <c r="U183" s="36" t="e">
        <f aca="false">#REF!+#REF!</f>
        <v>#REF!</v>
      </c>
      <c r="V183" s="36" t="e">
        <f aca="false">#REF!+#REF!</f>
        <v>#REF!</v>
      </c>
      <c r="W183" s="36" t="e">
        <f aca="false">#REF!+#REF!</f>
        <v>#REF!</v>
      </c>
      <c r="X183" s="36" t="e">
        <f aca="false">#REF!+#REF!</f>
        <v>#REF!</v>
      </c>
      <c r="Y183" s="36" t="e">
        <f aca="false">#REF!+#REF!</f>
        <v>#REF!</v>
      </c>
    </row>
    <row r="184" customFormat="false" ht="15.75" hidden="false" customHeight="false" outlineLevel="0" collapsed="false">
      <c r="A184" s="12" t="n">
        <v>29</v>
      </c>
      <c r="B184" s="36" t="e">
        <f aca="false">#REF!+#REF!</f>
        <v>#REF!</v>
      </c>
      <c r="C184" s="36" t="e">
        <f aca="false">#REF!+#REF!</f>
        <v>#REF!</v>
      </c>
      <c r="D184" s="36" t="e">
        <f aca="false">#REF!+#REF!</f>
        <v>#REF!</v>
      </c>
      <c r="E184" s="36" t="e">
        <f aca="false">#REF!+#REF!</f>
        <v>#REF!</v>
      </c>
      <c r="F184" s="36" t="e">
        <f aca="false">#REF!+#REF!</f>
        <v>#REF!</v>
      </c>
      <c r="G184" s="36" t="e">
        <f aca="false">#REF!+#REF!</f>
        <v>#REF!</v>
      </c>
      <c r="H184" s="36" t="e">
        <f aca="false">#REF!+#REF!</f>
        <v>#REF!</v>
      </c>
      <c r="I184" s="36" t="e">
        <f aca="false">#REF!+#REF!</f>
        <v>#REF!</v>
      </c>
      <c r="J184" s="36" t="e">
        <f aca="false">#REF!+#REF!</f>
        <v>#REF!</v>
      </c>
      <c r="K184" s="36" t="e">
        <f aca="false">#REF!+#REF!</f>
        <v>#REF!</v>
      </c>
      <c r="L184" s="36" t="e">
        <f aca="false">#REF!+#REF!</f>
        <v>#REF!</v>
      </c>
      <c r="M184" s="36" t="e">
        <f aca="false">#REF!+#REF!</f>
        <v>#REF!</v>
      </c>
      <c r="N184" s="36" t="e">
        <f aca="false">#REF!+#REF!</f>
        <v>#REF!</v>
      </c>
      <c r="O184" s="36" t="e">
        <f aca="false">#REF!+#REF!</f>
        <v>#REF!</v>
      </c>
      <c r="P184" s="36" t="e">
        <f aca="false">#REF!+#REF!</f>
        <v>#REF!</v>
      </c>
      <c r="Q184" s="36" t="e">
        <f aca="false">#REF!+#REF!</f>
        <v>#REF!</v>
      </c>
      <c r="R184" s="36" t="e">
        <f aca="false">#REF!+#REF!</f>
        <v>#REF!</v>
      </c>
      <c r="S184" s="36" t="e">
        <f aca="false">#REF!+#REF!</f>
        <v>#REF!</v>
      </c>
      <c r="T184" s="36" t="e">
        <f aca="false">#REF!+#REF!</f>
        <v>#REF!</v>
      </c>
      <c r="U184" s="36" t="e">
        <f aca="false">#REF!+#REF!</f>
        <v>#REF!</v>
      </c>
      <c r="V184" s="36" t="e">
        <f aca="false">#REF!+#REF!</f>
        <v>#REF!</v>
      </c>
      <c r="W184" s="36" t="e">
        <f aca="false">#REF!+#REF!</f>
        <v>#REF!</v>
      </c>
      <c r="X184" s="36" t="e">
        <f aca="false">#REF!+#REF!</f>
        <v>#REF!</v>
      </c>
      <c r="Y184" s="36" t="e">
        <f aca="false">#REF!+#REF!</f>
        <v>#REF!</v>
      </c>
    </row>
    <row r="185" customFormat="false" ht="15.75" hidden="false" customHeight="false" outlineLevel="0" collapsed="false">
      <c r="A185" s="12" t="n">
        <v>30</v>
      </c>
      <c r="B185" s="36" t="e">
        <f aca="false">#REF!+#REF!</f>
        <v>#REF!</v>
      </c>
      <c r="C185" s="36" t="e">
        <f aca="false">#REF!+#REF!</f>
        <v>#REF!</v>
      </c>
      <c r="D185" s="36" t="e">
        <f aca="false">#REF!+#REF!</f>
        <v>#REF!</v>
      </c>
      <c r="E185" s="36" t="e">
        <f aca="false">#REF!+#REF!</f>
        <v>#REF!</v>
      </c>
      <c r="F185" s="36" t="e">
        <f aca="false">#REF!+#REF!</f>
        <v>#REF!</v>
      </c>
      <c r="G185" s="36" t="e">
        <f aca="false">#REF!+#REF!</f>
        <v>#REF!</v>
      </c>
      <c r="H185" s="36" t="e">
        <f aca="false">#REF!+#REF!</f>
        <v>#REF!</v>
      </c>
      <c r="I185" s="36" t="e">
        <f aca="false">#REF!+#REF!</f>
        <v>#REF!</v>
      </c>
      <c r="J185" s="36" t="e">
        <f aca="false">#REF!+#REF!</f>
        <v>#REF!</v>
      </c>
      <c r="K185" s="36" t="e">
        <f aca="false">#REF!+#REF!</f>
        <v>#REF!</v>
      </c>
      <c r="L185" s="36" t="e">
        <f aca="false">#REF!+#REF!</f>
        <v>#REF!</v>
      </c>
      <c r="M185" s="36" t="e">
        <f aca="false">#REF!+#REF!</f>
        <v>#REF!</v>
      </c>
      <c r="N185" s="36" t="e">
        <f aca="false">#REF!+#REF!</f>
        <v>#REF!</v>
      </c>
      <c r="O185" s="36" t="e">
        <f aca="false">#REF!+#REF!</f>
        <v>#REF!</v>
      </c>
      <c r="P185" s="36" t="e">
        <f aca="false">#REF!+#REF!</f>
        <v>#REF!</v>
      </c>
      <c r="Q185" s="36" t="e">
        <f aca="false">#REF!+#REF!</f>
        <v>#REF!</v>
      </c>
      <c r="R185" s="36" t="e">
        <f aca="false">#REF!+#REF!</f>
        <v>#REF!</v>
      </c>
      <c r="S185" s="36" t="e">
        <f aca="false">#REF!+#REF!</f>
        <v>#REF!</v>
      </c>
      <c r="T185" s="36" t="e">
        <f aca="false">#REF!+#REF!</f>
        <v>#REF!</v>
      </c>
      <c r="U185" s="36" t="e">
        <f aca="false">#REF!+#REF!</f>
        <v>#REF!</v>
      </c>
      <c r="V185" s="36" t="e">
        <f aca="false">#REF!+#REF!</f>
        <v>#REF!</v>
      </c>
      <c r="W185" s="36" t="e">
        <f aca="false">#REF!+#REF!</f>
        <v>#REF!</v>
      </c>
      <c r="X185" s="36" t="e">
        <f aca="false">#REF!+#REF!</f>
        <v>#REF!</v>
      </c>
      <c r="Y185" s="36" t="e">
        <f aca="false">#REF!+#REF!</f>
        <v>#REF!</v>
      </c>
    </row>
    <row r="186" customFormat="false" ht="15.75" hidden="true" customHeight="false" outlineLevel="0" collapsed="false">
      <c r="A186" s="12" t="n">
        <v>31</v>
      </c>
      <c r="B186" s="36" t="e">
        <f aca="false">#REF!+#REF!</f>
        <v>#REF!</v>
      </c>
      <c r="C186" s="36" t="e">
        <f aca="false">#REF!+#REF!</f>
        <v>#REF!</v>
      </c>
      <c r="D186" s="36" t="e">
        <f aca="false">#REF!+#REF!</f>
        <v>#REF!</v>
      </c>
      <c r="E186" s="36" t="e">
        <f aca="false">#REF!+#REF!</f>
        <v>#REF!</v>
      </c>
      <c r="F186" s="36" t="e">
        <f aca="false">#REF!+#REF!</f>
        <v>#REF!</v>
      </c>
      <c r="G186" s="36" t="e">
        <f aca="false">#REF!+#REF!</f>
        <v>#REF!</v>
      </c>
      <c r="H186" s="36" t="e">
        <f aca="false">#REF!+#REF!</f>
        <v>#REF!</v>
      </c>
      <c r="I186" s="36" t="e">
        <f aca="false">#REF!+#REF!</f>
        <v>#REF!</v>
      </c>
      <c r="J186" s="36" t="e">
        <f aca="false">#REF!+#REF!</f>
        <v>#REF!</v>
      </c>
      <c r="K186" s="36" t="e">
        <f aca="false">#REF!+#REF!</f>
        <v>#REF!</v>
      </c>
      <c r="L186" s="36" t="e">
        <f aca="false">#REF!+#REF!</f>
        <v>#REF!</v>
      </c>
      <c r="M186" s="36" t="e">
        <f aca="false">#REF!+#REF!</f>
        <v>#REF!</v>
      </c>
      <c r="N186" s="36" t="e">
        <f aca="false">#REF!+#REF!</f>
        <v>#REF!</v>
      </c>
      <c r="O186" s="36" t="e">
        <f aca="false">#REF!+#REF!</f>
        <v>#REF!</v>
      </c>
      <c r="P186" s="36" t="e">
        <f aca="false">#REF!+#REF!</f>
        <v>#REF!</v>
      </c>
      <c r="Q186" s="36" t="e">
        <f aca="false">#REF!+#REF!</f>
        <v>#REF!</v>
      </c>
      <c r="R186" s="36" t="e">
        <f aca="false">#REF!+#REF!</f>
        <v>#REF!</v>
      </c>
      <c r="S186" s="36" t="e">
        <f aca="false">#REF!+#REF!</f>
        <v>#REF!</v>
      </c>
      <c r="T186" s="36" t="e">
        <f aca="false">#REF!+#REF!</f>
        <v>#REF!</v>
      </c>
      <c r="U186" s="36" t="e">
        <f aca="false">#REF!+#REF!</f>
        <v>#REF!</v>
      </c>
      <c r="V186" s="36" t="e">
        <f aca="false">#REF!+#REF!</f>
        <v>#REF!</v>
      </c>
      <c r="W186" s="36" t="e">
        <f aca="false">#REF!+#REF!</f>
        <v>#REF!</v>
      </c>
      <c r="X186" s="36" t="e">
        <f aca="false">#REF!+#REF!</f>
        <v>#REF!</v>
      </c>
      <c r="Y186" s="36" t="e">
        <f aca="false">#REF!+#REF!</f>
        <v>#REF!</v>
      </c>
    </row>
    <row r="187" customFormat="false" ht="15.75" hidden="false" customHeight="false" outlineLevel="0" collapsed="false">
      <c r="A187" s="4"/>
    </row>
    <row r="188" customFormat="false" ht="15.75" hidden="false" customHeight="true" outlineLevel="0" collapsed="false">
      <c r="A188" s="10" t="s">
        <v>64</v>
      </c>
      <c r="B188" s="10" t="s">
        <v>92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s="38" customFormat="true" ht="25.5" hidden="false" customHeight="false" outlineLevel="0" collapsed="false">
      <c r="A189" s="10"/>
      <c r="B189" s="37" t="s">
        <v>66</v>
      </c>
      <c r="C189" s="37" t="s">
        <v>67</v>
      </c>
      <c r="D189" s="37" t="s">
        <v>68</v>
      </c>
      <c r="E189" s="37" t="s">
        <v>69</v>
      </c>
      <c r="F189" s="37" t="s">
        <v>70</v>
      </c>
      <c r="G189" s="37" t="s">
        <v>71</v>
      </c>
      <c r="H189" s="37" t="s">
        <v>72</v>
      </c>
      <c r="I189" s="37" t="s">
        <v>73</v>
      </c>
      <c r="J189" s="37" t="s">
        <v>74</v>
      </c>
      <c r="K189" s="37" t="s">
        <v>75</v>
      </c>
      <c r="L189" s="37" t="s">
        <v>76</v>
      </c>
      <c r="M189" s="37" t="s">
        <v>77</v>
      </c>
      <c r="N189" s="37" t="s">
        <v>78</v>
      </c>
      <c r="O189" s="37" t="s">
        <v>79</v>
      </c>
      <c r="P189" s="37" t="s">
        <v>80</v>
      </c>
      <c r="Q189" s="37" t="s">
        <v>81</v>
      </c>
      <c r="R189" s="37" t="s">
        <v>82</v>
      </c>
      <c r="S189" s="37" t="s">
        <v>83</v>
      </c>
      <c r="T189" s="37" t="s">
        <v>84</v>
      </c>
      <c r="U189" s="37" t="s">
        <v>85</v>
      </c>
      <c r="V189" s="37" t="s">
        <v>86</v>
      </c>
      <c r="W189" s="37" t="s">
        <v>87</v>
      </c>
      <c r="X189" s="37" t="s">
        <v>88</v>
      </c>
      <c r="Y189" s="37" t="s">
        <v>89</v>
      </c>
    </row>
    <row r="190" customFormat="false" ht="15.75" hidden="false" customHeight="false" outlineLevel="0" collapsed="false">
      <c r="A190" s="12" t="n">
        <v>1</v>
      </c>
      <c r="B190" s="12" t="e">
        <f aca="false">#REF!+#REF!</f>
        <v>#REF!</v>
      </c>
      <c r="C190" s="12" t="e">
        <f aca="false">#REF!+#REF!</f>
        <v>#REF!</v>
      </c>
      <c r="D190" s="12" t="e">
        <f aca="false">#REF!+#REF!</f>
        <v>#REF!</v>
      </c>
      <c r="E190" s="12" t="e">
        <f aca="false">#REF!+#REF!</f>
        <v>#REF!</v>
      </c>
      <c r="F190" s="12" t="e">
        <f aca="false">#REF!+#REF!</f>
        <v>#REF!</v>
      </c>
      <c r="G190" s="12" t="e">
        <f aca="false">#REF!+#REF!</f>
        <v>#REF!</v>
      </c>
      <c r="H190" s="12" t="e">
        <f aca="false">#REF!+#REF!</f>
        <v>#REF!</v>
      </c>
      <c r="I190" s="12" t="e">
        <f aca="false">#REF!+#REF!</f>
        <v>#REF!</v>
      </c>
      <c r="J190" s="12" t="e">
        <f aca="false">#REF!+#REF!</f>
        <v>#REF!</v>
      </c>
      <c r="K190" s="12" t="e">
        <f aca="false">#REF!+#REF!</f>
        <v>#REF!</v>
      </c>
      <c r="L190" s="12" t="e">
        <f aca="false">#REF!+#REF!</f>
        <v>#REF!</v>
      </c>
      <c r="M190" s="12" t="e">
        <f aca="false">#REF!+#REF!</f>
        <v>#REF!</v>
      </c>
      <c r="N190" s="12" t="e">
        <f aca="false">#REF!+#REF!</f>
        <v>#REF!</v>
      </c>
      <c r="O190" s="12" t="e">
        <f aca="false">#REF!+#REF!</f>
        <v>#REF!</v>
      </c>
      <c r="P190" s="12" t="e">
        <f aca="false">#REF!+#REF!</f>
        <v>#REF!</v>
      </c>
      <c r="Q190" s="12" t="e">
        <f aca="false">#REF!+#REF!</f>
        <v>#REF!</v>
      </c>
      <c r="R190" s="12" t="e">
        <f aca="false">#REF!+#REF!</f>
        <v>#REF!</v>
      </c>
      <c r="S190" s="12" t="e">
        <f aca="false">#REF!+#REF!</f>
        <v>#REF!</v>
      </c>
      <c r="T190" s="12" t="e">
        <f aca="false">#REF!+#REF!</f>
        <v>#REF!</v>
      </c>
      <c r="U190" s="12" t="e">
        <f aca="false">#REF!+#REF!</f>
        <v>#REF!</v>
      </c>
      <c r="V190" s="12" t="e">
        <f aca="false">#REF!+#REF!</f>
        <v>#REF!</v>
      </c>
      <c r="W190" s="12" t="e">
        <f aca="false">#REF!+#REF!</f>
        <v>#REF!</v>
      </c>
      <c r="X190" s="12" t="e">
        <f aca="false">#REF!+#REF!</f>
        <v>#REF!</v>
      </c>
      <c r="Y190" s="12" t="e">
        <f aca="false">#REF!+#REF!</f>
        <v>#REF!</v>
      </c>
    </row>
    <row r="191" customFormat="false" ht="15.75" hidden="false" customHeight="false" outlineLevel="0" collapsed="false">
      <c r="A191" s="12" t="n">
        <v>2</v>
      </c>
      <c r="B191" s="12" t="e">
        <f aca="false">#REF!+#REF!</f>
        <v>#REF!</v>
      </c>
      <c r="C191" s="12" t="e">
        <f aca="false">#REF!+#REF!</f>
        <v>#REF!</v>
      </c>
      <c r="D191" s="12" t="e">
        <f aca="false">#REF!+#REF!</f>
        <v>#REF!</v>
      </c>
      <c r="E191" s="12" t="e">
        <f aca="false">#REF!+#REF!</f>
        <v>#REF!</v>
      </c>
      <c r="F191" s="12" t="e">
        <f aca="false">#REF!+#REF!</f>
        <v>#REF!</v>
      </c>
      <c r="G191" s="12" t="e">
        <f aca="false">#REF!+#REF!</f>
        <v>#REF!</v>
      </c>
      <c r="H191" s="12" t="e">
        <f aca="false">#REF!+#REF!</f>
        <v>#REF!</v>
      </c>
      <c r="I191" s="12" t="e">
        <f aca="false">#REF!+#REF!</f>
        <v>#REF!</v>
      </c>
      <c r="J191" s="12" t="e">
        <f aca="false">#REF!+#REF!</f>
        <v>#REF!</v>
      </c>
      <c r="K191" s="12" t="e">
        <f aca="false">#REF!+#REF!</f>
        <v>#REF!</v>
      </c>
      <c r="L191" s="12" t="e">
        <f aca="false">#REF!+#REF!</f>
        <v>#REF!</v>
      </c>
      <c r="M191" s="12" t="e">
        <f aca="false">#REF!+#REF!</f>
        <v>#REF!</v>
      </c>
      <c r="N191" s="12" t="e">
        <f aca="false">#REF!+#REF!</f>
        <v>#REF!</v>
      </c>
      <c r="O191" s="12" t="e">
        <f aca="false">#REF!+#REF!</f>
        <v>#REF!</v>
      </c>
      <c r="P191" s="12" t="e">
        <f aca="false">#REF!+#REF!</f>
        <v>#REF!</v>
      </c>
      <c r="Q191" s="12" t="e">
        <f aca="false">#REF!+#REF!</f>
        <v>#REF!</v>
      </c>
      <c r="R191" s="12" t="e">
        <f aca="false">#REF!+#REF!</f>
        <v>#REF!</v>
      </c>
      <c r="S191" s="12" t="e">
        <f aca="false">#REF!+#REF!</f>
        <v>#REF!</v>
      </c>
      <c r="T191" s="12" t="e">
        <f aca="false">#REF!+#REF!</f>
        <v>#REF!</v>
      </c>
      <c r="U191" s="12" t="e">
        <f aca="false">#REF!+#REF!</f>
        <v>#REF!</v>
      </c>
      <c r="V191" s="12" t="e">
        <f aca="false">#REF!+#REF!</f>
        <v>#REF!</v>
      </c>
      <c r="W191" s="12" t="e">
        <f aca="false">#REF!+#REF!</f>
        <v>#REF!</v>
      </c>
      <c r="X191" s="12" t="e">
        <f aca="false">#REF!+#REF!</f>
        <v>#REF!</v>
      </c>
      <c r="Y191" s="12" t="e">
        <f aca="false">#REF!+#REF!</f>
        <v>#REF!</v>
      </c>
    </row>
    <row r="192" customFormat="false" ht="15.75" hidden="false" customHeight="false" outlineLevel="0" collapsed="false">
      <c r="A192" s="12" t="n">
        <v>3</v>
      </c>
      <c r="B192" s="12" t="e">
        <f aca="false">#REF!+#REF!</f>
        <v>#REF!</v>
      </c>
      <c r="C192" s="12" t="e">
        <f aca="false">#REF!+#REF!</f>
        <v>#REF!</v>
      </c>
      <c r="D192" s="12" t="e">
        <f aca="false">#REF!+#REF!</f>
        <v>#REF!</v>
      </c>
      <c r="E192" s="12" t="e">
        <f aca="false">#REF!+#REF!</f>
        <v>#REF!</v>
      </c>
      <c r="F192" s="12" t="e">
        <f aca="false">#REF!+#REF!</f>
        <v>#REF!</v>
      </c>
      <c r="G192" s="12" t="e">
        <f aca="false">#REF!+#REF!</f>
        <v>#REF!</v>
      </c>
      <c r="H192" s="12" t="e">
        <f aca="false">#REF!+#REF!</f>
        <v>#REF!</v>
      </c>
      <c r="I192" s="12" t="e">
        <f aca="false">#REF!+#REF!</f>
        <v>#REF!</v>
      </c>
      <c r="J192" s="12" t="e">
        <f aca="false">#REF!+#REF!</f>
        <v>#REF!</v>
      </c>
      <c r="K192" s="12" t="e">
        <f aca="false">#REF!+#REF!</f>
        <v>#REF!</v>
      </c>
      <c r="L192" s="12" t="e">
        <f aca="false">#REF!+#REF!</f>
        <v>#REF!</v>
      </c>
      <c r="M192" s="12" t="e">
        <f aca="false">#REF!+#REF!</f>
        <v>#REF!</v>
      </c>
      <c r="N192" s="12" t="e">
        <f aca="false">#REF!+#REF!</f>
        <v>#REF!</v>
      </c>
      <c r="O192" s="12" t="e">
        <f aca="false">#REF!+#REF!</f>
        <v>#REF!</v>
      </c>
      <c r="P192" s="12" t="e">
        <f aca="false">#REF!+#REF!</f>
        <v>#REF!</v>
      </c>
      <c r="Q192" s="12" t="e">
        <f aca="false">#REF!+#REF!</f>
        <v>#REF!</v>
      </c>
      <c r="R192" s="12" t="e">
        <f aca="false">#REF!+#REF!</f>
        <v>#REF!</v>
      </c>
      <c r="S192" s="12" t="e">
        <f aca="false">#REF!+#REF!</f>
        <v>#REF!</v>
      </c>
      <c r="T192" s="12" t="e">
        <f aca="false">#REF!+#REF!</f>
        <v>#REF!</v>
      </c>
      <c r="U192" s="12" t="e">
        <f aca="false">#REF!+#REF!</f>
        <v>#REF!</v>
      </c>
      <c r="V192" s="12" t="e">
        <f aca="false">#REF!+#REF!</f>
        <v>#REF!</v>
      </c>
      <c r="W192" s="12" t="e">
        <f aca="false">#REF!+#REF!</f>
        <v>#REF!</v>
      </c>
      <c r="X192" s="12" t="e">
        <f aca="false">#REF!+#REF!</f>
        <v>#REF!</v>
      </c>
      <c r="Y192" s="12" t="e">
        <f aca="false">#REF!+#REF!</f>
        <v>#REF!</v>
      </c>
    </row>
    <row r="193" customFormat="false" ht="15.75" hidden="false" customHeight="false" outlineLevel="0" collapsed="false">
      <c r="A193" s="12" t="n">
        <v>4</v>
      </c>
      <c r="B193" s="12" t="e">
        <f aca="false">#REF!+#REF!</f>
        <v>#REF!</v>
      </c>
      <c r="C193" s="12" t="e">
        <f aca="false">#REF!+#REF!</f>
        <v>#REF!</v>
      </c>
      <c r="D193" s="12" t="e">
        <f aca="false">#REF!+#REF!</f>
        <v>#REF!</v>
      </c>
      <c r="E193" s="12" t="e">
        <f aca="false">#REF!+#REF!</f>
        <v>#REF!</v>
      </c>
      <c r="F193" s="12" t="e">
        <f aca="false">#REF!+#REF!</f>
        <v>#REF!</v>
      </c>
      <c r="G193" s="12" t="e">
        <f aca="false">#REF!+#REF!</f>
        <v>#REF!</v>
      </c>
      <c r="H193" s="12" t="e">
        <f aca="false">#REF!+#REF!</f>
        <v>#REF!</v>
      </c>
      <c r="I193" s="12" t="e">
        <f aca="false">#REF!+#REF!</f>
        <v>#REF!</v>
      </c>
      <c r="J193" s="12" t="e">
        <f aca="false">#REF!+#REF!</f>
        <v>#REF!</v>
      </c>
      <c r="K193" s="12" t="e">
        <f aca="false">#REF!+#REF!</f>
        <v>#REF!</v>
      </c>
      <c r="L193" s="12" t="e">
        <f aca="false">#REF!+#REF!</f>
        <v>#REF!</v>
      </c>
      <c r="M193" s="12" t="e">
        <f aca="false">#REF!+#REF!</f>
        <v>#REF!</v>
      </c>
      <c r="N193" s="12" t="e">
        <f aca="false">#REF!+#REF!</f>
        <v>#REF!</v>
      </c>
      <c r="O193" s="12" t="e">
        <f aca="false">#REF!+#REF!</f>
        <v>#REF!</v>
      </c>
      <c r="P193" s="12" t="e">
        <f aca="false">#REF!+#REF!</f>
        <v>#REF!</v>
      </c>
      <c r="Q193" s="12" t="e">
        <f aca="false">#REF!+#REF!</f>
        <v>#REF!</v>
      </c>
      <c r="R193" s="12" t="e">
        <f aca="false">#REF!+#REF!</f>
        <v>#REF!</v>
      </c>
      <c r="S193" s="12" t="e">
        <f aca="false">#REF!+#REF!</f>
        <v>#REF!</v>
      </c>
      <c r="T193" s="12" t="e">
        <f aca="false">#REF!+#REF!</f>
        <v>#REF!</v>
      </c>
      <c r="U193" s="12" t="e">
        <f aca="false">#REF!+#REF!</f>
        <v>#REF!</v>
      </c>
      <c r="V193" s="12" t="e">
        <f aca="false">#REF!+#REF!</f>
        <v>#REF!</v>
      </c>
      <c r="W193" s="12" t="e">
        <f aca="false">#REF!+#REF!</f>
        <v>#REF!</v>
      </c>
      <c r="X193" s="12" t="e">
        <f aca="false">#REF!+#REF!</f>
        <v>#REF!</v>
      </c>
      <c r="Y193" s="12" t="e">
        <f aca="false">#REF!+#REF!</f>
        <v>#REF!</v>
      </c>
    </row>
    <row r="194" customFormat="false" ht="15.75" hidden="false" customHeight="false" outlineLevel="0" collapsed="false">
      <c r="A194" s="12" t="n">
        <v>5</v>
      </c>
      <c r="B194" s="12" t="e">
        <f aca="false">#REF!+#REF!</f>
        <v>#REF!</v>
      </c>
      <c r="C194" s="12" t="e">
        <f aca="false">#REF!+#REF!</f>
        <v>#REF!</v>
      </c>
      <c r="D194" s="12" t="e">
        <f aca="false">#REF!+#REF!</f>
        <v>#REF!</v>
      </c>
      <c r="E194" s="12" t="e">
        <f aca="false">#REF!+#REF!</f>
        <v>#REF!</v>
      </c>
      <c r="F194" s="12" t="e">
        <f aca="false">#REF!+#REF!</f>
        <v>#REF!</v>
      </c>
      <c r="G194" s="12" t="e">
        <f aca="false">#REF!+#REF!</f>
        <v>#REF!</v>
      </c>
      <c r="H194" s="12" t="e">
        <f aca="false">#REF!+#REF!</f>
        <v>#REF!</v>
      </c>
      <c r="I194" s="12" t="e">
        <f aca="false">#REF!+#REF!</f>
        <v>#REF!</v>
      </c>
      <c r="J194" s="12" t="e">
        <f aca="false">#REF!+#REF!</f>
        <v>#REF!</v>
      </c>
      <c r="K194" s="12" t="e">
        <f aca="false">#REF!+#REF!</f>
        <v>#REF!</v>
      </c>
      <c r="L194" s="12" t="e">
        <f aca="false">#REF!+#REF!</f>
        <v>#REF!</v>
      </c>
      <c r="M194" s="12" t="e">
        <f aca="false">#REF!+#REF!</f>
        <v>#REF!</v>
      </c>
      <c r="N194" s="12" t="e">
        <f aca="false">#REF!+#REF!</f>
        <v>#REF!</v>
      </c>
      <c r="O194" s="12" t="e">
        <f aca="false">#REF!+#REF!</f>
        <v>#REF!</v>
      </c>
      <c r="P194" s="12" t="e">
        <f aca="false">#REF!+#REF!</f>
        <v>#REF!</v>
      </c>
      <c r="Q194" s="12" t="e">
        <f aca="false">#REF!+#REF!</f>
        <v>#REF!</v>
      </c>
      <c r="R194" s="12" t="e">
        <f aca="false">#REF!+#REF!</f>
        <v>#REF!</v>
      </c>
      <c r="S194" s="12" t="e">
        <f aca="false">#REF!+#REF!</f>
        <v>#REF!</v>
      </c>
      <c r="T194" s="12" t="e">
        <f aca="false">#REF!+#REF!</f>
        <v>#REF!</v>
      </c>
      <c r="U194" s="12" t="e">
        <f aca="false">#REF!+#REF!</f>
        <v>#REF!</v>
      </c>
      <c r="V194" s="12" t="e">
        <f aca="false">#REF!+#REF!</f>
        <v>#REF!</v>
      </c>
      <c r="W194" s="12" t="e">
        <f aca="false">#REF!+#REF!</f>
        <v>#REF!</v>
      </c>
      <c r="X194" s="12" t="e">
        <f aca="false">#REF!+#REF!</f>
        <v>#REF!</v>
      </c>
      <c r="Y194" s="12" t="e">
        <f aca="false">#REF!+#REF!</f>
        <v>#REF!</v>
      </c>
    </row>
    <row r="195" customFormat="false" ht="15.75" hidden="false" customHeight="false" outlineLevel="0" collapsed="false">
      <c r="A195" s="12" t="n">
        <v>6</v>
      </c>
      <c r="B195" s="12" t="e">
        <f aca="false">#REF!+#REF!</f>
        <v>#REF!</v>
      </c>
      <c r="C195" s="12" t="e">
        <f aca="false">#REF!+#REF!</f>
        <v>#REF!</v>
      </c>
      <c r="D195" s="12" t="e">
        <f aca="false">#REF!+#REF!</f>
        <v>#REF!</v>
      </c>
      <c r="E195" s="12" t="e">
        <f aca="false">#REF!+#REF!</f>
        <v>#REF!</v>
      </c>
      <c r="F195" s="12" t="e">
        <f aca="false">#REF!+#REF!</f>
        <v>#REF!</v>
      </c>
      <c r="G195" s="12" t="e">
        <f aca="false">#REF!+#REF!</f>
        <v>#REF!</v>
      </c>
      <c r="H195" s="12" t="e">
        <f aca="false">#REF!+#REF!</f>
        <v>#REF!</v>
      </c>
      <c r="I195" s="12" t="e">
        <f aca="false">#REF!+#REF!</f>
        <v>#REF!</v>
      </c>
      <c r="J195" s="12" t="e">
        <f aca="false">#REF!+#REF!</f>
        <v>#REF!</v>
      </c>
      <c r="K195" s="12" t="e">
        <f aca="false">#REF!+#REF!</f>
        <v>#REF!</v>
      </c>
      <c r="L195" s="12" t="e">
        <f aca="false">#REF!+#REF!</f>
        <v>#REF!</v>
      </c>
      <c r="M195" s="12" t="e">
        <f aca="false">#REF!+#REF!</f>
        <v>#REF!</v>
      </c>
      <c r="N195" s="12" t="e">
        <f aca="false">#REF!+#REF!</f>
        <v>#REF!</v>
      </c>
      <c r="O195" s="12" t="e">
        <f aca="false">#REF!+#REF!</f>
        <v>#REF!</v>
      </c>
      <c r="P195" s="12" t="e">
        <f aca="false">#REF!+#REF!</f>
        <v>#REF!</v>
      </c>
      <c r="Q195" s="12" t="e">
        <f aca="false">#REF!+#REF!</f>
        <v>#REF!</v>
      </c>
      <c r="R195" s="12" t="e">
        <f aca="false">#REF!+#REF!</f>
        <v>#REF!</v>
      </c>
      <c r="S195" s="12" t="e">
        <f aca="false">#REF!+#REF!</f>
        <v>#REF!</v>
      </c>
      <c r="T195" s="12" t="e">
        <f aca="false">#REF!+#REF!</f>
        <v>#REF!</v>
      </c>
      <c r="U195" s="12" t="e">
        <f aca="false">#REF!+#REF!</f>
        <v>#REF!</v>
      </c>
      <c r="V195" s="12" t="e">
        <f aca="false">#REF!+#REF!</f>
        <v>#REF!</v>
      </c>
      <c r="W195" s="12" t="e">
        <f aca="false">#REF!+#REF!</f>
        <v>#REF!</v>
      </c>
      <c r="X195" s="12" t="e">
        <f aca="false">#REF!+#REF!</f>
        <v>#REF!</v>
      </c>
      <c r="Y195" s="12" t="e">
        <f aca="false">#REF!+#REF!</f>
        <v>#REF!</v>
      </c>
    </row>
    <row r="196" customFormat="false" ht="15.75" hidden="false" customHeight="false" outlineLevel="0" collapsed="false">
      <c r="A196" s="12" t="n">
        <v>7</v>
      </c>
      <c r="B196" s="12" t="e">
        <f aca="false">#REF!+#REF!</f>
        <v>#REF!</v>
      </c>
      <c r="C196" s="12" t="e">
        <f aca="false">#REF!+#REF!</f>
        <v>#REF!</v>
      </c>
      <c r="D196" s="12" t="e">
        <f aca="false">#REF!+#REF!</f>
        <v>#REF!</v>
      </c>
      <c r="E196" s="12" t="e">
        <f aca="false">#REF!+#REF!</f>
        <v>#REF!</v>
      </c>
      <c r="F196" s="12" t="e">
        <f aca="false">#REF!+#REF!</f>
        <v>#REF!</v>
      </c>
      <c r="G196" s="12" t="e">
        <f aca="false">#REF!+#REF!</f>
        <v>#REF!</v>
      </c>
      <c r="H196" s="12" t="e">
        <f aca="false">#REF!+#REF!</f>
        <v>#REF!</v>
      </c>
      <c r="I196" s="12" t="e">
        <f aca="false">#REF!+#REF!</f>
        <v>#REF!</v>
      </c>
      <c r="J196" s="12" t="e">
        <f aca="false">#REF!+#REF!</f>
        <v>#REF!</v>
      </c>
      <c r="K196" s="12" t="e">
        <f aca="false">#REF!+#REF!</f>
        <v>#REF!</v>
      </c>
      <c r="L196" s="12" t="e">
        <f aca="false">#REF!+#REF!</f>
        <v>#REF!</v>
      </c>
      <c r="M196" s="12" t="e">
        <f aca="false">#REF!+#REF!</f>
        <v>#REF!</v>
      </c>
      <c r="N196" s="12" t="e">
        <f aca="false">#REF!+#REF!</f>
        <v>#REF!</v>
      </c>
      <c r="O196" s="12" t="e">
        <f aca="false">#REF!+#REF!</f>
        <v>#REF!</v>
      </c>
      <c r="P196" s="12" t="e">
        <f aca="false">#REF!+#REF!</f>
        <v>#REF!</v>
      </c>
      <c r="Q196" s="12" t="e">
        <f aca="false">#REF!+#REF!</f>
        <v>#REF!</v>
      </c>
      <c r="R196" s="12" t="e">
        <f aca="false">#REF!+#REF!</f>
        <v>#REF!</v>
      </c>
      <c r="S196" s="12" t="e">
        <f aca="false">#REF!+#REF!</f>
        <v>#REF!</v>
      </c>
      <c r="T196" s="12" t="e">
        <f aca="false">#REF!+#REF!</f>
        <v>#REF!</v>
      </c>
      <c r="U196" s="12" t="e">
        <f aca="false">#REF!+#REF!</f>
        <v>#REF!</v>
      </c>
      <c r="V196" s="12" t="e">
        <f aca="false">#REF!+#REF!</f>
        <v>#REF!</v>
      </c>
      <c r="W196" s="12" t="e">
        <f aca="false">#REF!+#REF!</f>
        <v>#REF!</v>
      </c>
      <c r="X196" s="12" t="e">
        <f aca="false">#REF!+#REF!</f>
        <v>#REF!</v>
      </c>
      <c r="Y196" s="12" t="e">
        <f aca="false">#REF!+#REF!</f>
        <v>#REF!</v>
      </c>
    </row>
    <row r="197" customFormat="false" ht="15.75" hidden="false" customHeight="false" outlineLevel="0" collapsed="false">
      <c r="A197" s="12" t="n">
        <v>8</v>
      </c>
      <c r="B197" s="12" t="e">
        <f aca="false">#REF!+#REF!</f>
        <v>#REF!</v>
      </c>
      <c r="C197" s="12" t="e">
        <f aca="false">#REF!+#REF!</f>
        <v>#REF!</v>
      </c>
      <c r="D197" s="12" t="e">
        <f aca="false">#REF!+#REF!</f>
        <v>#REF!</v>
      </c>
      <c r="E197" s="12" t="e">
        <f aca="false">#REF!+#REF!</f>
        <v>#REF!</v>
      </c>
      <c r="F197" s="12" t="e">
        <f aca="false">#REF!+#REF!</f>
        <v>#REF!</v>
      </c>
      <c r="G197" s="12" t="e">
        <f aca="false">#REF!+#REF!</f>
        <v>#REF!</v>
      </c>
      <c r="H197" s="12" t="e">
        <f aca="false">#REF!+#REF!</f>
        <v>#REF!</v>
      </c>
      <c r="I197" s="12" t="e">
        <f aca="false">#REF!+#REF!</f>
        <v>#REF!</v>
      </c>
      <c r="J197" s="12" t="e">
        <f aca="false">#REF!+#REF!</f>
        <v>#REF!</v>
      </c>
      <c r="K197" s="12" t="e">
        <f aca="false">#REF!+#REF!</f>
        <v>#REF!</v>
      </c>
      <c r="L197" s="12" t="e">
        <f aca="false">#REF!+#REF!</f>
        <v>#REF!</v>
      </c>
      <c r="M197" s="12" t="e">
        <f aca="false">#REF!+#REF!</f>
        <v>#REF!</v>
      </c>
      <c r="N197" s="12" t="e">
        <f aca="false">#REF!+#REF!</f>
        <v>#REF!</v>
      </c>
      <c r="O197" s="12" t="e">
        <f aca="false">#REF!+#REF!</f>
        <v>#REF!</v>
      </c>
      <c r="P197" s="12" t="e">
        <f aca="false">#REF!+#REF!</f>
        <v>#REF!</v>
      </c>
      <c r="Q197" s="12" t="e">
        <f aca="false">#REF!+#REF!</f>
        <v>#REF!</v>
      </c>
      <c r="R197" s="12" t="e">
        <f aca="false">#REF!+#REF!</f>
        <v>#REF!</v>
      </c>
      <c r="S197" s="12" t="e">
        <f aca="false">#REF!+#REF!</f>
        <v>#REF!</v>
      </c>
      <c r="T197" s="12" t="e">
        <f aca="false">#REF!+#REF!</f>
        <v>#REF!</v>
      </c>
      <c r="U197" s="12" t="e">
        <f aca="false">#REF!+#REF!</f>
        <v>#REF!</v>
      </c>
      <c r="V197" s="12" t="e">
        <f aca="false">#REF!+#REF!</f>
        <v>#REF!</v>
      </c>
      <c r="W197" s="12" t="e">
        <f aca="false">#REF!+#REF!</f>
        <v>#REF!</v>
      </c>
      <c r="X197" s="12" t="e">
        <f aca="false">#REF!+#REF!</f>
        <v>#REF!</v>
      </c>
      <c r="Y197" s="12" t="e">
        <f aca="false">#REF!+#REF!</f>
        <v>#REF!</v>
      </c>
    </row>
    <row r="198" customFormat="false" ht="15.75" hidden="false" customHeight="false" outlineLevel="0" collapsed="false">
      <c r="A198" s="12" t="n">
        <v>9</v>
      </c>
      <c r="B198" s="12" t="e">
        <f aca="false">#REF!+#REF!</f>
        <v>#REF!</v>
      </c>
      <c r="C198" s="12" t="e">
        <f aca="false">#REF!+#REF!</f>
        <v>#REF!</v>
      </c>
      <c r="D198" s="12" t="e">
        <f aca="false">#REF!+#REF!</f>
        <v>#REF!</v>
      </c>
      <c r="E198" s="12" t="e">
        <f aca="false">#REF!+#REF!</f>
        <v>#REF!</v>
      </c>
      <c r="F198" s="12" t="e">
        <f aca="false">#REF!+#REF!</f>
        <v>#REF!</v>
      </c>
      <c r="G198" s="12" t="e">
        <f aca="false">#REF!+#REF!</f>
        <v>#REF!</v>
      </c>
      <c r="H198" s="12" t="e">
        <f aca="false">#REF!+#REF!</f>
        <v>#REF!</v>
      </c>
      <c r="I198" s="12" t="e">
        <f aca="false">#REF!+#REF!</f>
        <v>#REF!</v>
      </c>
      <c r="J198" s="12" t="e">
        <f aca="false">#REF!+#REF!</f>
        <v>#REF!</v>
      </c>
      <c r="K198" s="12" t="e">
        <f aca="false">#REF!+#REF!</f>
        <v>#REF!</v>
      </c>
      <c r="L198" s="12" t="e">
        <f aca="false">#REF!+#REF!</f>
        <v>#REF!</v>
      </c>
      <c r="M198" s="12" t="e">
        <f aca="false">#REF!+#REF!</f>
        <v>#REF!</v>
      </c>
      <c r="N198" s="12" t="e">
        <f aca="false">#REF!+#REF!</f>
        <v>#REF!</v>
      </c>
      <c r="O198" s="12" t="e">
        <f aca="false">#REF!+#REF!</f>
        <v>#REF!</v>
      </c>
      <c r="P198" s="12" t="e">
        <f aca="false">#REF!+#REF!</f>
        <v>#REF!</v>
      </c>
      <c r="Q198" s="12" t="e">
        <f aca="false">#REF!+#REF!</f>
        <v>#REF!</v>
      </c>
      <c r="R198" s="12" t="e">
        <f aca="false">#REF!+#REF!</f>
        <v>#REF!</v>
      </c>
      <c r="S198" s="12" t="e">
        <f aca="false">#REF!+#REF!</f>
        <v>#REF!</v>
      </c>
      <c r="T198" s="12" t="e">
        <f aca="false">#REF!+#REF!</f>
        <v>#REF!</v>
      </c>
      <c r="U198" s="12" t="e">
        <f aca="false">#REF!+#REF!</f>
        <v>#REF!</v>
      </c>
      <c r="V198" s="12" t="e">
        <f aca="false">#REF!+#REF!</f>
        <v>#REF!</v>
      </c>
      <c r="W198" s="12" t="e">
        <f aca="false">#REF!+#REF!</f>
        <v>#REF!</v>
      </c>
      <c r="X198" s="12" t="e">
        <f aca="false">#REF!+#REF!</f>
        <v>#REF!</v>
      </c>
      <c r="Y198" s="12" t="e">
        <f aca="false">#REF!+#REF!</f>
        <v>#REF!</v>
      </c>
    </row>
    <row r="199" customFormat="false" ht="15.75" hidden="false" customHeight="false" outlineLevel="0" collapsed="false">
      <c r="A199" s="12" t="n">
        <v>10</v>
      </c>
      <c r="B199" s="12" t="e">
        <f aca="false">#REF!+#REF!</f>
        <v>#REF!</v>
      </c>
      <c r="C199" s="12" t="e">
        <f aca="false">#REF!+#REF!</f>
        <v>#REF!</v>
      </c>
      <c r="D199" s="12" t="e">
        <f aca="false">#REF!+#REF!</f>
        <v>#REF!</v>
      </c>
      <c r="E199" s="12" t="e">
        <f aca="false">#REF!+#REF!</f>
        <v>#REF!</v>
      </c>
      <c r="F199" s="12" t="e">
        <f aca="false">#REF!+#REF!</f>
        <v>#REF!</v>
      </c>
      <c r="G199" s="12" t="e">
        <f aca="false">#REF!+#REF!</f>
        <v>#REF!</v>
      </c>
      <c r="H199" s="12" t="e">
        <f aca="false">#REF!+#REF!</f>
        <v>#REF!</v>
      </c>
      <c r="I199" s="12" t="e">
        <f aca="false">#REF!+#REF!</f>
        <v>#REF!</v>
      </c>
      <c r="J199" s="12" t="e">
        <f aca="false">#REF!+#REF!</f>
        <v>#REF!</v>
      </c>
      <c r="K199" s="12" t="e">
        <f aca="false">#REF!+#REF!</f>
        <v>#REF!</v>
      </c>
      <c r="L199" s="12" t="e">
        <f aca="false">#REF!+#REF!</f>
        <v>#REF!</v>
      </c>
      <c r="M199" s="12" t="e">
        <f aca="false">#REF!+#REF!</f>
        <v>#REF!</v>
      </c>
      <c r="N199" s="12" t="e">
        <f aca="false">#REF!+#REF!</f>
        <v>#REF!</v>
      </c>
      <c r="O199" s="12" t="e">
        <f aca="false">#REF!+#REF!</f>
        <v>#REF!</v>
      </c>
      <c r="P199" s="12" t="e">
        <f aca="false">#REF!+#REF!</f>
        <v>#REF!</v>
      </c>
      <c r="Q199" s="12" t="e">
        <f aca="false">#REF!+#REF!</f>
        <v>#REF!</v>
      </c>
      <c r="R199" s="12" t="e">
        <f aca="false">#REF!+#REF!</f>
        <v>#REF!</v>
      </c>
      <c r="S199" s="12" t="e">
        <f aca="false">#REF!+#REF!</f>
        <v>#REF!</v>
      </c>
      <c r="T199" s="12" t="e">
        <f aca="false">#REF!+#REF!</f>
        <v>#REF!</v>
      </c>
      <c r="U199" s="12" t="e">
        <f aca="false">#REF!+#REF!</f>
        <v>#REF!</v>
      </c>
      <c r="V199" s="12" t="e">
        <f aca="false">#REF!+#REF!</f>
        <v>#REF!</v>
      </c>
      <c r="W199" s="12" t="e">
        <f aca="false">#REF!+#REF!</f>
        <v>#REF!</v>
      </c>
      <c r="X199" s="12" t="e">
        <f aca="false">#REF!+#REF!</f>
        <v>#REF!</v>
      </c>
      <c r="Y199" s="12" t="e">
        <f aca="false">#REF!+#REF!</f>
        <v>#REF!</v>
      </c>
    </row>
    <row r="200" customFormat="false" ht="15.75" hidden="false" customHeight="false" outlineLevel="0" collapsed="false">
      <c r="A200" s="12" t="n">
        <v>11</v>
      </c>
      <c r="B200" s="12" t="e">
        <f aca="false">#REF!+#REF!</f>
        <v>#REF!</v>
      </c>
      <c r="C200" s="12" t="e">
        <f aca="false">#REF!+#REF!</f>
        <v>#REF!</v>
      </c>
      <c r="D200" s="12" t="e">
        <f aca="false">#REF!+#REF!</f>
        <v>#REF!</v>
      </c>
      <c r="E200" s="12" t="e">
        <f aca="false">#REF!+#REF!</f>
        <v>#REF!</v>
      </c>
      <c r="F200" s="12" t="e">
        <f aca="false">#REF!+#REF!</f>
        <v>#REF!</v>
      </c>
      <c r="G200" s="12" t="e">
        <f aca="false">#REF!+#REF!</f>
        <v>#REF!</v>
      </c>
      <c r="H200" s="12" t="e">
        <f aca="false">#REF!+#REF!</f>
        <v>#REF!</v>
      </c>
      <c r="I200" s="12" t="e">
        <f aca="false">#REF!+#REF!</f>
        <v>#REF!</v>
      </c>
      <c r="J200" s="12" t="e">
        <f aca="false">#REF!+#REF!</f>
        <v>#REF!</v>
      </c>
      <c r="K200" s="12" t="e">
        <f aca="false">#REF!+#REF!</f>
        <v>#REF!</v>
      </c>
      <c r="L200" s="12" t="e">
        <f aca="false">#REF!+#REF!</f>
        <v>#REF!</v>
      </c>
      <c r="M200" s="12" t="e">
        <f aca="false">#REF!+#REF!</f>
        <v>#REF!</v>
      </c>
      <c r="N200" s="12" t="e">
        <f aca="false">#REF!+#REF!</f>
        <v>#REF!</v>
      </c>
      <c r="O200" s="12" t="e">
        <f aca="false">#REF!+#REF!</f>
        <v>#REF!</v>
      </c>
      <c r="P200" s="12" t="e">
        <f aca="false">#REF!+#REF!</f>
        <v>#REF!</v>
      </c>
      <c r="Q200" s="12" t="e">
        <f aca="false">#REF!+#REF!</f>
        <v>#REF!</v>
      </c>
      <c r="R200" s="12" t="e">
        <f aca="false">#REF!+#REF!</f>
        <v>#REF!</v>
      </c>
      <c r="S200" s="12" t="e">
        <f aca="false">#REF!+#REF!</f>
        <v>#REF!</v>
      </c>
      <c r="T200" s="12" t="e">
        <f aca="false">#REF!+#REF!</f>
        <v>#REF!</v>
      </c>
      <c r="U200" s="12" t="e">
        <f aca="false">#REF!+#REF!</f>
        <v>#REF!</v>
      </c>
      <c r="V200" s="12" t="e">
        <f aca="false">#REF!+#REF!</f>
        <v>#REF!</v>
      </c>
      <c r="W200" s="12" t="e">
        <f aca="false">#REF!+#REF!</f>
        <v>#REF!</v>
      </c>
      <c r="X200" s="12" t="e">
        <f aca="false">#REF!+#REF!</f>
        <v>#REF!</v>
      </c>
      <c r="Y200" s="12" t="e">
        <f aca="false">#REF!+#REF!</f>
        <v>#REF!</v>
      </c>
    </row>
    <row r="201" customFormat="false" ht="15.75" hidden="false" customHeight="false" outlineLevel="0" collapsed="false">
      <c r="A201" s="12" t="n">
        <v>12</v>
      </c>
      <c r="B201" s="12" t="e">
        <f aca="false">#REF!+#REF!</f>
        <v>#REF!</v>
      </c>
      <c r="C201" s="12" t="e">
        <f aca="false">#REF!+#REF!</f>
        <v>#REF!</v>
      </c>
      <c r="D201" s="12" t="e">
        <f aca="false">#REF!+#REF!</f>
        <v>#REF!</v>
      </c>
      <c r="E201" s="12" t="e">
        <f aca="false">#REF!+#REF!</f>
        <v>#REF!</v>
      </c>
      <c r="F201" s="12" t="e">
        <f aca="false">#REF!+#REF!</f>
        <v>#REF!</v>
      </c>
      <c r="G201" s="12" t="e">
        <f aca="false">#REF!+#REF!</f>
        <v>#REF!</v>
      </c>
      <c r="H201" s="12" t="e">
        <f aca="false">#REF!+#REF!</f>
        <v>#REF!</v>
      </c>
      <c r="I201" s="12" t="e">
        <f aca="false">#REF!+#REF!</f>
        <v>#REF!</v>
      </c>
      <c r="J201" s="12" t="e">
        <f aca="false">#REF!+#REF!</f>
        <v>#REF!</v>
      </c>
      <c r="K201" s="12" t="e">
        <f aca="false">#REF!+#REF!</f>
        <v>#REF!</v>
      </c>
      <c r="L201" s="12" t="e">
        <f aca="false">#REF!+#REF!</f>
        <v>#REF!</v>
      </c>
      <c r="M201" s="12" t="e">
        <f aca="false">#REF!+#REF!</f>
        <v>#REF!</v>
      </c>
      <c r="N201" s="12" t="e">
        <f aca="false">#REF!+#REF!</f>
        <v>#REF!</v>
      </c>
      <c r="O201" s="12" t="e">
        <f aca="false">#REF!+#REF!</f>
        <v>#REF!</v>
      </c>
      <c r="P201" s="12" t="e">
        <f aca="false">#REF!+#REF!</f>
        <v>#REF!</v>
      </c>
      <c r="Q201" s="12" t="e">
        <f aca="false">#REF!+#REF!</f>
        <v>#REF!</v>
      </c>
      <c r="R201" s="12" t="e">
        <f aca="false">#REF!+#REF!</f>
        <v>#REF!</v>
      </c>
      <c r="S201" s="12" t="e">
        <f aca="false">#REF!+#REF!</f>
        <v>#REF!</v>
      </c>
      <c r="T201" s="12" t="e">
        <f aca="false">#REF!+#REF!</f>
        <v>#REF!</v>
      </c>
      <c r="U201" s="12" t="e">
        <f aca="false">#REF!+#REF!</f>
        <v>#REF!</v>
      </c>
      <c r="V201" s="12" t="e">
        <f aca="false">#REF!+#REF!</f>
        <v>#REF!</v>
      </c>
      <c r="W201" s="12" t="e">
        <f aca="false">#REF!+#REF!</f>
        <v>#REF!</v>
      </c>
      <c r="X201" s="12" t="e">
        <f aca="false">#REF!+#REF!</f>
        <v>#REF!</v>
      </c>
      <c r="Y201" s="12" t="e">
        <f aca="false">#REF!+#REF!</f>
        <v>#REF!</v>
      </c>
    </row>
    <row r="202" customFormat="false" ht="15.75" hidden="false" customHeight="false" outlineLevel="0" collapsed="false">
      <c r="A202" s="12" t="n">
        <v>13</v>
      </c>
      <c r="B202" s="12" t="e">
        <f aca="false">#REF!+#REF!</f>
        <v>#REF!</v>
      </c>
      <c r="C202" s="12" t="e">
        <f aca="false">#REF!+#REF!</f>
        <v>#REF!</v>
      </c>
      <c r="D202" s="12" t="e">
        <f aca="false">#REF!+#REF!</f>
        <v>#REF!</v>
      </c>
      <c r="E202" s="12" t="e">
        <f aca="false">#REF!+#REF!</f>
        <v>#REF!</v>
      </c>
      <c r="F202" s="12" t="e">
        <f aca="false">#REF!+#REF!</f>
        <v>#REF!</v>
      </c>
      <c r="G202" s="12" t="e">
        <f aca="false">#REF!+#REF!</f>
        <v>#REF!</v>
      </c>
      <c r="H202" s="12" t="e">
        <f aca="false">#REF!+#REF!</f>
        <v>#REF!</v>
      </c>
      <c r="I202" s="12" t="e">
        <f aca="false">#REF!+#REF!</f>
        <v>#REF!</v>
      </c>
      <c r="J202" s="12" t="e">
        <f aca="false">#REF!+#REF!</f>
        <v>#REF!</v>
      </c>
      <c r="K202" s="12" t="e">
        <f aca="false">#REF!+#REF!</f>
        <v>#REF!</v>
      </c>
      <c r="L202" s="12" t="e">
        <f aca="false">#REF!+#REF!</f>
        <v>#REF!</v>
      </c>
      <c r="M202" s="12" t="e">
        <f aca="false">#REF!+#REF!</f>
        <v>#REF!</v>
      </c>
      <c r="N202" s="12" t="e">
        <f aca="false">#REF!+#REF!</f>
        <v>#REF!</v>
      </c>
      <c r="O202" s="12" t="e">
        <f aca="false">#REF!+#REF!</f>
        <v>#REF!</v>
      </c>
      <c r="P202" s="12" t="e">
        <f aca="false">#REF!+#REF!</f>
        <v>#REF!</v>
      </c>
      <c r="Q202" s="12" t="e">
        <f aca="false">#REF!+#REF!</f>
        <v>#REF!</v>
      </c>
      <c r="R202" s="12" t="e">
        <f aca="false">#REF!+#REF!</f>
        <v>#REF!</v>
      </c>
      <c r="S202" s="12" t="e">
        <f aca="false">#REF!+#REF!</f>
        <v>#REF!</v>
      </c>
      <c r="T202" s="12" t="e">
        <f aca="false">#REF!+#REF!</f>
        <v>#REF!</v>
      </c>
      <c r="U202" s="12" t="e">
        <f aca="false">#REF!+#REF!</f>
        <v>#REF!</v>
      </c>
      <c r="V202" s="12" t="e">
        <f aca="false">#REF!+#REF!</f>
        <v>#REF!</v>
      </c>
      <c r="W202" s="12" t="e">
        <f aca="false">#REF!+#REF!</f>
        <v>#REF!</v>
      </c>
      <c r="X202" s="12" t="e">
        <f aca="false">#REF!+#REF!</f>
        <v>#REF!</v>
      </c>
      <c r="Y202" s="12" t="e">
        <f aca="false">#REF!+#REF!</f>
        <v>#REF!</v>
      </c>
    </row>
    <row r="203" customFormat="false" ht="15.75" hidden="false" customHeight="false" outlineLevel="0" collapsed="false">
      <c r="A203" s="12" t="n">
        <v>14</v>
      </c>
      <c r="B203" s="12" t="e">
        <f aca="false">#REF!+#REF!</f>
        <v>#REF!</v>
      </c>
      <c r="C203" s="12" t="e">
        <f aca="false">#REF!+#REF!</f>
        <v>#REF!</v>
      </c>
      <c r="D203" s="12" t="e">
        <f aca="false">#REF!+#REF!</f>
        <v>#REF!</v>
      </c>
      <c r="E203" s="12" t="e">
        <f aca="false">#REF!+#REF!</f>
        <v>#REF!</v>
      </c>
      <c r="F203" s="12" t="e">
        <f aca="false">#REF!+#REF!</f>
        <v>#REF!</v>
      </c>
      <c r="G203" s="12" t="e">
        <f aca="false">#REF!+#REF!</f>
        <v>#REF!</v>
      </c>
      <c r="H203" s="12" t="e">
        <f aca="false">#REF!+#REF!</f>
        <v>#REF!</v>
      </c>
      <c r="I203" s="12" t="e">
        <f aca="false">#REF!+#REF!</f>
        <v>#REF!</v>
      </c>
      <c r="J203" s="12" t="e">
        <f aca="false">#REF!+#REF!</f>
        <v>#REF!</v>
      </c>
      <c r="K203" s="12" t="e">
        <f aca="false">#REF!+#REF!</f>
        <v>#REF!</v>
      </c>
      <c r="L203" s="12" t="e">
        <f aca="false">#REF!+#REF!</f>
        <v>#REF!</v>
      </c>
      <c r="M203" s="12" t="e">
        <f aca="false">#REF!+#REF!</f>
        <v>#REF!</v>
      </c>
      <c r="N203" s="12" t="e">
        <f aca="false">#REF!+#REF!</f>
        <v>#REF!</v>
      </c>
      <c r="O203" s="12" t="e">
        <f aca="false">#REF!+#REF!</f>
        <v>#REF!</v>
      </c>
      <c r="P203" s="12" t="e">
        <f aca="false">#REF!+#REF!</f>
        <v>#REF!</v>
      </c>
      <c r="Q203" s="12" t="e">
        <f aca="false">#REF!+#REF!</f>
        <v>#REF!</v>
      </c>
      <c r="R203" s="12" t="e">
        <f aca="false">#REF!+#REF!</f>
        <v>#REF!</v>
      </c>
      <c r="S203" s="12" t="e">
        <f aca="false">#REF!+#REF!</f>
        <v>#REF!</v>
      </c>
      <c r="T203" s="12" t="e">
        <f aca="false">#REF!+#REF!</f>
        <v>#REF!</v>
      </c>
      <c r="U203" s="12" t="e">
        <f aca="false">#REF!+#REF!</f>
        <v>#REF!</v>
      </c>
      <c r="V203" s="12" t="e">
        <f aca="false">#REF!+#REF!</f>
        <v>#REF!</v>
      </c>
      <c r="W203" s="12" t="e">
        <f aca="false">#REF!+#REF!</f>
        <v>#REF!</v>
      </c>
      <c r="X203" s="12" t="e">
        <f aca="false">#REF!+#REF!</f>
        <v>#REF!</v>
      </c>
      <c r="Y203" s="12" t="e">
        <f aca="false">#REF!+#REF!</f>
        <v>#REF!</v>
      </c>
    </row>
    <row r="204" customFormat="false" ht="15.75" hidden="false" customHeight="false" outlineLevel="0" collapsed="false">
      <c r="A204" s="12" t="n">
        <v>15</v>
      </c>
      <c r="B204" s="12" t="e">
        <f aca="false">#REF!+#REF!</f>
        <v>#REF!</v>
      </c>
      <c r="C204" s="12" t="e">
        <f aca="false">#REF!+#REF!</f>
        <v>#REF!</v>
      </c>
      <c r="D204" s="12" t="e">
        <f aca="false">#REF!+#REF!</f>
        <v>#REF!</v>
      </c>
      <c r="E204" s="12" t="e">
        <f aca="false">#REF!+#REF!</f>
        <v>#REF!</v>
      </c>
      <c r="F204" s="12" t="e">
        <f aca="false">#REF!+#REF!</f>
        <v>#REF!</v>
      </c>
      <c r="G204" s="12" t="e">
        <f aca="false">#REF!+#REF!</f>
        <v>#REF!</v>
      </c>
      <c r="H204" s="12" t="e">
        <f aca="false">#REF!+#REF!</f>
        <v>#REF!</v>
      </c>
      <c r="I204" s="12" t="e">
        <f aca="false">#REF!+#REF!</f>
        <v>#REF!</v>
      </c>
      <c r="J204" s="12" t="e">
        <f aca="false">#REF!+#REF!</f>
        <v>#REF!</v>
      </c>
      <c r="K204" s="12" t="e">
        <f aca="false">#REF!+#REF!</f>
        <v>#REF!</v>
      </c>
      <c r="L204" s="12" t="e">
        <f aca="false">#REF!+#REF!</f>
        <v>#REF!</v>
      </c>
      <c r="M204" s="12" t="e">
        <f aca="false">#REF!+#REF!</f>
        <v>#REF!</v>
      </c>
      <c r="N204" s="12" t="e">
        <f aca="false">#REF!+#REF!</f>
        <v>#REF!</v>
      </c>
      <c r="O204" s="12" t="e">
        <f aca="false">#REF!+#REF!</f>
        <v>#REF!</v>
      </c>
      <c r="P204" s="12" t="e">
        <f aca="false">#REF!+#REF!</f>
        <v>#REF!</v>
      </c>
      <c r="Q204" s="12" t="e">
        <f aca="false">#REF!+#REF!</f>
        <v>#REF!</v>
      </c>
      <c r="R204" s="12" t="e">
        <f aca="false">#REF!+#REF!</f>
        <v>#REF!</v>
      </c>
      <c r="S204" s="12" t="e">
        <f aca="false">#REF!+#REF!</f>
        <v>#REF!</v>
      </c>
      <c r="T204" s="12" t="e">
        <f aca="false">#REF!+#REF!</f>
        <v>#REF!</v>
      </c>
      <c r="U204" s="12" t="e">
        <f aca="false">#REF!+#REF!</f>
        <v>#REF!</v>
      </c>
      <c r="V204" s="12" t="e">
        <f aca="false">#REF!+#REF!</f>
        <v>#REF!</v>
      </c>
      <c r="W204" s="12" t="e">
        <f aca="false">#REF!+#REF!</f>
        <v>#REF!</v>
      </c>
      <c r="X204" s="12" t="e">
        <f aca="false">#REF!+#REF!</f>
        <v>#REF!</v>
      </c>
      <c r="Y204" s="12" t="e">
        <f aca="false">#REF!+#REF!</f>
        <v>#REF!</v>
      </c>
    </row>
    <row r="205" customFormat="false" ht="15.75" hidden="false" customHeight="false" outlineLevel="0" collapsed="false">
      <c r="A205" s="12" t="n">
        <v>16</v>
      </c>
      <c r="B205" s="12" t="e">
        <f aca="false">#REF!+#REF!</f>
        <v>#REF!</v>
      </c>
      <c r="C205" s="12" t="e">
        <f aca="false">#REF!+#REF!</f>
        <v>#REF!</v>
      </c>
      <c r="D205" s="12" t="e">
        <f aca="false">#REF!+#REF!</f>
        <v>#REF!</v>
      </c>
      <c r="E205" s="12" t="e">
        <f aca="false">#REF!+#REF!</f>
        <v>#REF!</v>
      </c>
      <c r="F205" s="12" t="e">
        <f aca="false">#REF!+#REF!</f>
        <v>#REF!</v>
      </c>
      <c r="G205" s="12" t="e">
        <f aca="false">#REF!+#REF!</f>
        <v>#REF!</v>
      </c>
      <c r="H205" s="12" t="e">
        <f aca="false">#REF!+#REF!</f>
        <v>#REF!</v>
      </c>
      <c r="I205" s="12" t="e">
        <f aca="false">#REF!+#REF!</f>
        <v>#REF!</v>
      </c>
      <c r="J205" s="12" t="e">
        <f aca="false">#REF!+#REF!</f>
        <v>#REF!</v>
      </c>
      <c r="K205" s="12" t="e">
        <f aca="false">#REF!+#REF!</f>
        <v>#REF!</v>
      </c>
      <c r="L205" s="12" t="e">
        <f aca="false">#REF!+#REF!</f>
        <v>#REF!</v>
      </c>
      <c r="M205" s="12" t="e">
        <f aca="false">#REF!+#REF!</f>
        <v>#REF!</v>
      </c>
      <c r="N205" s="12" t="e">
        <f aca="false">#REF!+#REF!</f>
        <v>#REF!</v>
      </c>
      <c r="O205" s="12" t="e">
        <f aca="false">#REF!+#REF!</f>
        <v>#REF!</v>
      </c>
      <c r="P205" s="12" t="e">
        <f aca="false">#REF!+#REF!</f>
        <v>#REF!</v>
      </c>
      <c r="Q205" s="12" t="e">
        <f aca="false">#REF!+#REF!</f>
        <v>#REF!</v>
      </c>
      <c r="R205" s="12" t="e">
        <f aca="false">#REF!+#REF!</f>
        <v>#REF!</v>
      </c>
      <c r="S205" s="12" t="e">
        <f aca="false">#REF!+#REF!</f>
        <v>#REF!</v>
      </c>
      <c r="T205" s="12" t="e">
        <f aca="false">#REF!+#REF!</f>
        <v>#REF!</v>
      </c>
      <c r="U205" s="12" t="e">
        <f aca="false">#REF!+#REF!</f>
        <v>#REF!</v>
      </c>
      <c r="V205" s="12" t="e">
        <f aca="false">#REF!+#REF!</f>
        <v>#REF!</v>
      </c>
      <c r="W205" s="12" t="e">
        <f aca="false">#REF!+#REF!</f>
        <v>#REF!</v>
      </c>
      <c r="X205" s="12" t="e">
        <f aca="false">#REF!+#REF!</f>
        <v>#REF!</v>
      </c>
      <c r="Y205" s="12" t="e">
        <f aca="false">#REF!+#REF!</f>
        <v>#REF!</v>
      </c>
    </row>
    <row r="206" customFormat="false" ht="15.75" hidden="false" customHeight="false" outlineLevel="0" collapsed="false">
      <c r="A206" s="12" t="n">
        <v>17</v>
      </c>
      <c r="B206" s="12" t="e">
        <f aca="false">#REF!+#REF!</f>
        <v>#REF!</v>
      </c>
      <c r="C206" s="12" t="e">
        <f aca="false">#REF!+#REF!</f>
        <v>#REF!</v>
      </c>
      <c r="D206" s="12" t="e">
        <f aca="false">#REF!+#REF!</f>
        <v>#REF!</v>
      </c>
      <c r="E206" s="12" t="e">
        <f aca="false">#REF!+#REF!</f>
        <v>#REF!</v>
      </c>
      <c r="F206" s="12" t="e">
        <f aca="false">#REF!+#REF!</f>
        <v>#REF!</v>
      </c>
      <c r="G206" s="12" t="e">
        <f aca="false">#REF!+#REF!</f>
        <v>#REF!</v>
      </c>
      <c r="H206" s="12" t="e">
        <f aca="false">#REF!+#REF!</f>
        <v>#REF!</v>
      </c>
      <c r="I206" s="12" t="e">
        <f aca="false">#REF!+#REF!</f>
        <v>#REF!</v>
      </c>
      <c r="J206" s="12" t="e">
        <f aca="false">#REF!+#REF!</f>
        <v>#REF!</v>
      </c>
      <c r="K206" s="12" t="e">
        <f aca="false">#REF!+#REF!</f>
        <v>#REF!</v>
      </c>
      <c r="L206" s="12" t="e">
        <f aca="false">#REF!+#REF!</f>
        <v>#REF!</v>
      </c>
      <c r="M206" s="12" t="e">
        <f aca="false">#REF!+#REF!</f>
        <v>#REF!</v>
      </c>
      <c r="N206" s="12" t="e">
        <f aca="false">#REF!+#REF!</f>
        <v>#REF!</v>
      </c>
      <c r="O206" s="12" t="e">
        <f aca="false">#REF!+#REF!</f>
        <v>#REF!</v>
      </c>
      <c r="P206" s="12" t="e">
        <f aca="false">#REF!+#REF!</f>
        <v>#REF!</v>
      </c>
      <c r="Q206" s="12" t="e">
        <f aca="false">#REF!+#REF!</f>
        <v>#REF!</v>
      </c>
      <c r="R206" s="12" t="e">
        <f aca="false">#REF!+#REF!</f>
        <v>#REF!</v>
      </c>
      <c r="S206" s="12" t="e">
        <f aca="false">#REF!+#REF!</f>
        <v>#REF!</v>
      </c>
      <c r="T206" s="12" t="e">
        <f aca="false">#REF!+#REF!</f>
        <v>#REF!</v>
      </c>
      <c r="U206" s="12" t="e">
        <f aca="false">#REF!+#REF!</f>
        <v>#REF!</v>
      </c>
      <c r="V206" s="12" t="e">
        <f aca="false">#REF!+#REF!</f>
        <v>#REF!</v>
      </c>
      <c r="W206" s="12" t="e">
        <f aca="false">#REF!+#REF!</f>
        <v>#REF!</v>
      </c>
      <c r="X206" s="12" t="e">
        <f aca="false">#REF!+#REF!</f>
        <v>#REF!</v>
      </c>
      <c r="Y206" s="12" t="e">
        <f aca="false">#REF!+#REF!</f>
        <v>#REF!</v>
      </c>
    </row>
    <row r="207" customFormat="false" ht="15.75" hidden="false" customHeight="false" outlineLevel="0" collapsed="false">
      <c r="A207" s="12" t="n">
        <v>18</v>
      </c>
      <c r="B207" s="12" t="e">
        <f aca="false">#REF!+#REF!</f>
        <v>#REF!</v>
      </c>
      <c r="C207" s="12" t="e">
        <f aca="false">#REF!+#REF!</f>
        <v>#REF!</v>
      </c>
      <c r="D207" s="12" t="e">
        <f aca="false">#REF!+#REF!</f>
        <v>#REF!</v>
      </c>
      <c r="E207" s="12" t="e">
        <f aca="false">#REF!+#REF!</f>
        <v>#REF!</v>
      </c>
      <c r="F207" s="12" t="e">
        <f aca="false">#REF!+#REF!</f>
        <v>#REF!</v>
      </c>
      <c r="G207" s="12" t="e">
        <f aca="false">#REF!+#REF!</f>
        <v>#REF!</v>
      </c>
      <c r="H207" s="12" t="e">
        <f aca="false">#REF!+#REF!</f>
        <v>#REF!</v>
      </c>
      <c r="I207" s="12" t="e">
        <f aca="false">#REF!+#REF!</f>
        <v>#REF!</v>
      </c>
      <c r="J207" s="12" t="e">
        <f aca="false">#REF!+#REF!</f>
        <v>#REF!</v>
      </c>
      <c r="K207" s="12" t="e">
        <f aca="false">#REF!+#REF!</f>
        <v>#REF!</v>
      </c>
      <c r="L207" s="12" t="e">
        <f aca="false">#REF!+#REF!</f>
        <v>#REF!</v>
      </c>
      <c r="M207" s="12" t="e">
        <f aca="false">#REF!+#REF!</f>
        <v>#REF!</v>
      </c>
      <c r="N207" s="12" t="e">
        <f aca="false">#REF!+#REF!</f>
        <v>#REF!</v>
      </c>
      <c r="O207" s="12" t="e">
        <f aca="false">#REF!+#REF!</f>
        <v>#REF!</v>
      </c>
      <c r="P207" s="12" t="e">
        <f aca="false">#REF!+#REF!</f>
        <v>#REF!</v>
      </c>
      <c r="Q207" s="12" t="e">
        <f aca="false">#REF!+#REF!</f>
        <v>#REF!</v>
      </c>
      <c r="R207" s="12" t="e">
        <f aca="false">#REF!+#REF!</f>
        <v>#REF!</v>
      </c>
      <c r="S207" s="12" t="e">
        <f aca="false">#REF!+#REF!</f>
        <v>#REF!</v>
      </c>
      <c r="T207" s="12" t="e">
        <f aca="false">#REF!+#REF!</f>
        <v>#REF!</v>
      </c>
      <c r="U207" s="12" t="e">
        <f aca="false">#REF!+#REF!</f>
        <v>#REF!</v>
      </c>
      <c r="V207" s="12" t="e">
        <f aca="false">#REF!+#REF!</f>
        <v>#REF!</v>
      </c>
      <c r="W207" s="12" t="e">
        <f aca="false">#REF!+#REF!</f>
        <v>#REF!</v>
      </c>
      <c r="X207" s="12" t="e">
        <f aca="false">#REF!+#REF!</f>
        <v>#REF!</v>
      </c>
      <c r="Y207" s="12" t="e">
        <f aca="false">#REF!+#REF!</f>
        <v>#REF!</v>
      </c>
    </row>
    <row r="208" customFormat="false" ht="15.75" hidden="false" customHeight="false" outlineLevel="0" collapsed="false">
      <c r="A208" s="12" t="n">
        <v>19</v>
      </c>
      <c r="B208" s="12" t="e">
        <f aca="false">#REF!+#REF!</f>
        <v>#REF!</v>
      </c>
      <c r="C208" s="12" t="e">
        <f aca="false">#REF!+#REF!</f>
        <v>#REF!</v>
      </c>
      <c r="D208" s="12" t="e">
        <f aca="false">#REF!+#REF!</f>
        <v>#REF!</v>
      </c>
      <c r="E208" s="12" t="e">
        <f aca="false">#REF!+#REF!</f>
        <v>#REF!</v>
      </c>
      <c r="F208" s="12" t="e">
        <f aca="false">#REF!+#REF!</f>
        <v>#REF!</v>
      </c>
      <c r="G208" s="12" t="e">
        <f aca="false">#REF!+#REF!</f>
        <v>#REF!</v>
      </c>
      <c r="H208" s="12" t="e">
        <f aca="false">#REF!+#REF!</f>
        <v>#REF!</v>
      </c>
      <c r="I208" s="12" t="e">
        <f aca="false">#REF!+#REF!</f>
        <v>#REF!</v>
      </c>
      <c r="J208" s="12" t="e">
        <f aca="false">#REF!+#REF!</f>
        <v>#REF!</v>
      </c>
      <c r="K208" s="12" t="e">
        <f aca="false">#REF!+#REF!</f>
        <v>#REF!</v>
      </c>
      <c r="L208" s="12" t="e">
        <f aca="false">#REF!+#REF!</f>
        <v>#REF!</v>
      </c>
      <c r="M208" s="12" t="e">
        <f aca="false">#REF!+#REF!</f>
        <v>#REF!</v>
      </c>
      <c r="N208" s="12" t="e">
        <f aca="false">#REF!+#REF!</f>
        <v>#REF!</v>
      </c>
      <c r="O208" s="12" t="e">
        <f aca="false">#REF!+#REF!</f>
        <v>#REF!</v>
      </c>
      <c r="P208" s="12" t="e">
        <f aca="false">#REF!+#REF!</f>
        <v>#REF!</v>
      </c>
      <c r="Q208" s="12" t="e">
        <f aca="false">#REF!+#REF!</f>
        <v>#REF!</v>
      </c>
      <c r="R208" s="12" t="e">
        <f aca="false">#REF!+#REF!</f>
        <v>#REF!</v>
      </c>
      <c r="S208" s="12" t="e">
        <f aca="false">#REF!+#REF!</f>
        <v>#REF!</v>
      </c>
      <c r="T208" s="12" t="e">
        <f aca="false">#REF!+#REF!</f>
        <v>#REF!</v>
      </c>
      <c r="U208" s="12" t="e">
        <f aca="false">#REF!+#REF!</f>
        <v>#REF!</v>
      </c>
      <c r="V208" s="12" t="e">
        <f aca="false">#REF!+#REF!</f>
        <v>#REF!</v>
      </c>
      <c r="W208" s="12" t="e">
        <f aca="false">#REF!+#REF!</f>
        <v>#REF!</v>
      </c>
      <c r="X208" s="12" t="e">
        <f aca="false">#REF!+#REF!</f>
        <v>#REF!</v>
      </c>
      <c r="Y208" s="12" t="e">
        <f aca="false">#REF!+#REF!</f>
        <v>#REF!</v>
      </c>
    </row>
    <row r="209" customFormat="false" ht="15.75" hidden="false" customHeight="false" outlineLevel="0" collapsed="false">
      <c r="A209" s="12" t="n">
        <v>20</v>
      </c>
      <c r="B209" s="12" t="e">
        <f aca="false">#REF!+#REF!</f>
        <v>#REF!</v>
      </c>
      <c r="C209" s="12" t="e">
        <f aca="false">#REF!+#REF!</f>
        <v>#REF!</v>
      </c>
      <c r="D209" s="12" t="e">
        <f aca="false">#REF!+#REF!</f>
        <v>#REF!</v>
      </c>
      <c r="E209" s="12" t="e">
        <f aca="false">#REF!+#REF!</f>
        <v>#REF!</v>
      </c>
      <c r="F209" s="12" t="e">
        <f aca="false">#REF!+#REF!</f>
        <v>#REF!</v>
      </c>
      <c r="G209" s="12" t="e">
        <f aca="false">#REF!+#REF!</f>
        <v>#REF!</v>
      </c>
      <c r="H209" s="12" t="e">
        <f aca="false">#REF!+#REF!</f>
        <v>#REF!</v>
      </c>
      <c r="I209" s="12" t="e">
        <f aca="false">#REF!+#REF!</f>
        <v>#REF!</v>
      </c>
      <c r="J209" s="12" t="e">
        <f aca="false">#REF!+#REF!</f>
        <v>#REF!</v>
      </c>
      <c r="K209" s="12" t="e">
        <f aca="false">#REF!+#REF!</f>
        <v>#REF!</v>
      </c>
      <c r="L209" s="12" t="e">
        <f aca="false">#REF!+#REF!</f>
        <v>#REF!</v>
      </c>
      <c r="M209" s="12" t="e">
        <f aca="false">#REF!+#REF!</f>
        <v>#REF!</v>
      </c>
      <c r="N209" s="12" t="e">
        <f aca="false">#REF!+#REF!</f>
        <v>#REF!</v>
      </c>
      <c r="O209" s="12" t="e">
        <f aca="false">#REF!+#REF!</f>
        <v>#REF!</v>
      </c>
      <c r="P209" s="12" t="e">
        <f aca="false">#REF!+#REF!</f>
        <v>#REF!</v>
      </c>
      <c r="Q209" s="12" t="e">
        <f aca="false">#REF!+#REF!</f>
        <v>#REF!</v>
      </c>
      <c r="R209" s="12" t="e">
        <f aca="false">#REF!+#REF!</f>
        <v>#REF!</v>
      </c>
      <c r="S209" s="12" t="e">
        <f aca="false">#REF!+#REF!</f>
        <v>#REF!</v>
      </c>
      <c r="T209" s="12" t="e">
        <f aca="false">#REF!+#REF!</f>
        <v>#REF!</v>
      </c>
      <c r="U209" s="12" t="e">
        <f aca="false">#REF!+#REF!</f>
        <v>#REF!</v>
      </c>
      <c r="V209" s="12" t="e">
        <f aca="false">#REF!+#REF!</f>
        <v>#REF!</v>
      </c>
      <c r="W209" s="12" t="e">
        <f aca="false">#REF!+#REF!</f>
        <v>#REF!</v>
      </c>
      <c r="X209" s="12" t="e">
        <f aca="false">#REF!+#REF!</f>
        <v>#REF!</v>
      </c>
      <c r="Y209" s="12" t="e">
        <f aca="false">#REF!+#REF!</f>
        <v>#REF!</v>
      </c>
    </row>
    <row r="210" customFormat="false" ht="15.75" hidden="false" customHeight="false" outlineLevel="0" collapsed="false">
      <c r="A210" s="12" t="n">
        <v>21</v>
      </c>
      <c r="B210" s="12" t="e">
        <f aca="false">#REF!+#REF!</f>
        <v>#REF!</v>
      </c>
      <c r="C210" s="12" t="e">
        <f aca="false">#REF!+#REF!</f>
        <v>#REF!</v>
      </c>
      <c r="D210" s="12" t="e">
        <f aca="false">#REF!+#REF!</f>
        <v>#REF!</v>
      </c>
      <c r="E210" s="12" t="e">
        <f aca="false">#REF!+#REF!</f>
        <v>#REF!</v>
      </c>
      <c r="F210" s="12" t="e">
        <f aca="false">#REF!+#REF!</f>
        <v>#REF!</v>
      </c>
      <c r="G210" s="12" t="e">
        <f aca="false">#REF!+#REF!</f>
        <v>#REF!</v>
      </c>
      <c r="H210" s="12" t="e">
        <f aca="false">#REF!+#REF!</f>
        <v>#REF!</v>
      </c>
      <c r="I210" s="12" t="e">
        <f aca="false">#REF!+#REF!</f>
        <v>#REF!</v>
      </c>
      <c r="J210" s="12" t="e">
        <f aca="false">#REF!+#REF!</f>
        <v>#REF!</v>
      </c>
      <c r="K210" s="12" t="e">
        <f aca="false">#REF!+#REF!</f>
        <v>#REF!</v>
      </c>
      <c r="L210" s="12" t="e">
        <f aca="false">#REF!+#REF!</f>
        <v>#REF!</v>
      </c>
      <c r="M210" s="12" t="e">
        <f aca="false">#REF!+#REF!</f>
        <v>#REF!</v>
      </c>
      <c r="N210" s="12" t="e">
        <f aca="false">#REF!+#REF!</f>
        <v>#REF!</v>
      </c>
      <c r="O210" s="12" t="e">
        <f aca="false">#REF!+#REF!</f>
        <v>#REF!</v>
      </c>
      <c r="P210" s="12" t="e">
        <f aca="false">#REF!+#REF!</f>
        <v>#REF!</v>
      </c>
      <c r="Q210" s="12" t="e">
        <f aca="false">#REF!+#REF!</f>
        <v>#REF!</v>
      </c>
      <c r="R210" s="12" t="e">
        <f aca="false">#REF!+#REF!</f>
        <v>#REF!</v>
      </c>
      <c r="S210" s="12" t="e">
        <f aca="false">#REF!+#REF!</f>
        <v>#REF!</v>
      </c>
      <c r="T210" s="12" t="e">
        <f aca="false">#REF!+#REF!</f>
        <v>#REF!</v>
      </c>
      <c r="U210" s="12" t="e">
        <f aca="false">#REF!+#REF!</f>
        <v>#REF!</v>
      </c>
      <c r="V210" s="12" t="e">
        <f aca="false">#REF!+#REF!</f>
        <v>#REF!</v>
      </c>
      <c r="W210" s="12" t="e">
        <f aca="false">#REF!+#REF!</f>
        <v>#REF!</v>
      </c>
      <c r="X210" s="12" t="e">
        <f aca="false">#REF!+#REF!</f>
        <v>#REF!</v>
      </c>
      <c r="Y210" s="12" t="e">
        <f aca="false">#REF!+#REF!</f>
        <v>#REF!</v>
      </c>
    </row>
    <row r="211" customFormat="false" ht="15.75" hidden="false" customHeight="false" outlineLevel="0" collapsed="false">
      <c r="A211" s="12" t="n">
        <v>22</v>
      </c>
      <c r="B211" s="12" t="e">
        <f aca="false">#REF!+#REF!</f>
        <v>#REF!</v>
      </c>
      <c r="C211" s="12" t="e">
        <f aca="false">#REF!+#REF!</f>
        <v>#REF!</v>
      </c>
      <c r="D211" s="12" t="e">
        <f aca="false">#REF!+#REF!</f>
        <v>#REF!</v>
      </c>
      <c r="E211" s="12" t="e">
        <f aca="false">#REF!+#REF!</f>
        <v>#REF!</v>
      </c>
      <c r="F211" s="12" t="e">
        <f aca="false">#REF!+#REF!</f>
        <v>#REF!</v>
      </c>
      <c r="G211" s="12" t="e">
        <f aca="false">#REF!+#REF!</f>
        <v>#REF!</v>
      </c>
      <c r="H211" s="12" t="e">
        <f aca="false">#REF!+#REF!</f>
        <v>#REF!</v>
      </c>
      <c r="I211" s="12" t="e">
        <f aca="false">#REF!+#REF!</f>
        <v>#REF!</v>
      </c>
      <c r="J211" s="12" t="e">
        <f aca="false">#REF!+#REF!</f>
        <v>#REF!</v>
      </c>
      <c r="K211" s="12" t="e">
        <f aca="false">#REF!+#REF!</f>
        <v>#REF!</v>
      </c>
      <c r="L211" s="12" t="e">
        <f aca="false">#REF!+#REF!</f>
        <v>#REF!</v>
      </c>
      <c r="M211" s="12" t="e">
        <f aca="false">#REF!+#REF!</f>
        <v>#REF!</v>
      </c>
      <c r="N211" s="12" t="e">
        <f aca="false">#REF!+#REF!</f>
        <v>#REF!</v>
      </c>
      <c r="O211" s="12" t="e">
        <f aca="false">#REF!+#REF!</f>
        <v>#REF!</v>
      </c>
      <c r="P211" s="12" t="e">
        <f aca="false">#REF!+#REF!</f>
        <v>#REF!</v>
      </c>
      <c r="Q211" s="12" t="e">
        <f aca="false">#REF!+#REF!</f>
        <v>#REF!</v>
      </c>
      <c r="R211" s="12" t="e">
        <f aca="false">#REF!+#REF!</f>
        <v>#REF!</v>
      </c>
      <c r="S211" s="12" t="e">
        <f aca="false">#REF!+#REF!</f>
        <v>#REF!</v>
      </c>
      <c r="T211" s="12" t="e">
        <f aca="false">#REF!+#REF!</f>
        <v>#REF!</v>
      </c>
      <c r="U211" s="12" t="e">
        <f aca="false">#REF!+#REF!</f>
        <v>#REF!</v>
      </c>
      <c r="V211" s="12" t="e">
        <f aca="false">#REF!+#REF!</f>
        <v>#REF!</v>
      </c>
      <c r="W211" s="12" t="e">
        <f aca="false">#REF!+#REF!</f>
        <v>#REF!</v>
      </c>
      <c r="X211" s="12" t="e">
        <f aca="false">#REF!+#REF!</f>
        <v>#REF!</v>
      </c>
      <c r="Y211" s="12" t="e">
        <f aca="false">#REF!+#REF!</f>
        <v>#REF!</v>
      </c>
    </row>
    <row r="212" customFormat="false" ht="15.75" hidden="false" customHeight="false" outlineLevel="0" collapsed="false">
      <c r="A212" s="12" t="n">
        <v>23</v>
      </c>
      <c r="B212" s="12" t="e">
        <f aca="false">#REF!+#REF!</f>
        <v>#REF!</v>
      </c>
      <c r="C212" s="12" t="e">
        <f aca="false">#REF!+#REF!</f>
        <v>#REF!</v>
      </c>
      <c r="D212" s="12" t="e">
        <f aca="false">#REF!+#REF!</f>
        <v>#REF!</v>
      </c>
      <c r="E212" s="12" t="e">
        <f aca="false">#REF!+#REF!</f>
        <v>#REF!</v>
      </c>
      <c r="F212" s="12" t="e">
        <f aca="false">#REF!+#REF!</f>
        <v>#REF!</v>
      </c>
      <c r="G212" s="12" t="e">
        <f aca="false">#REF!+#REF!</f>
        <v>#REF!</v>
      </c>
      <c r="H212" s="12" t="e">
        <f aca="false">#REF!+#REF!</f>
        <v>#REF!</v>
      </c>
      <c r="I212" s="12" t="e">
        <f aca="false">#REF!+#REF!</f>
        <v>#REF!</v>
      </c>
      <c r="J212" s="12" t="e">
        <f aca="false">#REF!+#REF!</f>
        <v>#REF!</v>
      </c>
      <c r="K212" s="12" t="e">
        <f aca="false">#REF!+#REF!</f>
        <v>#REF!</v>
      </c>
      <c r="L212" s="12" t="e">
        <f aca="false">#REF!+#REF!</f>
        <v>#REF!</v>
      </c>
      <c r="M212" s="12" t="e">
        <f aca="false">#REF!+#REF!</f>
        <v>#REF!</v>
      </c>
      <c r="N212" s="12" t="e">
        <f aca="false">#REF!+#REF!</f>
        <v>#REF!</v>
      </c>
      <c r="O212" s="12" t="e">
        <f aca="false">#REF!+#REF!</f>
        <v>#REF!</v>
      </c>
      <c r="P212" s="12" t="e">
        <f aca="false">#REF!+#REF!</f>
        <v>#REF!</v>
      </c>
      <c r="Q212" s="12" t="e">
        <f aca="false">#REF!+#REF!</f>
        <v>#REF!</v>
      </c>
      <c r="R212" s="12" t="e">
        <f aca="false">#REF!+#REF!</f>
        <v>#REF!</v>
      </c>
      <c r="S212" s="12" t="e">
        <f aca="false">#REF!+#REF!</f>
        <v>#REF!</v>
      </c>
      <c r="T212" s="12" t="e">
        <f aca="false">#REF!+#REF!</f>
        <v>#REF!</v>
      </c>
      <c r="U212" s="12" t="e">
        <f aca="false">#REF!+#REF!</f>
        <v>#REF!</v>
      </c>
      <c r="V212" s="12" t="e">
        <f aca="false">#REF!+#REF!</f>
        <v>#REF!</v>
      </c>
      <c r="W212" s="12" t="e">
        <f aca="false">#REF!+#REF!</f>
        <v>#REF!</v>
      </c>
      <c r="X212" s="12" t="e">
        <f aca="false">#REF!+#REF!</f>
        <v>#REF!</v>
      </c>
      <c r="Y212" s="12" t="e">
        <f aca="false">#REF!+#REF!</f>
        <v>#REF!</v>
      </c>
    </row>
    <row r="213" customFormat="false" ht="15.75" hidden="false" customHeight="false" outlineLevel="0" collapsed="false">
      <c r="A213" s="12" t="n">
        <v>24</v>
      </c>
      <c r="B213" s="12" t="e">
        <f aca="false">#REF!+#REF!</f>
        <v>#REF!</v>
      </c>
      <c r="C213" s="12" t="e">
        <f aca="false">#REF!+#REF!</f>
        <v>#REF!</v>
      </c>
      <c r="D213" s="12" t="e">
        <f aca="false">#REF!+#REF!</f>
        <v>#REF!</v>
      </c>
      <c r="E213" s="12" t="e">
        <f aca="false">#REF!+#REF!</f>
        <v>#REF!</v>
      </c>
      <c r="F213" s="12" t="e">
        <f aca="false">#REF!+#REF!</f>
        <v>#REF!</v>
      </c>
      <c r="G213" s="12" t="e">
        <f aca="false">#REF!+#REF!</f>
        <v>#REF!</v>
      </c>
      <c r="H213" s="12" t="e">
        <f aca="false">#REF!+#REF!</f>
        <v>#REF!</v>
      </c>
      <c r="I213" s="12" t="e">
        <f aca="false">#REF!+#REF!</f>
        <v>#REF!</v>
      </c>
      <c r="J213" s="12" t="e">
        <f aca="false">#REF!+#REF!</f>
        <v>#REF!</v>
      </c>
      <c r="K213" s="12" t="e">
        <f aca="false">#REF!+#REF!</f>
        <v>#REF!</v>
      </c>
      <c r="L213" s="12" t="e">
        <f aca="false">#REF!+#REF!</f>
        <v>#REF!</v>
      </c>
      <c r="M213" s="12" t="e">
        <f aca="false">#REF!+#REF!</f>
        <v>#REF!</v>
      </c>
      <c r="N213" s="12" t="e">
        <f aca="false">#REF!+#REF!</f>
        <v>#REF!</v>
      </c>
      <c r="O213" s="12" t="e">
        <f aca="false">#REF!+#REF!</f>
        <v>#REF!</v>
      </c>
      <c r="P213" s="12" t="e">
        <f aca="false">#REF!+#REF!</f>
        <v>#REF!</v>
      </c>
      <c r="Q213" s="12" t="e">
        <f aca="false">#REF!+#REF!</f>
        <v>#REF!</v>
      </c>
      <c r="R213" s="12" t="e">
        <f aca="false">#REF!+#REF!</f>
        <v>#REF!</v>
      </c>
      <c r="S213" s="12" t="e">
        <f aca="false">#REF!+#REF!</f>
        <v>#REF!</v>
      </c>
      <c r="T213" s="12" t="e">
        <f aca="false">#REF!+#REF!</f>
        <v>#REF!</v>
      </c>
      <c r="U213" s="12" t="e">
        <f aca="false">#REF!+#REF!</f>
        <v>#REF!</v>
      </c>
      <c r="V213" s="12" t="e">
        <f aca="false">#REF!+#REF!</f>
        <v>#REF!</v>
      </c>
      <c r="W213" s="12" t="e">
        <f aca="false">#REF!+#REF!</f>
        <v>#REF!</v>
      </c>
      <c r="X213" s="12" t="e">
        <f aca="false">#REF!+#REF!</f>
        <v>#REF!</v>
      </c>
      <c r="Y213" s="12" t="e">
        <f aca="false">#REF!+#REF!</f>
        <v>#REF!</v>
      </c>
    </row>
    <row r="214" customFormat="false" ht="15.75" hidden="false" customHeight="false" outlineLevel="0" collapsed="false">
      <c r="A214" s="12" t="n">
        <v>25</v>
      </c>
      <c r="B214" s="12" t="e">
        <f aca="false">#REF!+#REF!</f>
        <v>#REF!</v>
      </c>
      <c r="C214" s="12" t="e">
        <f aca="false">#REF!+#REF!</f>
        <v>#REF!</v>
      </c>
      <c r="D214" s="12" t="e">
        <f aca="false">#REF!+#REF!</f>
        <v>#REF!</v>
      </c>
      <c r="E214" s="12" t="e">
        <f aca="false">#REF!+#REF!</f>
        <v>#REF!</v>
      </c>
      <c r="F214" s="12" t="e">
        <f aca="false">#REF!+#REF!</f>
        <v>#REF!</v>
      </c>
      <c r="G214" s="12" t="e">
        <f aca="false">#REF!+#REF!</f>
        <v>#REF!</v>
      </c>
      <c r="H214" s="12" t="e">
        <f aca="false">#REF!+#REF!</f>
        <v>#REF!</v>
      </c>
      <c r="I214" s="12" t="e">
        <f aca="false">#REF!+#REF!</f>
        <v>#REF!</v>
      </c>
      <c r="J214" s="12" t="e">
        <f aca="false">#REF!+#REF!</f>
        <v>#REF!</v>
      </c>
      <c r="K214" s="12" t="e">
        <f aca="false">#REF!+#REF!</f>
        <v>#REF!</v>
      </c>
      <c r="L214" s="12" t="e">
        <f aca="false">#REF!+#REF!</f>
        <v>#REF!</v>
      </c>
      <c r="M214" s="12" t="e">
        <f aca="false">#REF!+#REF!</f>
        <v>#REF!</v>
      </c>
      <c r="N214" s="12" t="e">
        <f aca="false">#REF!+#REF!</f>
        <v>#REF!</v>
      </c>
      <c r="O214" s="12" t="e">
        <f aca="false">#REF!+#REF!</f>
        <v>#REF!</v>
      </c>
      <c r="P214" s="12" t="e">
        <f aca="false">#REF!+#REF!</f>
        <v>#REF!</v>
      </c>
      <c r="Q214" s="12" t="e">
        <f aca="false">#REF!+#REF!</f>
        <v>#REF!</v>
      </c>
      <c r="R214" s="12" t="e">
        <f aca="false">#REF!+#REF!</f>
        <v>#REF!</v>
      </c>
      <c r="S214" s="12" t="e">
        <f aca="false">#REF!+#REF!</f>
        <v>#REF!</v>
      </c>
      <c r="T214" s="12" t="e">
        <f aca="false">#REF!+#REF!</f>
        <v>#REF!</v>
      </c>
      <c r="U214" s="12" t="e">
        <f aca="false">#REF!+#REF!</f>
        <v>#REF!</v>
      </c>
      <c r="V214" s="12" t="e">
        <f aca="false">#REF!+#REF!</f>
        <v>#REF!</v>
      </c>
      <c r="W214" s="12" t="e">
        <f aca="false">#REF!+#REF!</f>
        <v>#REF!</v>
      </c>
      <c r="X214" s="12" t="e">
        <f aca="false">#REF!+#REF!</f>
        <v>#REF!</v>
      </c>
      <c r="Y214" s="12" t="e">
        <f aca="false">#REF!+#REF!</f>
        <v>#REF!</v>
      </c>
    </row>
    <row r="215" customFormat="false" ht="15.75" hidden="false" customHeight="false" outlineLevel="0" collapsed="false">
      <c r="A215" s="12" t="n">
        <v>26</v>
      </c>
      <c r="B215" s="12" t="e">
        <f aca="false">#REF!+#REF!</f>
        <v>#REF!</v>
      </c>
      <c r="C215" s="12" t="e">
        <f aca="false">#REF!+#REF!</f>
        <v>#REF!</v>
      </c>
      <c r="D215" s="12" t="e">
        <f aca="false">#REF!+#REF!</f>
        <v>#REF!</v>
      </c>
      <c r="E215" s="12" t="e">
        <f aca="false">#REF!+#REF!</f>
        <v>#REF!</v>
      </c>
      <c r="F215" s="12" t="e">
        <f aca="false">#REF!+#REF!</f>
        <v>#REF!</v>
      </c>
      <c r="G215" s="12" t="e">
        <f aca="false">#REF!+#REF!</f>
        <v>#REF!</v>
      </c>
      <c r="H215" s="12" t="e">
        <f aca="false">#REF!+#REF!</f>
        <v>#REF!</v>
      </c>
      <c r="I215" s="12" t="e">
        <f aca="false">#REF!+#REF!</f>
        <v>#REF!</v>
      </c>
      <c r="J215" s="12" t="e">
        <f aca="false">#REF!+#REF!</f>
        <v>#REF!</v>
      </c>
      <c r="K215" s="12" t="e">
        <f aca="false">#REF!+#REF!</f>
        <v>#REF!</v>
      </c>
      <c r="L215" s="12" t="e">
        <f aca="false">#REF!+#REF!</f>
        <v>#REF!</v>
      </c>
      <c r="M215" s="12" t="e">
        <f aca="false">#REF!+#REF!</f>
        <v>#REF!</v>
      </c>
      <c r="N215" s="12" t="e">
        <f aca="false">#REF!+#REF!</f>
        <v>#REF!</v>
      </c>
      <c r="O215" s="12" t="e">
        <f aca="false">#REF!+#REF!</f>
        <v>#REF!</v>
      </c>
      <c r="P215" s="12" t="e">
        <f aca="false">#REF!+#REF!</f>
        <v>#REF!</v>
      </c>
      <c r="Q215" s="12" t="e">
        <f aca="false">#REF!+#REF!</f>
        <v>#REF!</v>
      </c>
      <c r="R215" s="12" t="e">
        <f aca="false">#REF!+#REF!</f>
        <v>#REF!</v>
      </c>
      <c r="S215" s="12" t="e">
        <f aca="false">#REF!+#REF!</f>
        <v>#REF!</v>
      </c>
      <c r="T215" s="12" t="e">
        <f aca="false">#REF!+#REF!</f>
        <v>#REF!</v>
      </c>
      <c r="U215" s="12" t="e">
        <f aca="false">#REF!+#REF!</f>
        <v>#REF!</v>
      </c>
      <c r="V215" s="12" t="e">
        <f aca="false">#REF!+#REF!</f>
        <v>#REF!</v>
      </c>
      <c r="W215" s="12" t="e">
        <f aca="false">#REF!+#REF!</f>
        <v>#REF!</v>
      </c>
      <c r="X215" s="12" t="e">
        <f aca="false">#REF!+#REF!</f>
        <v>#REF!</v>
      </c>
      <c r="Y215" s="12" t="e">
        <f aca="false">#REF!+#REF!</f>
        <v>#REF!</v>
      </c>
    </row>
    <row r="216" customFormat="false" ht="15.75" hidden="false" customHeight="false" outlineLevel="0" collapsed="false">
      <c r="A216" s="12" t="n">
        <v>27</v>
      </c>
      <c r="B216" s="12" t="e">
        <f aca="false">#REF!+#REF!</f>
        <v>#REF!</v>
      </c>
      <c r="C216" s="12" t="e">
        <f aca="false">#REF!+#REF!</f>
        <v>#REF!</v>
      </c>
      <c r="D216" s="12" t="e">
        <f aca="false">#REF!+#REF!</f>
        <v>#REF!</v>
      </c>
      <c r="E216" s="12" t="e">
        <f aca="false">#REF!+#REF!</f>
        <v>#REF!</v>
      </c>
      <c r="F216" s="12" t="e">
        <f aca="false">#REF!+#REF!</f>
        <v>#REF!</v>
      </c>
      <c r="G216" s="12" t="e">
        <f aca="false">#REF!+#REF!</f>
        <v>#REF!</v>
      </c>
      <c r="H216" s="12" t="e">
        <f aca="false">#REF!+#REF!</f>
        <v>#REF!</v>
      </c>
      <c r="I216" s="12" t="e">
        <f aca="false">#REF!+#REF!</f>
        <v>#REF!</v>
      </c>
      <c r="J216" s="12" t="e">
        <f aca="false">#REF!+#REF!</f>
        <v>#REF!</v>
      </c>
      <c r="K216" s="12" t="e">
        <f aca="false">#REF!+#REF!</f>
        <v>#REF!</v>
      </c>
      <c r="L216" s="12" t="e">
        <f aca="false">#REF!+#REF!</f>
        <v>#REF!</v>
      </c>
      <c r="M216" s="12" t="e">
        <f aca="false">#REF!+#REF!</f>
        <v>#REF!</v>
      </c>
      <c r="N216" s="12" t="e">
        <f aca="false">#REF!+#REF!</f>
        <v>#REF!</v>
      </c>
      <c r="O216" s="12" t="e">
        <f aca="false">#REF!+#REF!</f>
        <v>#REF!</v>
      </c>
      <c r="P216" s="12" t="e">
        <f aca="false">#REF!+#REF!</f>
        <v>#REF!</v>
      </c>
      <c r="Q216" s="12" t="e">
        <f aca="false">#REF!+#REF!</f>
        <v>#REF!</v>
      </c>
      <c r="R216" s="12" t="e">
        <f aca="false">#REF!+#REF!</f>
        <v>#REF!</v>
      </c>
      <c r="S216" s="12" t="e">
        <f aca="false">#REF!+#REF!</f>
        <v>#REF!</v>
      </c>
      <c r="T216" s="12" t="e">
        <f aca="false">#REF!+#REF!</f>
        <v>#REF!</v>
      </c>
      <c r="U216" s="12" t="e">
        <f aca="false">#REF!+#REF!</f>
        <v>#REF!</v>
      </c>
      <c r="V216" s="12" t="e">
        <f aca="false">#REF!+#REF!</f>
        <v>#REF!</v>
      </c>
      <c r="W216" s="12" t="e">
        <f aca="false">#REF!+#REF!</f>
        <v>#REF!</v>
      </c>
      <c r="X216" s="12" t="e">
        <f aca="false">#REF!+#REF!</f>
        <v>#REF!</v>
      </c>
      <c r="Y216" s="12" t="e">
        <f aca="false">#REF!+#REF!</f>
        <v>#REF!</v>
      </c>
    </row>
    <row r="217" customFormat="false" ht="15.75" hidden="false" customHeight="false" outlineLevel="0" collapsed="false">
      <c r="A217" s="12" t="n">
        <v>28</v>
      </c>
      <c r="B217" s="12" t="e">
        <f aca="false">#REF!+#REF!</f>
        <v>#REF!</v>
      </c>
      <c r="C217" s="12" t="e">
        <f aca="false">#REF!+#REF!</f>
        <v>#REF!</v>
      </c>
      <c r="D217" s="12" t="e">
        <f aca="false">#REF!+#REF!</f>
        <v>#REF!</v>
      </c>
      <c r="E217" s="12" t="e">
        <f aca="false">#REF!+#REF!</f>
        <v>#REF!</v>
      </c>
      <c r="F217" s="12" t="e">
        <f aca="false">#REF!+#REF!</f>
        <v>#REF!</v>
      </c>
      <c r="G217" s="12" t="e">
        <f aca="false">#REF!+#REF!</f>
        <v>#REF!</v>
      </c>
      <c r="H217" s="12" t="e">
        <f aca="false">#REF!+#REF!</f>
        <v>#REF!</v>
      </c>
      <c r="I217" s="12" t="e">
        <f aca="false">#REF!+#REF!</f>
        <v>#REF!</v>
      </c>
      <c r="J217" s="12" t="e">
        <f aca="false">#REF!+#REF!</f>
        <v>#REF!</v>
      </c>
      <c r="K217" s="12" t="e">
        <f aca="false">#REF!+#REF!</f>
        <v>#REF!</v>
      </c>
      <c r="L217" s="12" t="e">
        <f aca="false">#REF!+#REF!</f>
        <v>#REF!</v>
      </c>
      <c r="M217" s="12" t="e">
        <f aca="false">#REF!+#REF!</f>
        <v>#REF!</v>
      </c>
      <c r="N217" s="12" t="e">
        <f aca="false">#REF!+#REF!</f>
        <v>#REF!</v>
      </c>
      <c r="O217" s="12" t="e">
        <f aca="false">#REF!+#REF!</f>
        <v>#REF!</v>
      </c>
      <c r="P217" s="12" t="e">
        <f aca="false">#REF!+#REF!</f>
        <v>#REF!</v>
      </c>
      <c r="Q217" s="12" t="e">
        <f aca="false">#REF!+#REF!</f>
        <v>#REF!</v>
      </c>
      <c r="R217" s="12" t="e">
        <f aca="false">#REF!+#REF!</f>
        <v>#REF!</v>
      </c>
      <c r="S217" s="12" t="e">
        <f aca="false">#REF!+#REF!</f>
        <v>#REF!</v>
      </c>
      <c r="T217" s="12" t="e">
        <f aca="false">#REF!+#REF!</f>
        <v>#REF!</v>
      </c>
      <c r="U217" s="12" t="e">
        <f aca="false">#REF!+#REF!</f>
        <v>#REF!</v>
      </c>
      <c r="V217" s="12" t="e">
        <f aca="false">#REF!+#REF!</f>
        <v>#REF!</v>
      </c>
      <c r="W217" s="12" t="e">
        <f aca="false">#REF!+#REF!</f>
        <v>#REF!</v>
      </c>
      <c r="X217" s="12" t="e">
        <f aca="false">#REF!+#REF!</f>
        <v>#REF!</v>
      </c>
      <c r="Y217" s="12" t="e">
        <f aca="false">#REF!+#REF!</f>
        <v>#REF!</v>
      </c>
    </row>
    <row r="218" customFormat="false" ht="15.75" hidden="false" customHeight="false" outlineLevel="0" collapsed="false">
      <c r="A218" s="12" t="n">
        <v>29</v>
      </c>
      <c r="B218" s="12" t="e">
        <f aca="false">#REF!+#REF!</f>
        <v>#REF!</v>
      </c>
      <c r="C218" s="12" t="e">
        <f aca="false">#REF!+#REF!</f>
        <v>#REF!</v>
      </c>
      <c r="D218" s="12" t="e">
        <f aca="false">#REF!+#REF!</f>
        <v>#REF!</v>
      </c>
      <c r="E218" s="12" t="e">
        <f aca="false">#REF!+#REF!</f>
        <v>#REF!</v>
      </c>
      <c r="F218" s="12" t="e">
        <f aca="false">#REF!+#REF!</f>
        <v>#REF!</v>
      </c>
      <c r="G218" s="12" t="e">
        <f aca="false">#REF!+#REF!</f>
        <v>#REF!</v>
      </c>
      <c r="H218" s="12" t="e">
        <f aca="false">#REF!+#REF!</f>
        <v>#REF!</v>
      </c>
      <c r="I218" s="12" t="e">
        <f aca="false">#REF!+#REF!</f>
        <v>#REF!</v>
      </c>
      <c r="J218" s="12" t="e">
        <f aca="false">#REF!+#REF!</f>
        <v>#REF!</v>
      </c>
      <c r="K218" s="12" t="e">
        <f aca="false">#REF!+#REF!</f>
        <v>#REF!</v>
      </c>
      <c r="L218" s="12" t="e">
        <f aca="false">#REF!+#REF!</f>
        <v>#REF!</v>
      </c>
      <c r="M218" s="12" t="e">
        <f aca="false">#REF!+#REF!</f>
        <v>#REF!</v>
      </c>
      <c r="N218" s="12" t="e">
        <f aca="false">#REF!+#REF!</f>
        <v>#REF!</v>
      </c>
      <c r="O218" s="12" t="e">
        <f aca="false">#REF!+#REF!</f>
        <v>#REF!</v>
      </c>
      <c r="P218" s="12" t="e">
        <f aca="false">#REF!+#REF!</f>
        <v>#REF!</v>
      </c>
      <c r="Q218" s="12" t="e">
        <f aca="false">#REF!+#REF!</f>
        <v>#REF!</v>
      </c>
      <c r="R218" s="12" t="e">
        <f aca="false">#REF!+#REF!</f>
        <v>#REF!</v>
      </c>
      <c r="S218" s="12" t="e">
        <f aca="false">#REF!+#REF!</f>
        <v>#REF!</v>
      </c>
      <c r="T218" s="12" t="e">
        <f aca="false">#REF!+#REF!</f>
        <v>#REF!</v>
      </c>
      <c r="U218" s="12" t="e">
        <f aca="false">#REF!+#REF!</f>
        <v>#REF!</v>
      </c>
      <c r="V218" s="12" t="e">
        <f aca="false">#REF!+#REF!</f>
        <v>#REF!</v>
      </c>
      <c r="W218" s="12" t="e">
        <f aca="false">#REF!+#REF!</f>
        <v>#REF!</v>
      </c>
      <c r="X218" s="12" t="e">
        <f aca="false">#REF!+#REF!</f>
        <v>#REF!</v>
      </c>
      <c r="Y218" s="12" t="e">
        <f aca="false">#REF!+#REF!</f>
        <v>#REF!</v>
      </c>
    </row>
    <row r="219" customFormat="false" ht="15.75" hidden="false" customHeight="false" outlineLevel="0" collapsed="false">
      <c r="A219" s="12" t="n">
        <v>30</v>
      </c>
      <c r="B219" s="12" t="e">
        <f aca="false">#REF!+#REF!</f>
        <v>#REF!</v>
      </c>
      <c r="C219" s="12" t="e">
        <f aca="false">#REF!+#REF!</f>
        <v>#REF!</v>
      </c>
      <c r="D219" s="12" t="e">
        <f aca="false">#REF!+#REF!</f>
        <v>#REF!</v>
      </c>
      <c r="E219" s="12" t="e">
        <f aca="false">#REF!+#REF!</f>
        <v>#REF!</v>
      </c>
      <c r="F219" s="12" t="e">
        <f aca="false">#REF!+#REF!</f>
        <v>#REF!</v>
      </c>
      <c r="G219" s="12" t="e">
        <f aca="false">#REF!+#REF!</f>
        <v>#REF!</v>
      </c>
      <c r="H219" s="12" t="e">
        <f aca="false">#REF!+#REF!</f>
        <v>#REF!</v>
      </c>
      <c r="I219" s="12" t="e">
        <f aca="false">#REF!+#REF!</f>
        <v>#REF!</v>
      </c>
      <c r="J219" s="12" t="e">
        <f aca="false">#REF!+#REF!</f>
        <v>#REF!</v>
      </c>
      <c r="K219" s="12" t="e">
        <f aca="false">#REF!+#REF!</f>
        <v>#REF!</v>
      </c>
      <c r="L219" s="12" t="e">
        <f aca="false">#REF!+#REF!</f>
        <v>#REF!</v>
      </c>
      <c r="M219" s="12" t="e">
        <f aca="false">#REF!+#REF!</f>
        <v>#REF!</v>
      </c>
      <c r="N219" s="12" t="e">
        <f aca="false">#REF!+#REF!</f>
        <v>#REF!</v>
      </c>
      <c r="O219" s="12" t="e">
        <f aca="false">#REF!+#REF!</f>
        <v>#REF!</v>
      </c>
      <c r="P219" s="12" t="e">
        <f aca="false">#REF!+#REF!</f>
        <v>#REF!</v>
      </c>
      <c r="Q219" s="12" t="e">
        <f aca="false">#REF!+#REF!</f>
        <v>#REF!</v>
      </c>
      <c r="R219" s="12" t="e">
        <f aca="false">#REF!+#REF!</f>
        <v>#REF!</v>
      </c>
      <c r="S219" s="12" t="e">
        <f aca="false">#REF!+#REF!</f>
        <v>#REF!</v>
      </c>
      <c r="T219" s="12" t="e">
        <f aca="false">#REF!+#REF!</f>
        <v>#REF!</v>
      </c>
      <c r="U219" s="12" t="e">
        <f aca="false">#REF!+#REF!</f>
        <v>#REF!</v>
      </c>
      <c r="V219" s="12" t="e">
        <f aca="false">#REF!+#REF!</f>
        <v>#REF!</v>
      </c>
      <c r="W219" s="12" t="e">
        <f aca="false">#REF!+#REF!</f>
        <v>#REF!</v>
      </c>
      <c r="X219" s="12" t="e">
        <f aca="false">#REF!+#REF!</f>
        <v>#REF!</v>
      </c>
      <c r="Y219" s="12" t="e">
        <f aca="false">#REF!+#REF!</f>
        <v>#REF!</v>
      </c>
    </row>
    <row r="220" customFormat="false" ht="15.75" hidden="true" customHeight="false" outlineLevel="0" collapsed="false">
      <c r="A220" s="12" t="n">
        <v>31</v>
      </c>
      <c r="B220" s="12" t="e">
        <f aca="false">#REF!+#REF!</f>
        <v>#REF!</v>
      </c>
      <c r="C220" s="12" t="e">
        <f aca="false">#REF!+#REF!</f>
        <v>#REF!</v>
      </c>
      <c r="D220" s="12" t="e">
        <f aca="false">#REF!+#REF!</f>
        <v>#REF!</v>
      </c>
      <c r="E220" s="12" t="e">
        <f aca="false">#REF!+#REF!</f>
        <v>#REF!</v>
      </c>
      <c r="F220" s="12" t="e">
        <f aca="false">#REF!+#REF!</f>
        <v>#REF!</v>
      </c>
      <c r="G220" s="12" t="e">
        <f aca="false">#REF!+#REF!</f>
        <v>#REF!</v>
      </c>
      <c r="H220" s="12" t="e">
        <f aca="false">#REF!+#REF!</f>
        <v>#REF!</v>
      </c>
      <c r="I220" s="12" t="e">
        <f aca="false">#REF!+#REF!</f>
        <v>#REF!</v>
      </c>
      <c r="J220" s="12" t="e">
        <f aca="false">#REF!+#REF!</f>
        <v>#REF!</v>
      </c>
      <c r="K220" s="12" t="e">
        <f aca="false">#REF!+#REF!</f>
        <v>#REF!</v>
      </c>
      <c r="L220" s="12" t="e">
        <f aca="false">#REF!+#REF!</f>
        <v>#REF!</v>
      </c>
      <c r="M220" s="12" t="e">
        <f aca="false">#REF!+#REF!</f>
        <v>#REF!</v>
      </c>
      <c r="N220" s="12" t="e">
        <f aca="false">#REF!+#REF!</f>
        <v>#REF!</v>
      </c>
      <c r="O220" s="12" t="e">
        <f aca="false">#REF!+#REF!</f>
        <v>#REF!</v>
      </c>
      <c r="P220" s="12" t="e">
        <f aca="false">#REF!+#REF!</f>
        <v>#REF!</v>
      </c>
      <c r="Q220" s="12" t="e">
        <f aca="false">#REF!+#REF!</f>
        <v>#REF!</v>
      </c>
      <c r="R220" s="12" t="e">
        <f aca="false">#REF!+#REF!</f>
        <v>#REF!</v>
      </c>
      <c r="S220" s="12" t="e">
        <f aca="false">#REF!+#REF!</f>
        <v>#REF!</v>
      </c>
      <c r="T220" s="12" t="e">
        <f aca="false">#REF!+#REF!</f>
        <v>#REF!</v>
      </c>
      <c r="U220" s="12" t="e">
        <f aca="false">#REF!+#REF!</f>
        <v>#REF!</v>
      </c>
      <c r="V220" s="12" t="e">
        <f aca="false">#REF!+#REF!</f>
        <v>#REF!</v>
      </c>
      <c r="W220" s="12" t="e">
        <f aca="false">#REF!+#REF!</f>
        <v>#REF!</v>
      </c>
      <c r="X220" s="12" t="e">
        <f aca="false">#REF!+#REF!</f>
        <v>#REF!</v>
      </c>
      <c r="Y220" s="12" t="e">
        <f aca="false">#REF!+#REF!</f>
        <v>#REF!</v>
      </c>
    </row>
    <row r="221" customFormat="false" ht="15.75" hidden="false" customHeight="false" outlineLevel="0" collapsed="false">
      <c r="A221" s="4" t="s">
        <v>93</v>
      </c>
    </row>
    <row r="222" customFormat="false" ht="15.75" hidden="false" customHeight="false" outlineLevel="0" collapsed="false">
      <c r="A222" s="4"/>
    </row>
    <row r="223" customFormat="false" ht="15.75" hidden="false" customHeight="false" outlineLevel="0" collapsed="false">
      <c r="A223" s="4" t="s">
        <v>94</v>
      </c>
      <c r="P223" s="39" t="e">
        <f aca="false">I22</f>
        <v>#REF!</v>
      </c>
    </row>
    <row r="224" customFormat="false" ht="15.75" hidden="false" customHeight="false" outlineLevel="0" collapsed="false">
      <c r="A224" s="4"/>
    </row>
    <row r="225" customFormat="false" ht="15.75" hidden="false" customHeight="false" outlineLevel="0" collapsed="false">
      <c r="A225" s="4"/>
    </row>
    <row r="226" s="7" customFormat="true" ht="15.75" hidden="false" customHeight="false" outlineLevel="0" collapsed="false">
      <c r="A226" s="6" t="s">
        <v>95</v>
      </c>
    </row>
    <row r="227" customFormat="false" ht="15.75" hidden="false" customHeight="false" outlineLevel="0" collapsed="false">
      <c r="A227" s="8" t="s">
        <v>96</v>
      </c>
    </row>
    <row r="228" customFormat="false" ht="15.75" hidden="false" customHeight="false" outlineLevel="0" collapsed="false">
      <c r="A228" s="3" t="s">
        <v>97</v>
      </c>
    </row>
    <row r="229" customFormat="false" ht="15.75" hidden="false" customHeight="false" outlineLevel="0" collapsed="false">
      <c r="A229" s="4" t="s">
        <v>63</v>
      </c>
    </row>
    <row r="230" customFormat="false" ht="15.75" hidden="false" customHeight="false" outlineLevel="0" collapsed="false">
      <c r="A230" s="4"/>
    </row>
    <row r="231" customFormat="false" ht="15.75" hidden="false" customHeight="true" outlineLevel="0" collapsed="false">
      <c r="A231" s="10" t="s">
        <v>64</v>
      </c>
      <c r="B231" s="10" t="s">
        <v>65</v>
      </c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38" customFormat="true" ht="25.5" hidden="false" customHeight="false" outlineLevel="0" collapsed="false">
      <c r="A232" s="10"/>
      <c r="B232" s="37" t="s">
        <v>66</v>
      </c>
      <c r="C232" s="37" t="s">
        <v>67</v>
      </c>
      <c r="D232" s="37" t="s">
        <v>68</v>
      </c>
      <c r="E232" s="37" t="s">
        <v>69</v>
      </c>
      <c r="F232" s="37" t="s">
        <v>70</v>
      </c>
      <c r="G232" s="37" t="s">
        <v>71</v>
      </c>
      <c r="H232" s="37" t="s">
        <v>72</v>
      </c>
      <c r="I232" s="37" t="s">
        <v>73</v>
      </c>
      <c r="J232" s="37" t="s">
        <v>74</v>
      </c>
      <c r="K232" s="37" t="s">
        <v>75</v>
      </c>
      <c r="L232" s="37" t="s">
        <v>76</v>
      </c>
      <c r="M232" s="37" t="s">
        <v>77</v>
      </c>
      <c r="N232" s="37" t="s">
        <v>78</v>
      </c>
      <c r="O232" s="37" t="s">
        <v>79</v>
      </c>
      <c r="P232" s="37" t="s">
        <v>80</v>
      </c>
      <c r="Q232" s="37" t="s">
        <v>81</v>
      </c>
      <c r="R232" s="37" t="s">
        <v>82</v>
      </c>
      <c r="S232" s="37" t="s">
        <v>83</v>
      </c>
      <c r="T232" s="37" t="s">
        <v>84</v>
      </c>
      <c r="U232" s="37" t="s">
        <v>85</v>
      </c>
      <c r="V232" s="37" t="s">
        <v>86</v>
      </c>
      <c r="W232" s="37" t="s">
        <v>87</v>
      </c>
      <c r="X232" s="37" t="s">
        <v>88</v>
      </c>
      <c r="Y232" s="37" t="s">
        <v>89</v>
      </c>
    </row>
    <row r="233" customFormat="false" ht="15.75" hidden="false" customHeight="false" outlineLevel="0" collapsed="false">
      <c r="A233" s="12" t="n">
        <v>1</v>
      </c>
      <c r="B233" s="12" t="e">
        <f aca="false">#REF!+#REF!</f>
        <v>#REF!</v>
      </c>
      <c r="C233" s="12" t="e">
        <f aca="false">#REF!+#REF!</f>
        <v>#REF!</v>
      </c>
      <c r="D233" s="12" t="e">
        <f aca="false">#REF!+#REF!</f>
        <v>#REF!</v>
      </c>
      <c r="E233" s="12" t="e">
        <f aca="false">#REF!+#REF!</f>
        <v>#REF!</v>
      </c>
      <c r="F233" s="12" t="e">
        <f aca="false">#REF!+#REF!</f>
        <v>#REF!</v>
      </c>
      <c r="G233" s="12" t="e">
        <f aca="false">#REF!+#REF!</f>
        <v>#REF!</v>
      </c>
      <c r="H233" s="12" t="e">
        <f aca="false">#REF!+#REF!</f>
        <v>#REF!</v>
      </c>
      <c r="I233" s="12" t="e">
        <f aca="false">#REF!+#REF!</f>
        <v>#REF!</v>
      </c>
      <c r="J233" s="12" t="e">
        <f aca="false">#REF!+#REF!</f>
        <v>#REF!</v>
      </c>
      <c r="K233" s="12" t="e">
        <f aca="false">#REF!+#REF!</f>
        <v>#REF!</v>
      </c>
      <c r="L233" s="12" t="e">
        <f aca="false">#REF!+#REF!</f>
        <v>#REF!</v>
      </c>
      <c r="M233" s="12" t="e">
        <f aca="false">#REF!+#REF!</f>
        <v>#REF!</v>
      </c>
      <c r="N233" s="12" t="e">
        <f aca="false">#REF!+#REF!</f>
        <v>#REF!</v>
      </c>
      <c r="O233" s="12" t="e">
        <f aca="false">#REF!+#REF!</f>
        <v>#REF!</v>
      </c>
      <c r="P233" s="12" t="e">
        <f aca="false">#REF!+#REF!</f>
        <v>#REF!</v>
      </c>
      <c r="Q233" s="12" t="e">
        <f aca="false">#REF!+#REF!</f>
        <v>#REF!</v>
      </c>
      <c r="R233" s="12" t="e">
        <f aca="false">#REF!+#REF!</f>
        <v>#REF!</v>
      </c>
      <c r="S233" s="12" t="e">
        <f aca="false">#REF!+#REF!</f>
        <v>#REF!</v>
      </c>
      <c r="T233" s="12" t="e">
        <f aca="false">#REF!+#REF!</f>
        <v>#REF!</v>
      </c>
      <c r="U233" s="12" t="e">
        <f aca="false">#REF!+#REF!</f>
        <v>#REF!</v>
      </c>
      <c r="V233" s="12" t="e">
        <f aca="false">#REF!+#REF!</f>
        <v>#REF!</v>
      </c>
      <c r="W233" s="12" t="e">
        <f aca="false">#REF!+#REF!</f>
        <v>#REF!</v>
      </c>
      <c r="X233" s="12" t="e">
        <f aca="false">#REF!+#REF!</f>
        <v>#REF!</v>
      </c>
      <c r="Y233" s="12" t="e">
        <f aca="false">#REF!+#REF!</f>
        <v>#REF!</v>
      </c>
    </row>
    <row r="234" customFormat="false" ht="15.75" hidden="false" customHeight="false" outlineLevel="0" collapsed="false">
      <c r="A234" s="12" t="n">
        <v>2</v>
      </c>
      <c r="B234" s="12" t="e">
        <f aca="false">#REF!+#REF!</f>
        <v>#REF!</v>
      </c>
      <c r="C234" s="12" t="e">
        <f aca="false">#REF!+#REF!</f>
        <v>#REF!</v>
      </c>
      <c r="D234" s="12" t="e">
        <f aca="false">#REF!+#REF!</f>
        <v>#REF!</v>
      </c>
      <c r="E234" s="12" t="e">
        <f aca="false">#REF!+#REF!</f>
        <v>#REF!</v>
      </c>
      <c r="F234" s="12" t="e">
        <f aca="false">#REF!+#REF!</f>
        <v>#REF!</v>
      </c>
      <c r="G234" s="12" t="e">
        <f aca="false">#REF!+#REF!</f>
        <v>#REF!</v>
      </c>
      <c r="H234" s="12" t="e">
        <f aca="false">#REF!+#REF!</f>
        <v>#REF!</v>
      </c>
      <c r="I234" s="12" t="e">
        <f aca="false">#REF!+#REF!</f>
        <v>#REF!</v>
      </c>
      <c r="J234" s="12" t="e">
        <f aca="false">#REF!+#REF!</f>
        <v>#REF!</v>
      </c>
      <c r="K234" s="12" t="e">
        <f aca="false">#REF!+#REF!</f>
        <v>#REF!</v>
      </c>
      <c r="L234" s="12" t="e">
        <f aca="false">#REF!+#REF!</f>
        <v>#REF!</v>
      </c>
      <c r="M234" s="12" t="e">
        <f aca="false">#REF!+#REF!</f>
        <v>#REF!</v>
      </c>
      <c r="N234" s="12" t="e">
        <f aca="false">#REF!+#REF!</f>
        <v>#REF!</v>
      </c>
      <c r="O234" s="12" t="e">
        <f aca="false">#REF!+#REF!</f>
        <v>#REF!</v>
      </c>
      <c r="P234" s="12" t="e">
        <f aca="false">#REF!+#REF!</f>
        <v>#REF!</v>
      </c>
      <c r="Q234" s="12" t="e">
        <f aca="false">#REF!+#REF!</f>
        <v>#REF!</v>
      </c>
      <c r="R234" s="12" t="e">
        <f aca="false">#REF!+#REF!</f>
        <v>#REF!</v>
      </c>
      <c r="S234" s="12" t="e">
        <f aca="false">#REF!+#REF!</f>
        <v>#REF!</v>
      </c>
      <c r="T234" s="12" t="e">
        <f aca="false">#REF!+#REF!</f>
        <v>#REF!</v>
      </c>
      <c r="U234" s="12" t="e">
        <f aca="false">#REF!+#REF!</f>
        <v>#REF!</v>
      </c>
      <c r="V234" s="12" t="e">
        <f aca="false">#REF!+#REF!</f>
        <v>#REF!</v>
      </c>
      <c r="W234" s="12" t="e">
        <f aca="false">#REF!+#REF!</f>
        <v>#REF!</v>
      </c>
      <c r="X234" s="12" t="e">
        <f aca="false">#REF!+#REF!</f>
        <v>#REF!</v>
      </c>
      <c r="Y234" s="12" t="e">
        <f aca="false">#REF!+#REF!</f>
        <v>#REF!</v>
      </c>
    </row>
    <row r="235" customFormat="false" ht="15.75" hidden="false" customHeight="false" outlineLevel="0" collapsed="false">
      <c r="A235" s="12" t="n">
        <v>3</v>
      </c>
      <c r="B235" s="12" t="e">
        <f aca="false">#REF!+#REF!</f>
        <v>#REF!</v>
      </c>
      <c r="C235" s="12" t="e">
        <f aca="false">#REF!+#REF!</f>
        <v>#REF!</v>
      </c>
      <c r="D235" s="12" t="e">
        <f aca="false">#REF!+#REF!</f>
        <v>#REF!</v>
      </c>
      <c r="E235" s="12" t="e">
        <f aca="false">#REF!+#REF!</f>
        <v>#REF!</v>
      </c>
      <c r="F235" s="12" t="e">
        <f aca="false">#REF!+#REF!</f>
        <v>#REF!</v>
      </c>
      <c r="G235" s="12" t="e">
        <f aca="false">#REF!+#REF!</f>
        <v>#REF!</v>
      </c>
      <c r="H235" s="12" t="e">
        <f aca="false">#REF!+#REF!</f>
        <v>#REF!</v>
      </c>
      <c r="I235" s="12" t="e">
        <f aca="false">#REF!+#REF!</f>
        <v>#REF!</v>
      </c>
      <c r="J235" s="12" t="e">
        <f aca="false">#REF!+#REF!</f>
        <v>#REF!</v>
      </c>
      <c r="K235" s="12" t="e">
        <f aca="false">#REF!+#REF!</f>
        <v>#REF!</v>
      </c>
      <c r="L235" s="12" t="e">
        <f aca="false">#REF!+#REF!</f>
        <v>#REF!</v>
      </c>
      <c r="M235" s="12" t="e">
        <f aca="false">#REF!+#REF!</f>
        <v>#REF!</v>
      </c>
      <c r="N235" s="12" t="e">
        <f aca="false">#REF!+#REF!</f>
        <v>#REF!</v>
      </c>
      <c r="O235" s="12" t="e">
        <f aca="false">#REF!+#REF!</f>
        <v>#REF!</v>
      </c>
      <c r="P235" s="12" t="e">
        <f aca="false">#REF!+#REF!</f>
        <v>#REF!</v>
      </c>
      <c r="Q235" s="12" t="e">
        <f aca="false">#REF!+#REF!</f>
        <v>#REF!</v>
      </c>
      <c r="R235" s="12" t="e">
        <f aca="false">#REF!+#REF!</f>
        <v>#REF!</v>
      </c>
      <c r="S235" s="12" t="e">
        <f aca="false">#REF!+#REF!</f>
        <v>#REF!</v>
      </c>
      <c r="T235" s="12" t="e">
        <f aca="false">#REF!+#REF!</f>
        <v>#REF!</v>
      </c>
      <c r="U235" s="12" t="e">
        <f aca="false">#REF!+#REF!</f>
        <v>#REF!</v>
      </c>
      <c r="V235" s="12" t="e">
        <f aca="false">#REF!+#REF!</f>
        <v>#REF!</v>
      </c>
      <c r="W235" s="12" t="e">
        <f aca="false">#REF!+#REF!</f>
        <v>#REF!</v>
      </c>
      <c r="X235" s="12" t="e">
        <f aca="false">#REF!+#REF!</f>
        <v>#REF!</v>
      </c>
      <c r="Y235" s="12" t="e">
        <f aca="false">#REF!+#REF!</f>
        <v>#REF!</v>
      </c>
    </row>
    <row r="236" customFormat="false" ht="15.75" hidden="false" customHeight="false" outlineLevel="0" collapsed="false">
      <c r="A236" s="12" t="n">
        <v>4</v>
      </c>
      <c r="B236" s="12" t="e">
        <f aca="false">#REF!+#REF!</f>
        <v>#REF!</v>
      </c>
      <c r="C236" s="12" t="e">
        <f aca="false">#REF!+#REF!</f>
        <v>#REF!</v>
      </c>
      <c r="D236" s="12" t="e">
        <f aca="false">#REF!+#REF!</f>
        <v>#REF!</v>
      </c>
      <c r="E236" s="12" t="e">
        <f aca="false">#REF!+#REF!</f>
        <v>#REF!</v>
      </c>
      <c r="F236" s="12" t="e">
        <f aca="false">#REF!+#REF!</f>
        <v>#REF!</v>
      </c>
      <c r="G236" s="12" t="e">
        <f aca="false">#REF!+#REF!</f>
        <v>#REF!</v>
      </c>
      <c r="H236" s="12" t="e">
        <f aca="false">#REF!+#REF!</f>
        <v>#REF!</v>
      </c>
      <c r="I236" s="12" t="e">
        <f aca="false">#REF!+#REF!</f>
        <v>#REF!</v>
      </c>
      <c r="J236" s="12" t="e">
        <f aca="false">#REF!+#REF!</f>
        <v>#REF!</v>
      </c>
      <c r="K236" s="12" t="e">
        <f aca="false">#REF!+#REF!</f>
        <v>#REF!</v>
      </c>
      <c r="L236" s="12" t="e">
        <f aca="false">#REF!+#REF!</f>
        <v>#REF!</v>
      </c>
      <c r="M236" s="12" t="e">
        <f aca="false">#REF!+#REF!</f>
        <v>#REF!</v>
      </c>
      <c r="N236" s="12" t="e">
        <f aca="false">#REF!+#REF!</f>
        <v>#REF!</v>
      </c>
      <c r="O236" s="12" t="e">
        <f aca="false">#REF!+#REF!</f>
        <v>#REF!</v>
      </c>
      <c r="P236" s="12" t="e">
        <f aca="false">#REF!+#REF!</f>
        <v>#REF!</v>
      </c>
      <c r="Q236" s="12" t="e">
        <f aca="false">#REF!+#REF!</f>
        <v>#REF!</v>
      </c>
      <c r="R236" s="12" t="e">
        <f aca="false">#REF!+#REF!</f>
        <v>#REF!</v>
      </c>
      <c r="S236" s="12" t="e">
        <f aca="false">#REF!+#REF!</f>
        <v>#REF!</v>
      </c>
      <c r="T236" s="12" t="e">
        <f aca="false">#REF!+#REF!</f>
        <v>#REF!</v>
      </c>
      <c r="U236" s="12" t="e">
        <f aca="false">#REF!+#REF!</f>
        <v>#REF!</v>
      </c>
      <c r="V236" s="12" t="e">
        <f aca="false">#REF!+#REF!</f>
        <v>#REF!</v>
      </c>
      <c r="W236" s="12" t="e">
        <f aca="false">#REF!+#REF!</f>
        <v>#REF!</v>
      </c>
      <c r="X236" s="12" t="e">
        <f aca="false">#REF!+#REF!</f>
        <v>#REF!</v>
      </c>
      <c r="Y236" s="12" t="e">
        <f aca="false">#REF!+#REF!</f>
        <v>#REF!</v>
      </c>
    </row>
    <row r="237" customFormat="false" ht="15.75" hidden="false" customHeight="false" outlineLevel="0" collapsed="false">
      <c r="A237" s="12" t="n">
        <v>5</v>
      </c>
      <c r="B237" s="12" t="e">
        <f aca="false">#REF!+#REF!</f>
        <v>#REF!</v>
      </c>
      <c r="C237" s="12" t="e">
        <f aca="false">#REF!+#REF!</f>
        <v>#REF!</v>
      </c>
      <c r="D237" s="12" t="e">
        <f aca="false">#REF!+#REF!</f>
        <v>#REF!</v>
      </c>
      <c r="E237" s="12" t="e">
        <f aca="false">#REF!+#REF!</f>
        <v>#REF!</v>
      </c>
      <c r="F237" s="12" t="e">
        <f aca="false">#REF!+#REF!</f>
        <v>#REF!</v>
      </c>
      <c r="G237" s="12" t="e">
        <f aca="false">#REF!+#REF!</f>
        <v>#REF!</v>
      </c>
      <c r="H237" s="12" t="e">
        <f aca="false">#REF!+#REF!</f>
        <v>#REF!</v>
      </c>
      <c r="I237" s="12" t="e">
        <f aca="false">#REF!+#REF!</f>
        <v>#REF!</v>
      </c>
      <c r="J237" s="12" t="e">
        <f aca="false">#REF!+#REF!</f>
        <v>#REF!</v>
      </c>
      <c r="K237" s="12" t="e">
        <f aca="false">#REF!+#REF!</f>
        <v>#REF!</v>
      </c>
      <c r="L237" s="12" t="e">
        <f aca="false">#REF!+#REF!</f>
        <v>#REF!</v>
      </c>
      <c r="M237" s="12" t="e">
        <f aca="false">#REF!+#REF!</f>
        <v>#REF!</v>
      </c>
      <c r="N237" s="12" t="e">
        <f aca="false">#REF!+#REF!</f>
        <v>#REF!</v>
      </c>
      <c r="O237" s="12" t="e">
        <f aca="false">#REF!+#REF!</f>
        <v>#REF!</v>
      </c>
      <c r="P237" s="12" t="e">
        <f aca="false">#REF!+#REF!</f>
        <v>#REF!</v>
      </c>
      <c r="Q237" s="12" t="e">
        <f aca="false">#REF!+#REF!</f>
        <v>#REF!</v>
      </c>
      <c r="R237" s="12" t="e">
        <f aca="false">#REF!+#REF!</f>
        <v>#REF!</v>
      </c>
      <c r="S237" s="12" t="e">
        <f aca="false">#REF!+#REF!</f>
        <v>#REF!</v>
      </c>
      <c r="T237" s="12" t="e">
        <f aca="false">#REF!+#REF!</f>
        <v>#REF!</v>
      </c>
      <c r="U237" s="12" t="e">
        <f aca="false">#REF!+#REF!</f>
        <v>#REF!</v>
      </c>
      <c r="V237" s="12" t="e">
        <f aca="false">#REF!+#REF!</f>
        <v>#REF!</v>
      </c>
      <c r="W237" s="12" t="e">
        <f aca="false">#REF!+#REF!</f>
        <v>#REF!</v>
      </c>
      <c r="X237" s="12" t="e">
        <f aca="false">#REF!+#REF!</f>
        <v>#REF!</v>
      </c>
      <c r="Y237" s="12" t="e">
        <f aca="false">#REF!+#REF!</f>
        <v>#REF!</v>
      </c>
    </row>
    <row r="238" customFormat="false" ht="15.75" hidden="false" customHeight="false" outlineLevel="0" collapsed="false">
      <c r="A238" s="12" t="n">
        <v>6</v>
      </c>
      <c r="B238" s="12" t="e">
        <f aca="false">#REF!+#REF!</f>
        <v>#REF!</v>
      </c>
      <c r="C238" s="12" t="e">
        <f aca="false">#REF!+#REF!</f>
        <v>#REF!</v>
      </c>
      <c r="D238" s="12" t="e">
        <f aca="false">#REF!+#REF!</f>
        <v>#REF!</v>
      </c>
      <c r="E238" s="12" t="e">
        <f aca="false">#REF!+#REF!</f>
        <v>#REF!</v>
      </c>
      <c r="F238" s="12" t="e">
        <f aca="false">#REF!+#REF!</f>
        <v>#REF!</v>
      </c>
      <c r="G238" s="12" t="e">
        <f aca="false">#REF!+#REF!</f>
        <v>#REF!</v>
      </c>
      <c r="H238" s="12" t="e">
        <f aca="false">#REF!+#REF!</f>
        <v>#REF!</v>
      </c>
      <c r="I238" s="12" t="e">
        <f aca="false">#REF!+#REF!</f>
        <v>#REF!</v>
      </c>
      <c r="J238" s="12" t="e">
        <f aca="false">#REF!+#REF!</f>
        <v>#REF!</v>
      </c>
      <c r="K238" s="12" t="e">
        <f aca="false">#REF!+#REF!</f>
        <v>#REF!</v>
      </c>
      <c r="L238" s="12" t="e">
        <f aca="false">#REF!+#REF!</f>
        <v>#REF!</v>
      </c>
      <c r="M238" s="12" t="e">
        <f aca="false">#REF!+#REF!</f>
        <v>#REF!</v>
      </c>
      <c r="N238" s="12" t="e">
        <f aca="false">#REF!+#REF!</f>
        <v>#REF!</v>
      </c>
      <c r="O238" s="12" t="e">
        <f aca="false">#REF!+#REF!</f>
        <v>#REF!</v>
      </c>
      <c r="P238" s="12" t="e">
        <f aca="false">#REF!+#REF!</f>
        <v>#REF!</v>
      </c>
      <c r="Q238" s="12" t="e">
        <f aca="false">#REF!+#REF!</f>
        <v>#REF!</v>
      </c>
      <c r="R238" s="12" t="e">
        <f aca="false">#REF!+#REF!</f>
        <v>#REF!</v>
      </c>
      <c r="S238" s="12" t="e">
        <f aca="false">#REF!+#REF!</f>
        <v>#REF!</v>
      </c>
      <c r="T238" s="12" t="e">
        <f aca="false">#REF!+#REF!</f>
        <v>#REF!</v>
      </c>
      <c r="U238" s="12" t="e">
        <f aca="false">#REF!+#REF!</f>
        <v>#REF!</v>
      </c>
      <c r="V238" s="12" t="e">
        <f aca="false">#REF!+#REF!</f>
        <v>#REF!</v>
      </c>
      <c r="W238" s="12" t="e">
        <f aca="false">#REF!+#REF!</f>
        <v>#REF!</v>
      </c>
      <c r="X238" s="12" t="e">
        <f aca="false">#REF!+#REF!</f>
        <v>#REF!</v>
      </c>
      <c r="Y238" s="12" t="e">
        <f aca="false">#REF!+#REF!</f>
        <v>#REF!</v>
      </c>
    </row>
    <row r="239" customFormat="false" ht="15.75" hidden="false" customHeight="false" outlineLevel="0" collapsed="false">
      <c r="A239" s="12" t="n">
        <v>7</v>
      </c>
      <c r="B239" s="12" t="e">
        <f aca="false">#REF!+#REF!</f>
        <v>#REF!</v>
      </c>
      <c r="C239" s="12" t="e">
        <f aca="false">#REF!+#REF!</f>
        <v>#REF!</v>
      </c>
      <c r="D239" s="12" t="e">
        <f aca="false">#REF!+#REF!</f>
        <v>#REF!</v>
      </c>
      <c r="E239" s="12" t="e">
        <f aca="false">#REF!+#REF!</f>
        <v>#REF!</v>
      </c>
      <c r="F239" s="12" t="e">
        <f aca="false">#REF!+#REF!</f>
        <v>#REF!</v>
      </c>
      <c r="G239" s="12" t="e">
        <f aca="false">#REF!+#REF!</f>
        <v>#REF!</v>
      </c>
      <c r="H239" s="12" t="e">
        <f aca="false">#REF!+#REF!</f>
        <v>#REF!</v>
      </c>
      <c r="I239" s="12" t="e">
        <f aca="false">#REF!+#REF!</f>
        <v>#REF!</v>
      </c>
      <c r="J239" s="12" t="e">
        <f aca="false">#REF!+#REF!</f>
        <v>#REF!</v>
      </c>
      <c r="K239" s="12" t="e">
        <f aca="false">#REF!+#REF!</f>
        <v>#REF!</v>
      </c>
      <c r="L239" s="12" t="e">
        <f aca="false">#REF!+#REF!</f>
        <v>#REF!</v>
      </c>
      <c r="M239" s="12" t="e">
        <f aca="false">#REF!+#REF!</f>
        <v>#REF!</v>
      </c>
      <c r="N239" s="12" t="e">
        <f aca="false">#REF!+#REF!</f>
        <v>#REF!</v>
      </c>
      <c r="O239" s="12" t="e">
        <f aca="false">#REF!+#REF!</f>
        <v>#REF!</v>
      </c>
      <c r="P239" s="12" t="e">
        <f aca="false">#REF!+#REF!</f>
        <v>#REF!</v>
      </c>
      <c r="Q239" s="12" t="e">
        <f aca="false">#REF!+#REF!</f>
        <v>#REF!</v>
      </c>
      <c r="R239" s="12" t="e">
        <f aca="false">#REF!+#REF!</f>
        <v>#REF!</v>
      </c>
      <c r="S239" s="12" t="e">
        <f aca="false">#REF!+#REF!</f>
        <v>#REF!</v>
      </c>
      <c r="T239" s="12" t="e">
        <f aca="false">#REF!+#REF!</f>
        <v>#REF!</v>
      </c>
      <c r="U239" s="12" t="e">
        <f aca="false">#REF!+#REF!</f>
        <v>#REF!</v>
      </c>
      <c r="V239" s="12" t="e">
        <f aca="false">#REF!+#REF!</f>
        <v>#REF!</v>
      </c>
      <c r="W239" s="12" t="e">
        <f aca="false">#REF!+#REF!</f>
        <v>#REF!</v>
      </c>
      <c r="X239" s="12" t="e">
        <f aca="false">#REF!+#REF!</f>
        <v>#REF!</v>
      </c>
      <c r="Y239" s="12" t="e">
        <f aca="false">#REF!+#REF!</f>
        <v>#REF!</v>
      </c>
    </row>
    <row r="240" customFormat="false" ht="15.75" hidden="false" customHeight="false" outlineLevel="0" collapsed="false">
      <c r="A240" s="12" t="n">
        <v>8</v>
      </c>
      <c r="B240" s="12" t="e">
        <f aca="false">#REF!+#REF!</f>
        <v>#REF!</v>
      </c>
      <c r="C240" s="12" t="e">
        <f aca="false">#REF!+#REF!</f>
        <v>#REF!</v>
      </c>
      <c r="D240" s="12" t="e">
        <f aca="false">#REF!+#REF!</f>
        <v>#REF!</v>
      </c>
      <c r="E240" s="12" t="e">
        <f aca="false">#REF!+#REF!</f>
        <v>#REF!</v>
      </c>
      <c r="F240" s="12" t="e">
        <f aca="false">#REF!+#REF!</f>
        <v>#REF!</v>
      </c>
      <c r="G240" s="12" t="e">
        <f aca="false">#REF!+#REF!</f>
        <v>#REF!</v>
      </c>
      <c r="H240" s="12" t="e">
        <f aca="false">#REF!+#REF!</f>
        <v>#REF!</v>
      </c>
      <c r="I240" s="12" t="e">
        <f aca="false">#REF!+#REF!</f>
        <v>#REF!</v>
      </c>
      <c r="J240" s="12" t="e">
        <f aca="false">#REF!+#REF!</f>
        <v>#REF!</v>
      </c>
      <c r="K240" s="12" t="e">
        <f aca="false">#REF!+#REF!</f>
        <v>#REF!</v>
      </c>
      <c r="L240" s="12" t="e">
        <f aca="false">#REF!+#REF!</f>
        <v>#REF!</v>
      </c>
      <c r="M240" s="12" t="e">
        <f aca="false">#REF!+#REF!</f>
        <v>#REF!</v>
      </c>
      <c r="N240" s="12" t="e">
        <f aca="false">#REF!+#REF!</f>
        <v>#REF!</v>
      </c>
      <c r="O240" s="12" t="e">
        <f aca="false">#REF!+#REF!</f>
        <v>#REF!</v>
      </c>
      <c r="P240" s="12" t="e">
        <f aca="false">#REF!+#REF!</f>
        <v>#REF!</v>
      </c>
      <c r="Q240" s="12" t="e">
        <f aca="false">#REF!+#REF!</f>
        <v>#REF!</v>
      </c>
      <c r="R240" s="12" t="e">
        <f aca="false">#REF!+#REF!</f>
        <v>#REF!</v>
      </c>
      <c r="S240" s="12" t="e">
        <f aca="false">#REF!+#REF!</f>
        <v>#REF!</v>
      </c>
      <c r="T240" s="12" t="e">
        <f aca="false">#REF!+#REF!</f>
        <v>#REF!</v>
      </c>
      <c r="U240" s="12" t="e">
        <f aca="false">#REF!+#REF!</f>
        <v>#REF!</v>
      </c>
      <c r="V240" s="12" t="e">
        <f aca="false">#REF!+#REF!</f>
        <v>#REF!</v>
      </c>
      <c r="W240" s="12" t="e">
        <f aca="false">#REF!+#REF!</f>
        <v>#REF!</v>
      </c>
      <c r="X240" s="12" t="e">
        <f aca="false">#REF!+#REF!</f>
        <v>#REF!</v>
      </c>
      <c r="Y240" s="12" t="e">
        <f aca="false">#REF!+#REF!</f>
        <v>#REF!</v>
      </c>
    </row>
    <row r="241" customFormat="false" ht="15.75" hidden="false" customHeight="false" outlineLevel="0" collapsed="false">
      <c r="A241" s="12" t="n">
        <v>9</v>
      </c>
      <c r="B241" s="12" t="e">
        <f aca="false">#REF!+#REF!</f>
        <v>#REF!</v>
      </c>
      <c r="C241" s="12" t="e">
        <f aca="false">#REF!+#REF!</f>
        <v>#REF!</v>
      </c>
      <c r="D241" s="12" t="e">
        <f aca="false">#REF!+#REF!</f>
        <v>#REF!</v>
      </c>
      <c r="E241" s="12" t="e">
        <f aca="false">#REF!+#REF!</f>
        <v>#REF!</v>
      </c>
      <c r="F241" s="12" t="e">
        <f aca="false">#REF!+#REF!</f>
        <v>#REF!</v>
      </c>
      <c r="G241" s="12" t="e">
        <f aca="false">#REF!+#REF!</f>
        <v>#REF!</v>
      </c>
      <c r="H241" s="12" t="e">
        <f aca="false">#REF!+#REF!</f>
        <v>#REF!</v>
      </c>
      <c r="I241" s="12" t="e">
        <f aca="false">#REF!+#REF!</f>
        <v>#REF!</v>
      </c>
      <c r="J241" s="12" t="e">
        <f aca="false">#REF!+#REF!</f>
        <v>#REF!</v>
      </c>
      <c r="K241" s="12" t="e">
        <f aca="false">#REF!+#REF!</f>
        <v>#REF!</v>
      </c>
      <c r="L241" s="12" t="e">
        <f aca="false">#REF!+#REF!</f>
        <v>#REF!</v>
      </c>
      <c r="M241" s="12" t="e">
        <f aca="false">#REF!+#REF!</f>
        <v>#REF!</v>
      </c>
      <c r="N241" s="12" t="e">
        <f aca="false">#REF!+#REF!</f>
        <v>#REF!</v>
      </c>
      <c r="O241" s="12" t="e">
        <f aca="false">#REF!+#REF!</f>
        <v>#REF!</v>
      </c>
      <c r="P241" s="12" t="e">
        <f aca="false">#REF!+#REF!</f>
        <v>#REF!</v>
      </c>
      <c r="Q241" s="12" t="e">
        <f aca="false">#REF!+#REF!</f>
        <v>#REF!</v>
      </c>
      <c r="R241" s="12" t="e">
        <f aca="false">#REF!+#REF!</f>
        <v>#REF!</v>
      </c>
      <c r="S241" s="12" t="e">
        <f aca="false">#REF!+#REF!</f>
        <v>#REF!</v>
      </c>
      <c r="T241" s="12" t="e">
        <f aca="false">#REF!+#REF!</f>
        <v>#REF!</v>
      </c>
      <c r="U241" s="12" t="e">
        <f aca="false">#REF!+#REF!</f>
        <v>#REF!</v>
      </c>
      <c r="V241" s="12" t="e">
        <f aca="false">#REF!+#REF!</f>
        <v>#REF!</v>
      </c>
      <c r="W241" s="12" t="e">
        <f aca="false">#REF!+#REF!</f>
        <v>#REF!</v>
      </c>
      <c r="X241" s="12" t="e">
        <f aca="false">#REF!+#REF!</f>
        <v>#REF!</v>
      </c>
      <c r="Y241" s="12" t="e">
        <f aca="false">#REF!+#REF!</f>
        <v>#REF!</v>
      </c>
    </row>
    <row r="242" customFormat="false" ht="15.75" hidden="false" customHeight="false" outlineLevel="0" collapsed="false">
      <c r="A242" s="12" t="n">
        <v>10</v>
      </c>
      <c r="B242" s="12" t="e">
        <f aca="false">#REF!+#REF!</f>
        <v>#REF!</v>
      </c>
      <c r="C242" s="12" t="e">
        <f aca="false">#REF!+#REF!</f>
        <v>#REF!</v>
      </c>
      <c r="D242" s="12" t="e">
        <f aca="false">#REF!+#REF!</f>
        <v>#REF!</v>
      </c>
      <c r="E242" s="12" t="e">
        <f aca="false">#REF!+#REF!</f>
        <v>#REF!</v>
      </c>
      <c r="F242" s="12" t="e">
        <f aca="false">#REF!+#REF!</f>
        <v>#REF!</v>
      </c>
      <c r="G242" s="12" t="e">
        <f aca="false">#REF!+#REF!</f>
        <v>#REF!</v>
      </c>
      <c r="H242" s="12" t="e">
        <f aca="false">#REF!+#REF!</f>
        <v>#REF!</v>
      </c>
      <c r="I242" s="12" t="e">
        <f aca="false">#REF!+#REF!</f>
        <v>#REF!</v>
      </c>
      <c r="J242" s="12" t="e">
        <f aca="false">#REF!+#REF!</f>
        <v>#REF!</v>
      </c>
      <c r="K242" s="12" t="e">
        <f aca="false">#REF!+#REF!</f>
        <v>#REF!</v>
      </c>
      <c r="L242" s="12" t="e">
        <f aca="false">#REF!+#REF!</f>
        <v>#REF!</v>
      </c>
      <c r="M242" s="12" t="e">
        <f aca="false">#REF!+#REF!</f>
        <v>#REF!</v>
      </c>
      <c r="N242" s="12" t="e">
        <f aca="false">#REF!+#REF!</f>
        <v>#REF!</v>
      </c>
      <c r="O242" s="12" t="e">
        <f aca="false">#REF!+#REF!</f>
        <v>#REF!</v>
      </c>
      <c r="P242" s="12" t="e">
        <f aca="false">#REF!+#REF!</f>
        <v>#REF!</v>
      </c>
      <c r="Q242" s="12" t="e">
        <f aca="false">#REF!+#REF!</f>
        <v>#REF!</v>
      </c>
      <c r="R242" s="12" t="e">
        <f aca="false">#REF!+#REF!</f>
        <v>#REF!</v>
      </c>
      <c r="S242" s="12" t="e">
        <f aca="false">#REF!+#REF!</f>
        <v>#REF!</v>
      </c>
      <c r="T242" s="12" t="e">
        <f aca="false">#REF!+#REF!</f>
        <v>#REF!</v>
      </c>
      <c r="U242" s="12" t="e">
        <f aca="false">#REF!+#REF!</f>
        <v>#REF!</v>
      </c>
      <c r="V242" s="12" t="e">
        <f aca="false">#REF!+#REF!</f>
        <v>#REF!</v>
      </c>
      <c r="W242" s="12" t="e">
        <f aca="false">#REF!+#REF!</f>
        <v>#REF!</v>
      </c>
      <c r="X242" s="12" t="e">
        <f aca="false">#REF!+#REF!</f>
        <v>#REF!</v>
      </c>
      <c r="Y242" s="12" t="e">
        <f aca="false">#REF!+#REF!</f>
        <v>#REF!</v>
      </c>
    </row>
    <row r="243" customFormat="false" ht="15.75" hidden="false" customHeight="false" outlineLevel="0" collapsed="false">
      <c r="A243" s="12" t="n">
        <v>11</v>
      </c>
      <c r="B243" s="12" t="e">
        <f aca="false">#REF!+#REF!</f>
        <v>#REF!</v>
      </c>
      <c r="C243" s="12" t="e">
        <f aca="false">#REF!+#REF!</f>
        <v>#REF!</v>
      </c>
      <c r="D243" s="12" t="e">
        <f aca="false">#REF!+#REF!</f>
        <v>#REF!</v>
      </c>
      <c r="E243" s="12" t="e">
        <f aca="false">#REF!+#REF!</f>
        <v>#REF!</v>
      </c>
      <c r="F243" s="12" t="e">
        <f aca="false">#REF!+#REF!</f>
        <v>#REF!</v>
      </c>
      <c r="G243" s="12" t="e">
        <f aca="false">#REF!+#REF!</f>
        <v>#REF!</v>
      </c>
      <c r="H243" s="12" t="e">
        <f aca="false">#REF!+#REF!</f>
        <v>#REF!</v>
      </c>
      <c r="I243" s="12" t="e">
        <f aca="false">#REF!+#REF!</f>
        <v>#REF!</v>
      </c>
      <c r="J243" s="12" t="e">
        <f aca="false">#REF!+#REF!</f>
        <v>#REF!</v>
      </c>
      <c r="K243" s="12" t="e">
        <f aca="false">#REF!+#REF!</f>
        <v>#REF!</v>
      </c>
      <c r="L243" s="12" t="e">
        <f aca="false">#REF!+#REF!</f>
        <v>#REF!</v>
      </c>
      <c r="M243" s="12" t="e">
        <f aca="false">#REF!+#REF!</f>
        <v>#REF!</v>
      </c>
      <c r="N243" s="12" t="e">
        <f aca="false">#REF!+#REF!</f>
        <v>#REF!</v>
      </c>
      <c r="O243" s="12" t="e">
        <f aca="false">#REF!+#REF!</f>
        <v>#REF!</v>
      </c>
      <c r="P243" s="12" t="e">
        <f aca="false">#REF!+#REF!</f>
        <v>#REF!</v>
      </c>
      <c r="Q243" s="12" t="e">
        <f aca="false">#REF!+#REF!</f>
        <v>#REF!</v>
      </c>
      <c r="R243" s="12" t="e">
        <f aca="false">#REF!+#REF!</f>
        <v>#REF!</v>
      </c>
      <c r="S243" s="12" t="e">
        <f aca="false">#REF!+#REF!</f>
        <v>#REF!</v>
      </c>
      <c r="T243" s="12" t="e">
        <f aca="false">#REF!+#REF!</f>
        <v>#REF!</v>
      </c>
      <c r="U243" s="12" t="e">
        <f aca="false">#REF!+#REF!</f>
        <v>#REF!</v>
      </c>
      <c r="V243" s="12" t="e">
        <f aca="false">#REF!+#REF!</f>
        <v>#REF!</v>
      </c>
      <c r="W243" s="12" t="e">
        <f aca="false">#REF!+#REF!</f>
        <v>#REF!</v>
      </c>
      <c r="X243" s="12" t="e">
        <f aca="false">#REF!+#REF!</f>
        <v>#REF!</v>
      </c>
      <c r="Y243" s="12" t="e">
        <f aca="false">#REF!+#REF!</f>
        <v>#REF!</v>
      </c>
    </row>
    <row r="244" customFormat="false" ht="15.75" hidden="false" customHeight="false" outlineLevel="0" collapsed="false">
      <c r="A244" s="12" t="n">
        <v>12</v>
      </c>
      <c r="B244" s="12" t="e">
        <f aca="false">#REF!+#REF!</f>
        <v>#REF!</v>
      </c>
      <c r="C244" s="12" t="e">
        <f aca="false">#REF!+#REF!</f>
        <v>#REF!</v>
      </c>
      <c r="D244" s="12" t="e">
        <f aca="false">#REF!+#REF!</f>
        <v>#REF!</v>
      </c>
      <c r="E244" s="12" t="e">
        <f aca="false">#REF!+#REF!</f>
        <v>#REF!</v>
      </c>
      <c r="F244" s="12" t="e">
        <f aca="false">#REF!+#REF!</f>
        <v>#REF!</v>
      </c>
      <c r="G244" s="12" t="e">
        <f aca="false">#REF!+#REF!</f>
        <v>#REF!</v>
      </c>
      <c r="H244" s="12" t="e">
        <f aca="false">#REF!+#REF!</f>
        <v>#REF!</v>
      </c>
      <c r="I244" s="12" t="e">
        <f aca="false">#REF!+#REF!</f>
        <v>#REF!</v>
      </c>
      <c r="J244" s="12" t="e">
        <f aca="false">#REF!+#REF!</f>
        <v>#REF!</v>
      </c>
      <c r="K244" s="12" t="e">
        <f aca="false">#REF!+#REF!</f>
        <v>#REF!</v>
      </c>
      <c r="L244" s="12" t="e">
        <f aca="false">#REF!+#REF!</f>
        <v>#REF!</v>
      </c>
      <c r="M244" s="12" t="e">
        <f aca="false">#REF!+#REF!</f>
        <v>#REF!</v>
      </c>
      <c r="N244" s="12" t="e">
        <f aca="false">#REF!+#REF!</f>
        <v>#REF!</v>
      </c>
      <c r="O244" s="12" t="e">
        <f aca="false">#REF!+#REF!</f>
        <v>#REF!</v>
      </c>
      <c r="P244" s="12" t="e">
        <f aca="false">#REF!+#REF!</f>
        <v>#REF!</v>
      </c>
      <c r="Q244" s="12" t="e">
        <f aca="false">#REF!+#REF!</f>
        <v>#REF!</v>
      </c>
      <c r="R244" s="12" t="e">
        <f aca="false">#REF!+#REF!</f>
        <v>#REF!</v>
      </c>
      <c r="S244" s="12" t="e">
        <f aca="false">#REF!+#REF!</f>
        <v>#REF!</v>
      </c>
      <c r="T244" s="12" t="e">
        <f aca="false">#REF!+#REF!</f>
        <v>#REF!</v>
      </c>
      <c r="U244" s="12" t="e">
        <f aca="false">#REF!+#REF!</f>
        <v>#REF!</v>
      </c>
      <c r="V244" s="12" t="e">
        <f aca="false">#REF!+#REF!</f>
        <v>#REF!</v>
      </c>
      <c r="W244" s="12" t="e">
        <f aca="false">#REF!+#REF!</f>
        <v>#REF!</v>
      </c>
      <c r="X244" s="12" t="e">
        <f aca="false">#REF!+#REF!</f>
        <v>#REF!</v>
      </c>
      <c r="Y244" s="12" t="e">
        <f aca="false">#REF!+#REF!</f>
        <v>#REF!</v>
      </c>
    </row>
    <row r="245" customFormat="false" ht="15.75" hidden="false" customHeight="false" outlineLevel="0" collapsed="false">
      <c r="A245" s="12" t="n">
        <v>13</v>
      </c>
      <c r="B245" s="12" t="e">
        <f aca="false">#REF!+#REF!</f>
        <v>#REF!</v>
      </c>
      <c r="C245" s="12" t="e">
        <f aca="false">#REF!+#REF!</f>
        <v>#REF!</v>
      </c>
      <c r="D245" s="12" t="e">
        <f aca="false">#REF!+#REF!</f>
        <v>#REF!</v>
      </c>
      <c r="E245" s="12" t="e">
        <f aca="false">#REF!+#REF!</f>
        <v>#REF!</v>
      </c>
      <c r="F245" s="12" t="e">
        <f aca="false">#REF!+#REF!</f>
        <v>#REF!</v>
      </c>
      <c r="G245" s="12" t="e">
        <f aca="false">#REF!+#REF!</f>
        <v>#REF!</v>
      </c>
      <c r="H245" s="12" t="e">
        <f aca="false">#REF!+#REF!</f>
        <v>#REF!</v>
      </c>
      <c r="I245" s="12" t="e">
        <f aca="false">#REF!+#REF!</f>
        <v>#REF!</v>
      </c>
      <c r="J245" s="12" t="e">
        <f aca="false">#REF!+#REF!</f>
        <v>#REF!</v>
      </c>
      <c r="K245" s="12" t="e">
        <f aca="false">#REF!+#REF!</f>
        <v>#REF!</v>
      </c>
      <c r="L245" s="12" t="e">
        <f aca="false">#REF!+#REF!</f>
        <v>#REF!</v>
      </c>
      <c r="M245" s="12" t="e">
        <f aca="false">#REF!+#REF!</f>
        <v>#REF!</v>
      </c>
      <c r="N245" s="12" t="e">
        <f aca="false">#REF!+#REF!</f>
        <v>#REF!</v>
      </c>
      <c r="O245" s="12" t="e">
        <f aca="false">#REF!+#REF!</f>
        <v>#REF!</v>
      </c>
      <c r="P245" s="12" t="e">
        <f aca="false">#REF!+#REF!</f>
        <v>#REF!</v>
      </c>
      <c r="Q245" s="12" t="e">
        <f aca="false">#REF!+#REF!</f>
        <v>#REF!</v>
      </c>
      <c r="R245" s="12" t="e">
        <f aca="false">#REF!+#REF!</f>
        <v>#REF!</v>
      </c>
      <c r="S245" s="12" t="e">
        <f aca="false">#REF!+#REF!</f>
        <v>#REF!</v>
      </c>
      <c r="T245" s="12" t="e">
        <f aca="false">#REF!+#REF!</f>
        <v>#REF!</v>
      </c>
      <c r="U245" s="12" t="e">
        <f aca="false">#REF!+#REF!</f>
        <v>#REF!</v>
      </c>
      <c r="V245" s="12" t="e">
        <f aca="false">#REF!+#REF!</f>
        <v>#REF!</v>
      </c>
      <c r="W245" s="12" t="e">
        <f aca="false">#REF!+#REF!</f>
        <v>#REF!</v>
      </c>
      <c r="X245" s="12" t="e">
        <f aca="false">#REF!+#REF!</f>
        <v>#REF!</v>
      </c>
      <c r="Y245" s="12" t="e">
        <f aca="false">#REF!+#REF!</f>
        <v>#REF!</v>
      </c>
    </row>
    <row r="246" customFormat="false" ht="15.75" hidden="false" customHeight="false" outlineLevel="0" collapsed="false">
      <c r="A246" s="12" t="n">
        <v>14</v>
      </c>
      <c r="B246" s="12" t="e">
        <f aca="false">#REF!+#REF!</f>
        <v>#REF!</v>
      </c>
      <c r="C246" s="12" t="e">
        <f aca="false">#REF!+#REF!</f>
        <v>#REF!</v>
      </c>
      <c r="D246" s="12" t="e">
        <f aca="false">#REF!+#REF!</f>
        <v>#REF!</v>
      </c>
      <c r="E246" s="12" t="e">
        <f aca="false">#REF!+#REF!</f>
        <v>#REF!</v>
      </c>
      <c r="F246" s="12" t="e">
        <f aca="false">#REF!+#REF!</f>
        <v>#REF!</v>
      </c>
      <c r="G246" s="12" t="e">
        <f aca="false">#REF!+#REF!</f>
        <v>#REF!</v>
      </c>
      <c r="H246" s="12" t="e">
        <f aca="false">#REF!+#REF!</f>
        <v>#REF!</v>
      </c>
      <c r="I246" s="12" t="e">
        <f aca="false">#REF!+#REF!</f>
        <v>#REF!</v>
      </c>
      <c r="J246" s="12" t="e">
        <f aca="false">#REF!+#REF!</f>
        <v>#REF!</v>
      </c>
      <c r="K246" s="12" t="e">
        <f aca="false">#REF!+#REF!</f>
        <v>#REF!</v>
      </c>
      <c r="L246" s="12" t="e">
        <f aca="false">#REF!+#REF!</f>
        <v>#REF!</v>
      </c>
      <c r="M246" s="12" t="e">
        <f aca="false">#REF!+#REF!</f>
        <v>#REF!</v>
      </c>
      <c r="N246" s="12" t="e">
        <f aca="false">#REF!+#REF!</f>
        <v>#REF!</v>
      </c>
      <c r="O246" s="12" t="e">
        <f aca="false">#REF!+#REF!</f>
        <v>#REF!</v>
      </c>
      <c r="P246" s="12" t="e">
        <f aca="false">#REF!+#REF!</f>
        <v>#REF!</v>
      </c>
      <c r="Q246" s="12" t="e">
        <f aca="false">#REF!+#REF!</f>
        <v>#REF!</v>
      </c>
      <c r="R246" s="12" t="e">
        <f aca="false">#REF!+#REF!</f>
        <v>#REF!</v>
      </c>
      <c r="S246" s="12" t="e">
        <f aca="false">#REF!+#REF!</f>
        <v>#REF!</v>
      </c>
      <c r="T246" s="12" t="e">
        <f aca="false">#REF!+#REF!</f>
        <v>#REF!</v>
      </c>
      <c r="U246" s="12" t="e">
        <f aca="false">#REF!+#REF!</f>
        <v>#REF!</v>
      </c>
      <c r="V246" s="12" t="e">
        <f aca="false">#REF!+#REF!</f>
        <v>#REF!</v>
      </c>
      <c r="W246" s="12" t="e">
        <f aca="false">#REF!+#REF!</f>
        <v>#REF!</v>
      </c>
      <c r="X246" s="12" t="e">
        <f aca="false">#REF!+#REF!</f>
        <v>#REF!</v>
      </c>
      <c r="Y246" s="12" t="e">
        <f aca="false">#REF!+#REF!</f>
        <v>#REF!</v>
      </c>
    </row>
    <row r="247" customFormat="false" ht="15.75" hidden="false" customHeight="false" outlineLevel="0" collapsed="false">
      <c r="A247" s="12" t="n">
        <v>15</v>
      </c>
      <c r="B247" s="12" t="e">
        <f aca="false">#REF!+#REF!</f>
        <v>#REF!</v>
      </c>
      <c r="C247" s="12" t="e">
        <f aca="false">#REF!+#REF!</f>
        <v>#REF!</v>
      </c>
      <c r="D247" s="12" t="e">
        <f aca="false">#REF!+#REF!</f>
        <v>#REF!</v>
      </c>
      <c r="E247" s="12" t="e">
        <f aca="false">#REF!+#REF!</f>
        <v>#REF!</v>
      </c>
      <c r="F247" s="12" t="e">
        <f aca="false">#REF!+#REF!</f>
        <v>#REF!</v>
      </c>
      <c r="G247" s="12" t="e">
        <f aca="false">#REF!+#REF!</f>
        <v>#REF!</v>
      </c>
      <c r="H247" s="12" t="e">
        <f aca="false">#REF!+#REF!</f>
        <v>#REF!</v>
      </c>
      <c r="I247" s="12" t="e">
        <f aca="false">#REF!+#REF!</f>
        <v>#REF!</v>
      </c>
      <c r="J247" s="12" t="e">
        <f aca="false">#REF!+#REF!</f>
        <v>#REF!</v>
      </c>
      <c r="K247" s="12" t="e">
        <f aca="false">#REF!+#REF!</f>
        <v>#REF!</v>
      </c>
      <c r="L247" s="12" t="e">
        <f aca="false">#REF!+#REF!</f>
        <v>#REF!</v>
      </c>
      <c r="M247" s="12" t="e">
        <f aca="false">#REF!+#REF!</f>
        <v>#REF!</v>
      </c>
      <c r="N247" s="12" t="e">
        <f aca="false">#REF!+#REF!</f>
        <v>#REF!</v>
      </c>
      <c r="O247" s="12" t="e">
        <f aca="false">#REF!+#REF!</f>
        <v>#REF!</v>
      </c>
      <c r="P247" s="12" t="e">
        <f aca="false">#REF!+#REF!</f>
        <v>#REF!</v>
      </c>
      <c r="Q247" s="12" t="e">
        <f aca="false">#REF!+#REF!</f>
        <v>#REF!</v>
      </c>
      <c r="R247" s="12" t="e">
        <f aca="false">#REF!+#REF!</f>
        <v>#REF!</v>
      </c>
      <c r="S247" s="12" t="e">
        <f aca="false">#REF!+#REF!</f>
        <v>#REF!</v>
      </c>
      <c r="T247" s="12" t="e">
        <f aca="false">#REF!+#REF!</f>
        <v>#REF!</v>
      </c>
      <c r="U247" s="12" t="e">
        <f aca="false">#REF!+#REF!</f>
        <v>#REF!</v>
      </c>
      <c r="V247" s="12" t="e">
        <f aca="false">#REF!+#REF!</f>
        <v>#REF!</v>
      </c>
      <c r="W247" s="12" t="e">
        <f aca="false">#REF!+#REF!</f>
        <v>#REF!</v>
      </c>
      <c r="X247" s="12" t="e">
        <f aca="false">#REF!+#REF!</f>
        <v>#REF!</v>
      </c>
      <c r="Y247" s="12" t="e">
        <f aca="false">#REF!+#REF!</f>
        <v>#REF!</v>
      </c>
    </row>
    <row r="248" customFormat="false" ht="15.75" hidden="false" customHeight="false" outlineLevel="0" collapsed="false">
      <c r="A248" s="12" t="n">
        <v>16</v>
      </c>
      <c r="B248" s="12" t="e">
        <f aca="false">#REF!+#REF!</f>
        <v>#REF!</v>
      </c>
      <c r="C248" s="12" t="e">
        <f aca="false">#REF!+#REF!</f>
        <v>#REF!</v>
      </c>
      <c r="D248" s="12" t="e">
        <f aca="false">#REF!+#REF!</f>
        <v>#REF!</v>
      </c>
      <c r="E248" s="12" t="e">
        <f aca="false">#REF!+#REF!</f>
        <v>#REF!</v>
      </c>
      <c r="F248" s="12" t="e">
        <f aca="false">#REF!+#REF!</f>
        <v>#REF!</v>
      </c>
      <c r="G248" s="12" t="e">
        <f aca="false">#REF!+#REF!</f>
        <v>#REF!</v>
      </c>
      <c r="H248" s="12" t="e">
        <f aca="false">#REF!+#REF!</f>
        <v>#REF!</v>
      </c>
      <c r="I248" s="12" t="e">
        <f aca="false">#REF!+#REF!</f>
        <v>#REF!</v>
      </c>
      <c r="J248" s="12" t="e">
        <f aca="false">#REF!+#REF!</f>
        <v>#REF!</v>
      </c>
      <c r="K248" s="12" t="e">
        <f aca="false">#REF!+#REF!</f>
        <v>#REF!</v>
      </c>
      <c r="L248" s="12" t="e">
        <f aca="false">#REF!+#REF!</f>
        <v>#REF!</v>
      </c>
      <c r="M248" s="12" t="e">
        <f aca="false">#REF!+#REF!</f>
        <v>#REF!</v>
      </c>
      <c r="N248" s="12" t="e">
        <f aca="false">#REF!+#REF!</f>
        <v>#REF!</v>
      </c>
      <c r="O248" s="12" t="e">
        <f aca="false">#REF!+#REF!</f>
        <v>#REF!</v>
      </c>
      <c r="P248" s="12" t="e">
        <f aca="false">#REF!+#REF!</f>
        <v>#REF!</v>
      </c>
      <c r="Q248" s="12" t="e">
        <f aca="false">#REF!+#REF!</f>
        <v>#REF!</v>
      </c>
      <c r="R248" s="12" t="e">
        <f aca="false">#REF!+#REF!</f>
        <v>#REF!</v>
      </c>
      <c r="S248" s="12" t="e">
        <f aca="false">#REF!+#REF!</f>
        <v>#REF!</v>
      </c>
      <c r="T248" s="12" t="e">
        <f aca="false">#REF!+#REF!</f>
        <v>#REF!</v>
      </c>
      <c r="U248" s="12" t="e">
        <f aca="false">#REF!+#REF!</f>
        <v>#REF!</v>
      </c>
      <c r="V248" s="12" t="e">
        <f aca="false">#REF!+#REF!</f>
        <v>#REF!</v>
      </c>
      <c r="W248" s="12" t="e">
        <f aca="false">#REF!+#REF!</f>
        <v>#REF!</v>
      </c>
      <c r="X248" s="12" t="e">
        <f aca="false">#REF!+#REF!</f>
        <v>#REF!</v>
      </c>
      <c r="Y248" s="12" t="e">
        <f aca="false">#REF!+#REF!</f>
        <v>#REF!</v>
      </c>
    </row>
    <row r="249" customFormat="false" ht="15.75" hidden="false" customHeight="false" outlineLevel="0" collapsed="false">
      <c r="A249" s="12" t="n">
        <v>17</v>
      </c>
      <c r="B249" s="12" t="e">
        <f aca="false">#REF!+#REF!</f>
        <v>#REF!</v>
      </c>
      <c r="C249" s="12" t="e">
        <f aca="false">#REF!+#REF!</f>
        <v>#REF!</v>
      </c>
      <c r="D249" s="12" t="e">
        <f aca="false">#REF!+#REF!</f>
        <v>#REF!</v>
      </c>
      <c r="E249" s="12" t="e">
        <f aca="false">#REF!+#REF!</f>
        <v>#REF!</v>
      </c>
      <c r="F249" s="12" t="e">
        <f aca="false">#REF!+#REF!</f>
        <v>#REF!</v>
      </c>
      <c r="G249" s="12" t="e">
        <f aca="false">#REF!+#REF!</f>
        <v>#REF!</v>
      </c>
      <c r="H249" s="12" t="e">
        <f aca="false">#REF!+#REF!</f>
        <v>#REF!</v>
      </c>
      <c r="I249" s="12" t="e">
        <f aca="false">#REF!+#REF!</f>
        <v>#REF!</v>
      </c>
      <c r="J249" s="12" t="e">
        <f aca="false">#REF!+#REF!</f>
        <v>#REF!</v>
      </c>
      <c r="K249" s="12" t="e">
        <f aca="false">#REF!+#REF!</f>
        <v>#REF!</v>
      </c>
      <c r="L249" s="12" t="e">
        <f aca="false">#REF!+#REF!</f>
        <v>#REF!</v>
      </c>
      <c r="M249" s="12" t="e">
        <f aca="false">#REF!+#REF!</f>
        <v>#REF!</v>
      </c>
      <c r="N249" s="12" t="e">
        <f aca="false">#REF!+#REF!</f>
        <v>#REF!</v>
      </c>
      <c r="O249" s="12" t="e">
        <f aca="false">#REF!+#REF!</f>
        <v>#REF!</v>
      </c>
      <c r="P249" s="12" t="e">
        <f aca="false">#REF!+#REF!</f>
        <v>#REF!</v>
      </c>
      <c r="Q249" s="12" t="e">
        <f aca="false">#REF!+#REF!</f>
        <v>#REF!</v>
      </c>
      <c r="R249" s="12" t="e">
        <f aca="false">#REF!+#REF!</f>
        <v>#REF!</v>
      </c>
      <c r="S249" s="12" t="e">
        <f aca="false">#REF!+#REF!</f>
        <v>#REF!</v>
      </c>
      <c r="T249" s="12" t="e">
        <f aca="false">#REF!+#REF!</f>
        <v>#REF!</v>
      </c>
      <c r="U249" s="12" t="e">
        <f aca="false">#REF!+#REF!</f>
        <v>#REF!</v>
      </c>
      <c r="V249" s="12" t="e">
        <f aca="false">#REF!+#REF!</f>
        <v>#REF!</v>
      </c>
      <c r="W249" s="12" t="e">
        <f aca="false">#REF!+#REF!</f>
        <v>#REF!</v>
      </c>
      <c r="X249" s="12" t="e">
        <f aca="false">#REF!+#REF!</f>
        <v>#REF!</v>
      </c>
      <c r="Y249" s="12" t="e">
        <f aca="false">#REF!+#REF!</f>
        <v>#REF!</v>
      </c>
    </row>
    <row r="250" customFormat="false" ht="15.75" hidden="false" customHeight="false" outlineLevel="0" collapsed="false">
      <c r="A250" s="12" t="n">
        <v>18</v>
      </c>
      <c r="B250" s="12" t="e">
        <f aca="false">#REF!+#REF!</f>
        <v>#REF!</v>
      </c>
      <c r="C250" s="12" t="e">
        <f aca="false">#REF!+#REF!</f>
        <v>#REF!</v>
      </c>
      <c r="D250" s="12" t="e">
        <f aca="false">#REF!+#REF!</f>
        <v>#REF!</v>
      </c>
      <c r="E250" s="12" t="e">
        <f aca="false">#REF!+#REF!</f>
        <v>#REF!</v>
      </c>
      <c r="F250" s="12" t="e">
        <f aca="false">#REF!+#REF!</f>
        <v>#REF!</v>
      </c>
      <c r="G250" s="12" t="e">
        <f aca="false">#REF!+#REF!</f>
        <v>#REF!</v>
      </c>
      <c r="H250" s="12" t="e">
        <f aca="false">#REF!+#REF!</f>
        <v>#REF!</v>
      </c>
      <c r="I250" s="12" t="e">
        <f aca="false">#REF!+#REF!</f>
        <v>#REF!</v>
      </c>
      <c r="J250" s="12" t="e">
        <f aca="false">#REF!+#REF!</f>
        <v>#REF!</v>
      </c>
      <c r="K250" s="12" t="e">
        <f aca="false">#REF!+#REF!</f>
        <v>#REF!</v>
      </c>
      <c r="L250" s="12" t="e">
        <f aca="false">#REF!+#REF!</f>
        <v>#REF!</v>
      </c>
      <c r="M250" s="12" t="e">
        <f aca="false">#REF!+#REF!</f>
        <v>#REF!</v>
      </c>
      <c r="N250" s="12" t="e">
        <f aca="false">#REF!+#REF!</f>
        <v>#REF!</v>
      </c>
      <c r="O250" s="12" t="e">
        <f aca="false">#REF!+#REF!</f>
        <v>#REF!</v>
      </c>
      <c r="P250" s="12" t="e">
        <f aca="false">#REF!+#REF!</f>
        <v>#REF!</v>
      </c>
      <c r="Q250" s="12" t="e">
        <f aca="false">#REF!+#REF!</f>
        <v>#REF!</v>
      </c>
      <c r="R250" s="12" t="e">
        <f aca="false">#REF!+#REF!</f>
        <v>#REF!</v>
      </c>
      <c r="S250" s="12" t="e">
        <f aca="false">#REF!+#REF!</f>
        <v>#REF!</v>
      </c>
      <c r="T250" s="12" t="e">
        <f aca="false">#REF!+#REF!</f>
        <v>#REF!</v>
      </c>
      <c r="U250" s="12" t="e">
        <f aca="false">#REF!+#REF!</f>
        <v>#REF!</v>
      </c>
      <c r="V250" s="12" t="e">
        <f aca="false">#REF!+#REF!</f>
        <v>#REF!</v>
      </c>
      <c r="W250" s="12" t="e">
        <f aca="false">#REF!+#REF!</f>
        <v>#REF!</v>
      </c>
      <c r="X250" s="12" t="e">
        <f aca="false">#REF!+#REF!</f>
        <v>#REF!</v>
      </c>
      <c r="Y250" s="12" t="e">
        <f aca="false">#REF!+#REF!</f>
        <v>#REF!</v>
      </c>
    </row>
    <row r="251" customFormat="false" ht="15.75" hidden="false" customHeight="false" outlineLevel="0" collapsed="false">
      <c r="A251" s="12" t="n">
        <v>19</v>
      </c>
      <c r="B251" s="12" t="e">
        <f aca="false">#REF!+#REF!</f>
        <v>#REF!</v>
      </c>
      <c r="C251" s="12" t="e">
        <f aca="false">#REF!+#REF!</f>
        <v>#REF!</v>
      </c>
      <c r="D251" s="12" t="e">
        <f aca="false">#REF!+#REF!</f>
        <v>#REF!</v>
      </c>
      <c r="E251" s="12" t="e">
        <f aca="false">#REF!+#REF!</f>
        <v>#REF!</v>
      </c>
      <c r="F251" s="12" t="e">
        <f aca="false">#REF!+#REF!</f>
        <v>#REF!</v>
      </c>
      <c r="G251" s="12" t="e">
        <f aca="false">#REF!+#REF!</f>
        <v>#REF!</v>
      </c>
      <c r="H251" s="12" t="e">
        <f aca="false">#REF!+#REF!</f>
        <v>#REF!</v>
      </c>
      <c r="I251" s="12" t="e">
        <f aca="false">#REF!+#REF!</f>
        <v>#REF!</v>
      </c>
      <c r="J251" s="12" t="e">
        <f aca="false">#REF!+#REF!</f>
        <v>#REF!</v>
      </c>
      <c r="K251" s="12" t="e">
        <f aca="false">#REF!+#REF!</f>
        <v>#REF!</v>
      </c>
      <c r="L251" s="12" t="e">
        <f aca="false">#REF!+#REF!</f>
        <v>#REF!</v>
      </c>
      <c r="M251" s="12" t="e">
        <f aca="false">#REF!+#REF!</f>
        <v>#REF!</v>
      </c>
      <c r="N251" s="12" t="e">
        <f aca="false">#REF!+#REF!</f>
        <v>#REF!</v>
      </c>
      <c r="O251" s="12" t="e">
        <f aca="false">#REF!+#REF!</f>
        <v>#REF!</v>
      </c>
      <c r="P251" s="12" t="e">
        <f aca="false">#REF!+#REF!</f>
        <v>#REF!</v>
      </c>
      <c r="Q251" s="12" t="e">
        <f aca="false">#REF!+#REF!</f>
        <v>#REF!</v>
      </c>
      <c r="R251" s="12" t="e">
        <f aca="false">#REF!+#REF!</f>
        <v>#REF!</v>
      </c>
      <c r="S251" s="12" t="e">
        <f aca="false">#REF!+#REF!</f>
        <v>#REF!</v>
      </c>
      <c r="T251" s="12" t="e">
        <f aca="false">#REF!+#REF!</f>
        <v>#REF!</v>
      </c>
      <c r="U251" s="12" t="e">
        <f aca="false">#REF!+#REF!</f>
        <v>#REF!</v>
      </c>
      <c r="V251" s="12" t="e">
        <f aca="false">#REF!+#REF!</f>
        <v>#REF!</v>
      </c>
      <c r="W251" s="12" t="e">
        <f aca="false">#REF!+#REF!</f>
        <v>#REF!</v>
      </c>
      <c r="X251" s="12" t="e">
        <f aca="false">#REF!+#REF!</f>
        <v>#REF!</v>
      </c>
      <c r="Y251" s="12" t="e">
        <f aca="false">#REF!+#REF!</f>
        <v>#REF!</v>
      </c>
    </row>
    <row r="252" customFormat="false" ht="15.75" hidden="false" customHeight="false" outlineLevel="0" collapsed="false">
      <c r="A252" s="12" t="n">
        <v>20</v>
      </c>
      <c r="B252" s="12" t="e">
        <f aca="false">#REF!+#REF!</f>
        <v>#REF!</v>
      </c>
      <c r="C252" s="12" t="e">
        <f aca="false">#REF!+#REF!</f>
        <v>#REF!</v>
      </c>
      <c r="D252" s="12" t="e">
        <f aca="false">#REF!+#REF!</f>
        <v>#REF!</v>
      </c>
      <c r="E252" s="12" t="e">
        <f aca="false">#REF!+#REF!</f>
        <v>#REF!</v>
      </c>
      <c r="F252" s="12" t="e">
        <f aca="false">#REF!+#REF!</f>
        <v>#REF!</v>
      </c>
      <c r="G252" s="12" t="e">
        <f aca="false">#REF!+#REF!</f>
        <v>#REF!</v>
      </c>
      <c r="H252" s="12" t="e">
        <f aca="false">#REF!+#REF!</f>
        <v>#REF!</v>
      </c>
      <c r="I252" s="12" t="e">
        <f aca="false">#REF!+#REF!</f>
        <v>#REF!</v>
      </c>
      <c r="J252" s="12" t="e">
        <f aca="false">#REF!+#REF!</f>
        <v>#REF!</v>
      </c>
      <c r="K252" s="12" t="e">
        <f aca="false">#REF!+#REF!</f>
        <v>#REF!</v>
      </c>
      <c r="L252" s="12" t="e">
        <f aca="false">#REF!+#REF!</f>
        <v>#REF!</v>
      </c>
      <c r="M252" s="12" t="e">
        <f aca="false">#REF!+#REF!</f>
        <v>#REF!</v>
      </c>
      <c r="N252" s="12" t="e">
        <f aca="false">#REF!+#REF!</f>
        <v>#REF!</v>
      </c>
      <c r="O252" s="12" t="e">
        <f aca="false">#REF!+#REF!</f>
        <v>#REF!</v>
      </c>
      <c r="P252" s="12" t="e">
        <f aca="false">#REF!+#REF!</f>
        <v>#REF!</v>
      </c>
      <c r="Q252" s="12" t="e">
        <f aca="false">#REF!+#REF!</f>
        <v>#REF!</v>
      </c>
      <c r="R252" s="12" t="e">
        <f aca="false">#REF!+#REF!</f>
        <v>#REF!</v>
      </c>
      <c r="S252" s="12" t="e">
        <f aca="false">#REF!+#REF!</f>
        <v>#REF!</v>
      </c>
      <c r="T252" s="12" t="e">
        <f aca="false">#REF!+#REF!</f>
        <v>#REF!</v>
      </c>
      <c r="U252" s="12" t="e">
        <f aca="false">#REF!+#REF!</f>
        <v>#REF!</v>
      </c>
      <c r="V252" s="12" t="e">
        <f aca="false">#REF!+#REF!</f>
        <v>#REF!</v>
      </c>
      <c r="W252" s="12" t="e">
        <f aca="false">#REF!+#REF!</f>
        <v>#REF!</v>
      </c>
      <c r="X252" s="12" t="e">
        <f aca="false">#REF!+#REF!</f>
        <v>#REF!</v>
      </c>
      <c r="Y252" s="12" t="e">
        <f aca="false">#REF!+#REF!</f>
        <v>#REF!</v>
      </c>
    </row>
    <row r="253" customFormat="false" ht="15.75" hidden="false" customHeight="false" outlineLevel="0" collapsed="false">
      <c r="A253" s="12" t="n">
        <v>21</v>
      </c>
      <c r="B253" s="12" t="e">
        <f aca="false">#REF!+#REF!</f>
        <v>#REF!</v>
      </c>
      <c r="C253" s="12" t="e">
        <f aca="false">#REF!+#REF!</f>
        <v>#REF!</v>
      </c>
      <c r="D253" s="12" t="e">
        <f aca="false">#REF!+#REF!</f>
        <v>#REF!</v>
      </c>
      <c r="E253" s="12" t="e">
        <f aca="false">#REF!+#REF!</f>
        <v>#REF!</v>
      </c>
      <c r="F253" s="12" t="e">
        <f aca="false">#REF!+#REF!</f>
        <v>#REF!</v>
      </c>
      <c r="G253" s="12" t="e">
        <f aca="false">#REF!+#REF!</f>
        <v>#REF!</v>
      </c>
      <c r="H253" s="12" t="e">
        <f aca="false">#REF!+#REF!</f>
        <v>#REF!</v>
      </c>
      <c r="I253" s="12" t="e">
        <f aca="false">#REF!+#REF!</f>
        <v>#REF!</v>
      </c>
      <c r="J253" s="12" t="e">
        <f aca="false">#REF!+#REF!</f>
        <v>#REF!</v>
      </c>
      <c r="K253" s="12" t="e">
        <f aca="false">#REF!+#REF!</f>
        <v>#REF!</v>
      </c>
      <c r="L253" s="12" t="e">
        <f aca="false">#REF!+#REF!</f>
        <v>#REF!</v>
      </c>
      <c r="M253" s="12" t="e">
        <f aca="false">#REF!+#REF!</f>
        <v>#REF!</v>
      </c>
      <c r="N253" s="12" t="e">
        <f aca="false">#REF!+#REF!</f>
        <v>#REF!</v>
      </c>
      <c r="O253" s="12" t="e">
        <f aca="false">#REF!+#REF!</f>
        <v>#REF!</v>
      </c>
      <c r="P253" s="12" t="e">
        <f aca="false">#REF!+#REF!</f>
        <v>#REF!</v>
      </c>
      <c r="Q253" s="12" t="e">
        <f aca="false">#REF!+#REF!</f>
        <v>#REF!</v>
      </c>
      <c r="R253" s="12" t="e">
        <f aca="false">#REF!+#REF!</f>
        <v>#REF!</v>
      </c>
      <c r="S253" s="12" t="e">
        <f aca="false">#REF!+#REF!</f>
        <v>#REF!</v>
      </c>
      <c r="T253" s="12" t="e">
        <f aca="false">#REF!+#REF!</f>
        <v>#REF!</v>
      </c>
      <c r="U253" s="12" t="e">
        <f aca="false">#REF!+#REF!</f>
        <v>#REF!</v>
      </c>
      <c r="V253" s="12" t="e">
        <f aca="false">#REF!+#REF!</f>
        <v>#REF!</v>
      </c>
      <c r="W253" s="12" t="e">
        <f aca="false">#REF!+#REF!</f>
        <v>#REF!</v>
      </c>
      <c r="X253" s="12" t="e">
        <f aca="false">#REF!+#REF!</f>
        <v>#REF!</v>
      </c>
      <c r="Y253" s="12" t="e">
        <f aca="false">#REF!+#REF!</f>
        <v>#REF!</v>
      </c>
    </row>
    <row r="254" customFormat="false" ht="15.75" hidden="false" customHeight="false" outlineLevel="0" collapsed="false">
      <c r="A254" s="12" t="n">
        <v>22</v>
      </c>
      <c r="B254" s="12" t="e">
        <f aca="false">#REF!+#REF!</f>
        <v>#REF!</v>
      </c>
      <c r="C254" s="12" t="e">
        <f aca="false">#REF!+#REF!</f>
        <v>#REF!</v>
      </c>
      <c r="D254" s="12" t="e">
        <f aca="false">#REF!+#REF!</f>
        <v>#REF!</v>
      </c>
      <c r="E254" s="12" t="e">
        <f aca="false">#REF!+#REF!</f>
        <v>#REF!</v>
      </c>
      <c r="F254" s="12" t="e">
        <f aca="false">#REF!+#REF!</f>
        <v>#REF!</v>
      </c>
      <c r="G254" s="12" t="e">
        <f aca="false">#REF!+#REF!</f>
        <v>#REF!</v>
      </c>
      <c r="H254" s="12" t="e">
        <f aca="false">#REF!+#REF!</f>
        <v>#REF!</v>
      </c>
      <c r="I254" s="12" t="e">
        <f aca="false">#REF!+#REF!</f>
        <v>#REF!</v>
      </c>
      <c r="J254" s="12" t="e">
        <f aca="false">#REF!+#REF!</f>
        <v>#REF!</v>
      </c>
      <c r="K254" s="12" t="e">
        <f aca="false">#REF!+#REF!</f>
        <v>#REF!</v>
      </c>
      <c r="L254" s="12" t="e">
        <f aca="false">#REF!+#REF!</f>
        <v>#REF!</v>
      </c>
      <c r="M254" s="12" t="e">
        <f aca="false">#REF!+#REF!</f>
        <v>#REF!</v>
      </c>
      <c r="N254" s="12" t="e">
        <f aca="false">#REF!+#REF!</f>
        <v>#REF!</v>
      </c>
      <c r="O254" s="12" t="e">
        <f aca="false">#REF!+#REF!</f>
        <v>#REF!</v>
      </c>
      <c r="P254" s="12" t="e">
        <f aca="false">#REF!+#REF!</f>
        <v>#REF!</v>
      </c>
      <c r="Q254" s="12" t="e">
        <f aca="false">#REF!+#REF!</f>
        <v>#REF!</v>
      </c>
      <c r="R254" s="12" t="e">
        <f aca="false">#REF!+#REF!</f>
        <v>#REF!</v>
      </c>
      <c r="S254" s="12" t="e">
        <f aca="false">#REF!+#REF!</f>
        <v>#REF!</v>
      </c>
      <c r="T254" s="12" t="e">
        <f aca="false">#REF!+#REF!</f>
        <v>#REF!</v>
      </c>
      <c r="U254" s="12" t="e">
        <f aca="false">#REF!+#REF!</f>
        <v>#REF!</v>
      </c>
      <c r="V254" s="12" t="e">
        <f aca="false">#REF!+#REF!</f>
        <v>#REF!</v>
      </c>
      <c r="W254" s="12" t="e">
        <f aca="false">#REF!+#REF!</f>
        <v>#REF!</v>
      </c>
      <c r="X254" s="12" t="e">
        <f aca="false">#REF!+#REF!</f>
        <v>#REF!</v>
      </c>
      <c r="Y254" s="12" t="e">
        <f aca="false">#REF!+#REF!</f>
        <v>#REF!</v>
      </c>
    </row>
    <row r="255" customFormat="false" ht="15.75" hidden="false" customHeight="false" outlineLevel="0" collapsed="false">
      <c r="A255" s="12" t="n">
        <v>23</v>
      </c>
      <c r="B255" s="12" t="e">
        <f aca="false">#REF!+#REF!</f>
        <v>#REF!</v>
      </c>
      <c r="C255" s="12" t="e">
        <f aca="false">#REF!+#REF!</f>
        <v>#REF!</v>
      </c>
      <c r="D255" s="12" t="e">
        <f aca="false">#REF!+#REF!</f>
        <v>#REF!</v>
      </c>
      <c r="E255" s="12" t="e">
        <f aca="false">#REF!+#REF!</f>
        <v>#REF!</v>
      </c>
      <c r="F255" s="12" t="e">
        <f aca="false">#REF!+#REF!</f>
        <v>#REF!</v>
      </c>
      <c r="G255" s="12" t="e">
        <f aca="false">#REF!+#REF!</f>
        <v>#REF!</v>
      </c>
      <c r="H255" s="12" t="e">
        <f aca="false">#REF!+#REF!</f>
        <v>#REF!</v>
      </c>
      <c r="I255" s="12" t="e">
        <f aca="false">#REF!+#REF!</f>
        <v>#REF!</v>
      </c>
      <c r="J255" s="12" t="e">
        <f aca="false">#REF!+#REF!</f>
        <v>#REF!</v>
      </c>
      <c r="K255" s="12" t="e">
        <f aca="false">#REF!+#REF!</f>
        <v>#REF!</v>
      </c>
      <c r="L255" s="12" t="e">
        <f aca="false">#REF!+#REF!</f>
        <v>#REF!</v>
      </c>
      <c r="M255" s="12" t="e">
        <f aca="false">#REF!+#REF!</f>
        <v>#REF!</v>
      </c>
      <c r="N255" s="12" t="e">
        <f aca="false">#REF!+#REF!</f>
        <v>#REF!</v>
      </c>
      <c r="O255" s="12" t="e">
        <f aca="false">#REF!+#REF!</f>
        <v>#REF!</v>
      </c>
      <c r="P255" s="12" t="e">
        <f aca="false">#REF!+#REF!</f>
        <v>#REF!</v>
      </c>
      <c r="Q255" s="12" t="e">
        <f aca="false">#REF!+#REF!</f>
        <v>#REF!</v>
      </c>
      <c r="R255" s="12" t="e">
        <f aca="false">#REF!+#REF!</f>
        <v>#REF!</v>
      </c>
      <c r="S255" s="12" t="e">
        <f aca="false">#REF!+#REF!</f>
        <v>#REF!</v>
      </c>
      <c r="T255" s="12" t="e">
        <f aca="false">#REF!+#REF!</f>
        <v>#REF!</v>
      </c>
      <c r="U255" s="12" t="e">
        <f aca="false">#REF!+#REF!</f>
        <v>#REF!</v>
      </c>
      <c r="V255" s="12" t="e">
        <f aca="false">#REF!+#REF!</f>
        <v>#REF!</v>
      </c>
      <c r="W255" s="12" t="e">
        <f aca="false">#REF!+#REF!</f>
        <v>#REF!</v>
      </c>
      <c r="X255" s="12" t="e">
        <f aca="false">#REF!+#REF!</f>
        <v>#REF!</v>
      </c>
      <c r="Y255" s="12" t="e">
        <f aca="false">#REF!+#REF!</f>
        <v>#REF!</v>
      </c>
    </row>
    <row r="256" customFormat="false" ht="15.75" hidden="false" customHeight="false" outlineLevel="0" collapsed="false">
      <c r="A256" s="12" t="n">
        <v>24</v>
      </c>
      <c r="B256" s="12" t="e">
        <f aca="false">#REF!+#REF!</f>
        <v>#REF!</v>
      </c>
      <c r="C256" s="12" t="e">
        <f aca="false">#REF!+#REF!</f>
        <v>#REF!</v>
      </c>
      <c r="D256" s="12" t="e">
        <f aca="false">#REF!+#REF!</f>
        <v>#REF!</v>
      </c>
      <c r="E256" s="12" t="e">
        <f aca="false">#REF!+#REF!</f>
        <v>#REF!</v>
      </c>
      <c r="F256" s="12" t="e">
        <f aca="false">#REF!+#REF!</f>
        <v>#REF!</v>
      </c>
      <c r="G256" s="12" t="e">
        <f aca="false">#REF!+#REF!</f>
        <v>#REF!</v>
      </c>
      <c r="H256" s="12" t="e">
        <f aca="false">#REF!+#REF!</f>
        <v>#REF!</v>
      </c>
      <c r="I256" s="12" t="e">
        <f aca="false">#REF!+#REF!</f>
        <v>#REF!</v>
      </c>
      <c r="J256" s="12" t="e">
        <f aca="false">#REF!+#REF!</f>
        <v>#REF!</v>
      </c>
      <c r="K256" s="12" t="e">
        <f aca="false">#REF!+#REF!</f>
        <v>#REF!</v>
      </c>
      <c r="L256" s="12" t="e">
        <f aca="false">#REF!+#REF!</f>
        <v>#REF!</v>
      </c>
      <c r="M256" s="12" t="e">
        <f aca="false">#REF!+#REF!</f>
        <v>#REF!</v>
      </c>
      <c r="N256" s="12" t="e">
        <f aca="false">#REF!+#REF!</f>
        <v>#REF!</v>
      </c>
      <c r="O256" s="12" t="e">
        <f aca="false">#REF!+#REF!</f>
        <v>#REF!</v>
      </c>
      <c r="P256" s="12" t="e">
        <f aca="false">#REF!+#REF!</f>
        <v>#REF!</v>
      </c>
      <c r="Q256" s="12" t="e">
        <f aca="false">#REF!+#REF!</f>
        <v>#REF!</v>
      </c>
      <c r="R256" s="12" t="e">
        <f aca="false">#REF!+#REF!</f>
        <v>#REF!</v>
      </c>
      <c r="S256" s="12" t="e">
        <f aca="false">#REF!+#REF!</f>
        <v>#REF!</v>
      </c>
      <c r="T256" s="12" t="e">
        <f aca="false">#REF!+#REF!</f>
        <v>#REF!</v>
      </c>
      <c r="U256" s="12" t="e">
        <f aca="false">#REF!+#REF!</f>
        <v>#REF!</v>
      </c>
      <c r="V256" s="12" t="e">
        <f aca="false">#REF!+#REF!</f>
        <v>#REF!</v>
      </c>
      <c r="W256" s="12" t="e">
        <f aca="false">#REF!+#REF!</f>
        <v>#REF!</v>
      </c>
      <c r="X256" s="12" t="e">
        <f aca="false">#REF!+#REF!</f>
        <v>#REF!</v>
      </c>
      <c r="Y256" s="12" t="e">
        <f aca="false">#REF!+#REF!</f>
        <v>#REF!</v>
      </c>
    </row>
    <row r="257" customFormat="false" ht="15.75" hidden="false" customHeight="false" outlineLevel="0" collapsed="false">
      <c r="A257" s="12" t="n">
        <v>25</v>
      </c>
      <c r="B257" s="12" t="e">
        <f aca="false">#REF!+#REF!</f>
        <v>#REF!</v>
      </c>
      <c r="C257" s="12" t="e">
        <f aca="false">#REF!+#REF!</f>
        <v>#REF!</v>
      </c>
      <c r="D257" s="12" t="e">
        <f aca="false">#REF!+#REF!</f>
        <v>#REF!</v>
      </c>
      <c r="E257" s="12" t="e">
        <f aca="false">#REF!+#REF!</f>
        <v>#REF!</v>
      </c>
      <c r="F257" s="12" t="e">
        <f aca="false">#REF!+#REF!</f>
        <v>#REF!</v>
      </c>
      <c r="G257" s="12" t="e">
        <f aca="false">#REF!+#REF!</f>
        <v>#REF!</v>
      </c>
      <c r="H257" s="12" t="e">
        <f aca="false">#REF!+#REF!</f>
        <v>#REF!</v>
      </c>
      <c r="I257" s="12" t="e">
        <f aca="false">#REF!+#REF!</f>
        <v>#REF!</v>
      </c>
      <c r="J257" s="12" t="e">
        <f aca="false">#REF!+#REF!</f>
        <v>#REF!</v>
      </c>
      <c r="K257" s="12" t="e">
        <f aca="false">#REF!+#REF!</f>
        <v>#REF!</v>
      </c>
      <c r="L257" s="12" t="e">
        <f aca="false">#REF!+#REF!</f>
        <v>#REF!</v>
      </c>
      <c r="M257" s="12" t="e">
        <f aca="false">#REF!+#REF!</f>
        <v>#REF!</v>
      </c>
      <c r="N257" s="12" t="e">
        <f aca="false">#REF!+#REF!</f>
        <v>#REF!</v>
      </c>
      <c r="O257" s="12" t="e">
        <f aca="false">#REF!+#REF!</f>
        <v>#REF!</v>
      </c>
      <c r="P257" s="12" t="e">
        <f aca="false">#REF!+#REF!</f>
        <v>#REF!</v>
      </c>
      <c r="Q257" s="12" t="e">
        <f aca="false">#REF!+#REF!</f>
        <v>#REF!</v>
      </c>
      <c r="R257" s="12" t="e">
        <f aca="false">#REF!+#REF!</f>
        <v>#REF!</v>
      </c>
      <c r="S257" s="12" t="e">
        <f aca="false">#REF!+#REF!</f>
        <v>#REF!</v>
      </c>
      <c r="T257" s="12" t="e">
        <f aca="false">#REF!+#REF!</f>
        <v>#REF!</v>
      </c>
      <c r="U257" s="12" t="e">
        <f aca="false">#REF!+#REF!</f>
        <v>#REF!</v>
      </c>
      <c r="V257" s="12" t="e">
        <f aca="false">#REF!+#REF!</f>
        <v>#REF!</v>
      </c>
      <c r="W257" s="12" t="e">
        <f aca="false">#REF!+#REF!</f>
        <v>#REF!</v>
      </c>
      <c r="X257" s="12" t="e">
        <f aca="false">#REF!+#REF!</f>
        <v>#REF!</v>
      </c>
      <c r="Y257" s="12" t="e">
        <f aca="false">#REF!+#REF!</f>
        <v>#REF!</v>
      </c>
    </row>
    <row r="258" customFormat="false" ht="15.75" hidden="false" customHeight="false" outlineLevel="0" collapsed="false">
      <c r="A258" s="12" t="n">
        <v>26</v>
      </c>
      <c r="B258" s="12" t="e">
        <f aca="false">#REF!+#REF!</f>
        <v>#REF!</v>
      </c>
      <c r="C258" s="12" t="e">
        <f aca="false">#REF!+#REF!</f>
        <v>#REF!</v>
      </c>
      <c r="D258" s="12" t="e">
        <f aca="false">#REF!+#REF!</f>
        <v>#REF!</v>
      </c>
      <c r="E258" s="12" t="e">
        <f aca="false">#REF!+#REF!</f>
        <v>#REF!</v>
      </c>
      <c r="F258" s="12" t="e">
        <f aca="false">#REF!+#REF!</f>
        <v>#REF!</v>
      </c>
      <c r="G258" s="12" t="e">
        <f aca="false">#REF!+#REF!</f>
        <v>#REF!</v>
      </c>
      <c r="H258" s="12" t="e">
        <f aca="false">#REF!+#REF!</f>
        <v>#REF!</v>
      </c>
      <c r="I258" s="12" t="e">
        <f aca="false">#REF!+#REF!</f>
        <v>#REF!</v>
      </c>
      <c r="J258" s="12" t="e">
        <f aca="false">#REF!+#REF!</f>
        <v>#REF!</v>
      </c>
      <c r="K258" s="12" t="e">
        <f aca="false">#REF!+#REF!</f>
        <v>#REF!</v>
      </c>
      <c r="L258" s="12" t="e">
        <f aca="false">#REF!+#REF!</f>
        <v>#REF!</v>
      </c>
      <c r="M258" s="12" t="e">
        <f aca="false">#REF!+#REF!</f>
        <v>#REF!</v>
      </c>
      <c r="N258" s="12" t="e">
        <f aca="false">#REF!+#REF!</f>
        <v>#REF!</v>
      </c>
      <c r="O258" s="12" t="e">
        <f aca="false">#REF!+#REF!</f>
        <v>#REF!</v>
      </c>
      <c r="P258" s="12" t="e">
        <f aca="false">#REF!+#REF!</f>
        <v>#REF!</v>
      </c>
      <c r="Q258" s="12" t="e">
        <f aca="false">#REF!+#REF!</f>
        <v>#REF!</v>
      </c>
      <c r="R258" s="12" t="e">
        <f aca="false">#REF!+#REF!</f>
        <v>#REF!</v>
      </c>
      <c r="S258" s="12" t="e">
        <f aca="false">#REF!+#REF!</f>
        <v>#REF!</v>
      </c>
      <c r="T258" s="12" t="e">
        <f aca="false">#REF!+#REF!</f>
        <v>#REF!</v>
      </c>
      <c r="U258" s="12" t="e">
        <f aca="false">#REF!+#REF!</f>
        <v>#REF!</v>
      </c>
      <c r="V258" s="12" t="e">
        <f aca="false">#REF!+#REF!</f>
        <v>#REF!</v>
      </c>
      <c r="W258" s="12" t="e">
        <f aca="false">#REF!+#REF!</f>
        <v>#REF!</v>
      </c>
      <c r="X258" s="12" t="e">
        <f aca="false">#REF!+#REF!</f>
        <v>#REF!</v>
      </c>
      <c r="Y258" s="12" t="e">
        <f aca="false">#REF!+#REF!</f>
        <v>#REF!</v>
      </c>
    </row>
    <row r="259" customFormat="false" ht="15.75" hidden="false" customHeight="false" outlineLevel="0" collapsed="false">
      <c r="A259" s="12" t="n">
        <v>27</v>
      </c>
      <c r="B259" s="12" t="e">
        <f aca="false">#REF!+#REF!</f>
        <v>#REF!</v>
      </c>
      <c r="C259" s="12" t="e">
        <f aca="false">#REF!+#REF!</f>
        <v>#REF!</v>
      </c>
      <c r="D259" s="12" t="e">
        <f aca="false">#REF!+#REF!</f>
        <v>#REF!</v>
      </c>
      <c r="E259" s="12" t="e">
        <f aca="false">#REF!+#REF!</f>
        <v>#REF!</v>
      </c>
      <c r="F259" s="12" t="e">
        <f aca="false">#REF!+#REF!</f>
        <v>#REF!</v>
      </c>
      <c r="G259" s="12" t="e">
        <f aca="false">#REF!+#REF!</f>
        <v>#REF!</v>
      </c>
      <c r="H259" s="12" t="e">
        <f aca="false">#REF!+#REF!</f>
        <v>#REF!</v>
      </c>
      <c r="I259" s="12" t="e">
        <f aca="false">#REF!+#REF!</f>
        <v>#REF!</v>
      </c>
      <c r="J259" s="12" t="e">
        <f aca="false">#REF!+#REF!</f>
        <v>#REF!</v>
      </c>
      <c r="K259" s="12" t="e">
        <f aca="false">#REF!+#REF!</f>
        <v>#REF!</v>
      </c>
      <c r="L259" s="12" t="e">
        <f aca="false">#REF!+#REF!</f>
        <v>#REF!</v>
      </c>
      <c r="M259" s="12" t="e">
        <f aca="false">#REF!+#REF!</f>
        <v>#REF!</v>
      </c>
      <c r="N259" s="12" t="e">
        <f aca="false">#REF!+#REF!</f>
        <v>#REF!</v>
      </c>
      <c r="O259" s="12" t="e">
        <f aca="false">#REF!+#REF!</f>
        <v>#REF!</v>
      </c>
      <c r="P259" s="12" t="e">
        <f aca="false">#REF!+#REF!</f>
        <v>#REF!</v>
      </c>
      <c r="Q259" s="12" t="e">
        <f aca="false">#REF!+#REF!</f>
        <v>#REF!</v>
      </c>
      <c r="R259" s="12" t="e">
        <f aca="false">#REF!+#REF!</f>
        <v>#REF!</v>
      </c>
      <c r="S259" s="12" t="e">
        <f aca="false">#REF!+#REF!</f>
        <v>#REF!</v>
      </c>
      <c r="T259" s="12" t="e">
        <f aca="false">#REF!+#REF!</f>
        <v>#REF!</v>
      </c>
      <c r="U259" s="12" t="e">
        <f aca="false">#REF!+#REF!</f>
        <v>#REF!</v>
      </c>
      <c r="V259" s="12" t="e">
        <f aca="false">#REF!+#REF!</f>
        <v>#REF!</v>
      </c>
      <c r="W259" s="12" t="e">
        <f aca="false">#REF!+#REF!</f>
        <v>#REF!</v>
      </c>
      <c r="X259" s="12" t="e">
        <f aca="false">#REF!+#REF!</f>
        <v>#REF!</v>
      </c>
      <c r="Y259" s="12" t="e">
        <f aca="false">#REF!+#REF!</f>
        <v>#REF!</v>
      </c>
    </row>
    <row r="260" customFormat="false" ht="15.75" hidden="false" customHeight="false" outlineLevel="0" collapsed="false">
      <c r="A260" s="12" t="n">
        <v>28</v>
      </c>
      <c r="B260" s="12" t="e">
        <f aca="false">#REF!+#REF!</f>
        <v>#REF!</v>
      </c>
      <c r="C260" s="12" t="e">
        <f aca="false">#REF!+#REF!</f>
        <v>#REF!</v>
      </c>
      <c r="D260" s="12" t="e">
        <f aca="false">#REF!+#REF!</f>
        <v>#REF!</v>
      </c>
      <c r="E260" s="12" t="e">
        <f aca="false">#REF!+#REF!</f>
        <v>#REF!</v>
      </c>
      <c r="F260" s="12" t="e">
        <f aca="false">#REF!+#REF!</f>
        <v>#REF!</v>
      </c>
      <c r="G260" s="12" t="e">
        <f aca="false">#REF!+#REF!</f>
        <v>#REF!</v>
      </c>
      <c r="H260" s="12" t="e">
        <f aca="false">#REF!+#REF!</f>
        <v>#REF!</v>
      </c>
      <c r="I260" s="12" t="e">
        <f aca="false">#REF!+#REF!</f>
        <v>#REF!</v>
      </c>
      <c r="J260" s="12" t="e">
        <f aca="false">#REF!+#REF!</f>
        <v>#REF!</v>
      </c>
      <c r="K260" s="12" t="e">
        <f aca="false">#REF!+#REF!</f>
        <v>#REF!</v>
      </c>
      <c r="L260" s="12" t="e">
        <f aca="false">#REF!+#REF!</f>
        <v>#REF!</v>
      </c>
      <c r="M260" s="12" t="e">
        <f aca="false">#REF!+#REF!</f>
        <v>#REF!</v>
      </c>
      <c r="N260" s="12" t="e">
        <f aca="false">#REF!+#REF!</f>
        <v>#REF!</v>
      </c>
      <c r="O260" s="12" t="e">
        <f aca="false">#REF!+#REF!</f>
        <v>#REF!</v>
      </c>
      <c r="P260" s="12" t="e">
        <f aca="false">#REF!+#REF!</f>
        <v>#REF!</v>
      </c>
      <c r="Q260" s="12" t="e">
        <f aca="false">#REF!+#REF!</f>
        <v>#REF!</v>
      </c>
      <c r="R260" s="12" t="e">
        <f aca="false">#REF!+#REF!</f>
        <v>#REF!</v>
      </c>
      <c r="S260" s="12" t="e">
        <f aca="false">#REF!+#REF!</f>
        <v>#REF!</v>
      </c>
      <c r="T260" s="12" t="e">
        <f aca="false">#REF!+#REF!</f>
        <v>#REF!</v>
      </c>
      <c r="U260" s="12" t="e">
        <f aca="false">#REF!+#REF!</f>
        <v>#REF!</v>
      </c>
      <c r="V260" s="12" t="e">
        <f aca="false">#REF!+#REF!</f>
        <v>#REF!</v>
      </c>
      <c r="W260" s="12" t="e">
        <f aca="false">#REF!+#REF!</f>
        <v>#REF!</v>
      </c>
      <c r="X260" s="12" t="e">
        <f aca="false">#REF!+#REF!</f>
        <v>#REF!</v>
      </c>
      <c r="Y260" s="12" t="e">
        <f aca="false">#REF!+#REF!</f>
        <v>#REF!</v>
      </c>
    </row>
    <row r="261" customFormat="false" ht="15.75" hidden="false" customHeight="false" outlineLevel="0" collapsed="false">
      <c r="A261" s="12" t="n">
        <v>29</v>
      </c>
      <c r="B261" s="12" t="e">
        <f aca="false">#REF!+#REF!</f>
        <v>#REF!</v>
      </c>
      <c r="C261" s="12" t="e">
        <f aca="false">#REF!+#REF!</f>
        <v>#REF!</v>
      </c>
      <c r="D261" s="12" t="e">
        <f aca="false">#REF!+#REF!</f>
        <v>#REF!</v>
      </c>
      <c r="E261" s="12" t="e">
        <f aca="false">#REF!+#REF!</f>
        <v>#REF!</v>
      </c>
      <c r="F261" s="12" t="e">
        <f aca="false">#REF!+#REF!</f>
        <v>#REF!</v>
      </c>
      <c r="G261" s="12" t="e">
        <f aca="false">#REF!+#REF!</f>
        <v>#REF!</v>
      </c>
      <c r="H261" s="12" t="e">
        <f aca="false">#REF!+#REF!</f>
        <v>#REF!</v>
      </c>
      <c r="I261" s="12" t="e">
        <f aca="false">#REF!+#REF!</f>
        <v>#REF!</v>
      </c>
      <c r="J261" s="12" t="e">
        <f aca="false">#REF!+#REF!</f>
        <v>#REF!</v>
      </c>
      <c r="K261" s="12" t="e">
        <f aca="false">#REF!+#REF!</f>
        <v>#REF!</v>
      </c>
      <c r="L261" s="12" t="e">
        <f aca="false">#REF!+#REF!</f>
        <v>#REF!</v>
      </c>
      <c r="M261" s="12" t="e">
        <f aca="false">#REF!+#REF!</f>
        <v>#REF!</v>
      </c>
      <c r="N261" s="12" t="e">
        <f aca="false">#REF!+#REF!</f>
        <v>#REF!</v>
      </c>
      <c r="O261" s="12" t="e">
        <f aca="false">#REF!+#REF!</f>
        <v>#REF!</v>
      </c>
      <c r="P261" s="12" t="e">
        <f aca="false">#REF!+#REF!</f>
        <v>#REF!</v>
      </c>
      <c r="Q261" s="12" t="e">
        <f aca="false">#REF!+#REF!</f>
        <v>#REF!</v>
      </c>
      <c r="R261" s="12" t="e">
        <f aca="false">#REF!+#REF!</f>
        <v>#REF!</v>
      </c>
      <c r="S261" s="12" t="e">
        <f aca="false">#REF!+#REF!</f>
        <v>#REF!</v>
      </c>
      <c r="T261" s="12" t="e">
        <f aca="false">#REF!+#REF!</f>
        <v>#REF!</v>
      </c>
      <c r="U261" s="12" t="e">
        <f aca="false">#REF!+#REF!</f>
        <v>#REF!</v>
      </c>
      <c r="V261" s="12" t="e">
        <f aca="false">#REF!+#REF!</f>
        <v>#REF!</v>
      </c>
      <c r="W261" s="12" t="e">
        <f aca="false">#REF!+#REF!</f>
        <v>#REF!</v>
      </c>
      <c r="X261" s="12" t="e">
        <f aca="false">#REF!+#REF!</f>
        <v>#REF!</v>
      </c>
      <c r="Y261" s="12" t="e">
        <f aca="false">#REF!+#REF!</f>
        <v>#REF!</v>
      </c>
    </row>
    <row r="262" customFormat="false" ht="15.75" hidden="false" customHeight="false" outlineLevel="0" collapsed="false">
      <c r="A262" s="12" t="n">
        <v>30</v>
      </c>
      <c r="B262" s="12" t="e">
        <f aca="false">#REF!+#REF!</f>
        <v>#REF!</v>
      </c>
      <c r="C262" s="12" t="e">
        <f aca="false">#REF!+#REF!</f>
        <v>#REF!</v>
      </c>
      <c r="D262" s="12" t="e">
        <f aca="false">#REF!+#REF!</f>
        <v>#REF!</v>
      </c>
      <c r="E262" s="12" t="e">
        <f aca="false">#REF!+#REF!</f>
        <v>#REF!</v>
      </c>
      <c r="F262" s="12" t="e">
        <f aca="false">#REF!+#REF!</f>
        <v>#REF!</v>
      </c>
      <c r="G262" s="12" t="e">
        <f aca="false">#REF!+#REF!</f>
        <v>#REF!</v>
      </c>
      <c r="H262" s="12" t="e">
        <f aca="false">#REF!+#REF!</f>
        <v>#REF!</v>
      </c>
      <c r="I262" s="12" t="e">
        <f aca="false">#REF!+#REF!</f>
        <v>#REF!</v>
      </c>
      <c r="J262" s="12" t="e">
        <f aca="false">#REF!+#REF!</f>
        <v>#REF!</v>
      </c>
      <c r="K262" s="12" t="e">
        <f aca="false">#REF!+#REF!</f>
        <v>#REF!</v>
      </c>
      <c r="L262" s="12" t="e">
        <f aca="false">#REF!+#REF!</f>
        <v>#REF!</v>
      </c>
      <c r="M262" s="12" t="e">
        <f aca="false">#REF!+#REF!</f>
        <v>#REF!</v>
      </c>
      <c r="N262" s="12" t="e">
        <f aca="false">#REF!+#REF!</f>
        <v>#REF!</v>
      </c>
      <c r="O262" s="12" t="e">
        <f aca="false">#REF!+#REF!</f>
        <v>#REF!</v>
      </c>
      <c r="P262" s="12" t="e">
        <f aca="false">#REF!+#REF!</f>
        <v>#REF!</v>
      </c>
      <c r="Q262" s="12" t="e">
        <f aca="false">#REF!+#REF!</f>
        <v>#REF!</v>
      </c>
      <c r="R262" s="12" t="e">
        <f aca="false">#REF!+#REF!</f>
        <v>#REF!</v>
      </c>
      <c r="S262" s="12" t="e">
        <f aca="false">#REF!+#REF!</f>
        <v>#REF!</v>
      </c>
      <c r="T262" s="12" t="e">
        <f aca="false">#REF!+#REF!</f>
        <v>#REF!</v>
      </c>
      <c r="U262" s="12" t="e">
        <f aca="false">#REF!+#REF!</f>
        <v>#REF!</v>
      </c>
      <c r="V262" s="12" t="e">
        <f aca="false">#REF!+#REF!</f>
        <v>#REF!</v>
      </c>
      <c r="W262" s="12" t="e">
        <f aca="false">#REF!+#REF!</f>
        <v>#REF!</v>
      </c>
      <c r="X262" s="12" t="e">
        <f aca="false">#REF!+#REF!</f>
        <v>#REF!</v>
      </c>
      <c r="Y262" s="12" t="e">
        <f aca="false">#REF!+#REF!</f>
        <v>#REF!</v>
      </c>
    </row>
    <row r="263" customFormat="false" ht="15.75" hidden="false" customHeight="false" outlineLevel="0" collapsed="false">
      <c r="A263" s="12" t="n">
        <v>31</v>
      </c>
      <c r="B263" s="12" t="e">
        <f aca="false">#REF!+#REF!</f>
        <v>#REF!</v>
      </c>
      <c r="C263" s="12" t="e">
        <f aca="false">#REF!+#REF!</f>
        <v>#REF!</v>
      </c>
      <c r="D263" s="12" t="e">
        <f aca="false">#REF!+#REF!</f>
        <v>#REF!</v>
      </c>
      <c r="E263" s="12" t="e">
        <f aca="false">#REF!+#REF!</f>
        <v>#REF!</v>
      </c>
      <c r="F263" s="12" t="e">
        <f aca="false">#REF!+#REF!</f>
        <v>#REF!</v>
      </c>
      <c r="G263" s="12" t="e">
        <f aca="false">#REF!+#REF!</f>
        <v>#REF!</v>
      </c>
      <c r="H263" s="12" t="e">
        <f aca="false">#REF!+#REF!</f>
        <v>#REF!</v>
      </c>
      <c r="I263" s="12" t="e">
        <f aca="false">#REF!+#REF!</f>
        <v>#REF!</v>
      </c>
      <c r="J263" s="12" t="e">
        <f aca="false">#REF!+#REF!</f>
        <v>#REF!</v>
      </c>
      <c r="K263" s="12" t="e">
        <f aca="false">#REF!+#REF!</f>
        <v>#REF!</v>
      </c>
      <c r="L263" s="12" t="e">
        <f aca="false">#REF!+#REF!</f>
        <v>#REF!</v>
      </c>
      <c r="M263" s="12" t="e">
        <f aca="false">#REF!+#REF!</f>
        <v>#REF!</v>
      </c>
      <c r="N263" s="12" t="e">
        <f aca="false">#REF!+#REF!</f>
        <v>#REF!</v>
      </c>
      <c r="O263" s="12" t="e">
        <f aca="false">#REF!+#REF!</f>
        <v>#REF!</v>
      </c>
      <c r="P263" s="12" t="e">
        <f aca="false">#REF!+#REF!</f>
        <v>#REF!</v>
      </c>
      <c r="Q263" s="12" t="e">
        <f aca="false">#REF!+#REF!</f>
        <v>#REF!</v>
      </c>
      <c r="R263" s="12" t="e">
        <f aca="false">#REF!+#REF!</f>
        <v>#REF!</v>
      </c>
      <c r="S263" s="12" t="e">
        <f aca="false">#REF!+#REF!</f>
        <v>#REF!</v>
      </c>
      <c r="T263" s="12" t="e">
        <f aca="false">#REF!+#REF!</f>
        <v>#REF!</v>
      </c>
      <c r="U263" s="12" t="e">
        <f aca="false">#REF!+#REF!</f>
        <v>#REF!</v>
      </c>
      <c r="V263" s="12" t="e">
        <f aca="false">#REF!+#REF!</f>
        <v>#REF!</v>
      </c>
      <c r="W263" s="12" t="e">
        <f aca="false">#REF!+#REF!</f>
        <v>#REF!</v>
      </c>
      <c r="X263" s="12" t="e">
        <f aca="false">#REF!+#REF!</f>
        <v>#REF!</v>
      </c>
      <c r="Y263" s="12" t="e">
        <f aca="false">#REF!+#REF!</f>
        <v>#REF!</v>
      </c>
    </row>
    <row r="264" customFormat="false" ht="15.75" hidden="false" customHeight="false" outlineLevel="0" collapsed="false">
      <c r="A264" s="4"/>
    </row>
    <row r="265" customFormat="false" ht="15.75" hidden="false" customHeight="true" outlineLevel="0" collapsed="false">
      <c r="A265" s="10" t="s">
        <v>64</v>
      </c>
      <c r="B265" s="10" t="s">
        <v>90</v>
      </c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s="38" customFormat="true" ht="25.5" hidden="false" customHeight="false" outlineLevel="0" collapsed="false">
      <c r="A266" s="10"/>
      <c r="B266" s="37" t="s">
        <v>66</v>
      </c>
      <c r="C266" s="37" t="s">
        <v>67</v>
      </c>
      <c r="D266" s="37" t="s">
        <v>68</v>
      </c>
      <c r="E266" s="37" t="s">
        <v>69</v>
      </c>
      <c r="F266" s="37" t="s">
        <v>70</v>
      </c>
      <c r="G266" s="37" t="s">
        <v>71</v>
      </c>
      <c r="H266" s="37" t="s">
        <v>72</v>
      </c>
      <c r="I266" s="37" t="s">
        <v>73</v>
      </c>
      <c r="J266" s="37" t="s">
        <v>74</v>
      </c>
      <c r="K266" s="37" t="s">
        <v>75</v>
      </c>
      <c r="L266" s="37" t="s">
        <v>76</v>
      </c>
      <c r="M266" s="37" t="s">
        <v>77</v>
      </c>
      <c r="N266" s="37" t="s">
        <v>78</v>
      </c>
      <c r="O266" s="37" t="s">
        <v>79</v>
      </c>
      <c r="P266" s="37" t="s">
        <v>80</v>
      </c>
      <c r="Q266" s="37" t="s">
        <v>81</v>
      </c>
      <c r="R266" s="37" t="s">
        <v>82</v>
      </c>
      <c r="S266" s="37" t="s">
        <v>83</v>
      </c>
      <c r="T266" s="37" t="s">
        <v>84</v>
      </c>
      <c r="U266" s="37" t="s">
        <v>85</v>
      </c>
      <c r="V266" s="37" t="s">
        <v>86</v>
      </c>
      <c r="W266" s="37" t="s">
        <v>87</v>
      </c>
      <c r="X266" s="37" t="s">
        <v>88</v>
      </c>
      <c r="Y266" s="37" t="s">
        <v>89</v>
      </c>
    </row>
    <row r="267" customFormat="false" ht="15.75" hidden="false" customHeight="false" outlineLevel="0" collapsed="false">
      <c r="A267" s="12" t="n">
        <v>1</v>
      </c>
      <c r="B267" s="12" t="e">
        <f aca="false">#REF!+#REF!</f>
        <v>#REF!</v>
      </c>
      <c r="C267" s="12" t="e">
        <f aca="false">#REF!+#REF!</f>
        <v>#REF!</v>
      </c>
      <c r="D267" s="12" t="e">
        <f aca="false">#REF!+#REF!</f>
        <v>#REF!</v>
      </c>
      <c r="E267" s="12" t="e">
        <f aca="false">#REF!+#REF!</f>
        <v>#REF!</v>
      </c>
      <c r="F267" s="12" t="e">
        <f aca="false">#REF!+#REF!</f>
        <v>#REF!</v>
      </c>
      <c r="G267" s="12" t="e">
        <f aca="false">#REF!+#REF!</f>
        <v>#REF!</v>
      </c>
      <c r="H267" s="12" t="e">
        <f aca="false">#REF!+#REF!</f>
        <v>#REF!</v>
      </c>
      <c r="I267" s="12" t="e">
        <f aca="false">#REF!+#REF!</f>
        <v>#REF!</v>
      </c>
      <c r="J267" s="12" t="e">
        <f aca="false">#REF!+#REF!</f>
        <v>#REF!</v>
      </c>
      <c r="K267" s="12" t="e">
        <f aca="false">#REF!+#REF!</f>
        <v>#REF!</v>
      </c>
      <c r="L267" s="12" t="e">
        <f aca="false">#REF!+#REF!</f>
        <v>#REF!</v>
      </c>
      <c r="M267" s="12" t="e">
        <f aca="false">#REF!+#REF!</f>
        <v>#REF!</v>
      </c>
      <c r="N267" s="12" t="e">
        <f aca="false">#REF!+#REF!</f>
        <v>#REF!</v>
      </c>
      <c r="O267" s="12" t="e">
        <f aca="false">#REF!+#REF!</f>
        <v>#REF!</v>
      </c>
      <c r="P267" s="12" t="e">
        <f aca="false">#REF!+#REF!</f>
        <v>#REF!</v>
      </c>
      <c r="Q267" s="12" t="e">
        <f aca="false">#REF!+#REF!</f>
        <v>#REF!</v>
      </c>
      <c r="R267" s="12" t="e">
        <f aca="false">#REF!+#REF!</f>
        <v>#REF!</v>
      </c>
      <c r="S267" s="12" t="e">
        <f aca="false">#REF!+#REF!</f>
        <v>#REF!</v>
      </c>
      <c r="T267" s="12" t="e">
        <f aca="false">#REF!+#REF!</f>
        <v>#REF!</v>
      </c>
      <c r="U267" s="12" t="e">
        <f aca="false">#REF!+#REF!</f>
        <v>#REF!</v>
      </c>
      <c r="V267" s="12" t="e">
        <f aca="false">#REF!+#REF!</f>
        <v>#REF!</v>
      </c>
      <c r="W267" s="12" t="e">
        <f aca="false">#REF!+#REF!</f>
        <v>#REF!</v>
      </c>
      <c r="X267" s="12" t="e">
        <f aca="false">#REF!+#REF!</f>
        <v>#REF!</v>
      </c>
      <c r="Y267" s="12" t="e">
        <f aca="false">#REF!+#REF!</f>
        <v>#REF!</v>
      </c>
    </row>
    <row r="268" customFormat="false" ht="15.75" hidden="false" customHeight="false" outlineLevel="0" collapsed="false">
      <c r="A268" s="12" t="n">
        <v>2</v>
      </c>
      <c r="B268" s="12" t="e">
        <f aca="false">#REF!+#REF!</f>
        <v>#REF!</v>
      </c>
      <c r="C268" s="12" t="e">
        <f aca="false">#REF!+#REF!</f>
        <v>#REF!</v>
      </c>
      <c r="D268" s="12" t="e">
        <f aca="false">#REF!+#REF!</f>
        <v>#REF!</v>
      </c>
      <c r="E268" s="12" t="e">
        <f aca="false">#REF!+#REF!</f>
        <v>#REF!</v>
      </c>
      <c r="F268" s="12" t="e">
        <f aca="false">#REF!+#REF!</f>
        <v>#REF!</v>
      </c>
      <c r="G268" s="12" t="e">
        <f aca="false">#REF!+#REF!</f>
        <v>#REF!</v>
      </c>
      <c r="H268" s="12" t="e">
        <f aca="false">#REF!+#REF!</f>
        <v>#REF!</v>
      </c>
      <c r="I268" s="12" t="e">
        <f aca="false">#REF!+#REF!</f>
        <v>#REF!</v>
      </c>
      <c r="J268" s="12" t="e">
        <f aca="false">#REF!+#REF!</f>
        <v>#REF!</v>
      </c>
      <c r="K268" s="12" t="e">
        <f aca="false">#REF!+#REF!</f>
        <v>#REF!</v>
      </c>
      <c r="L268" s="12" t="e">
        <f aca="false">#REF!+#REF!</f>
        <v>#REF!</v>
      </c>
      <c r="M268" s="12" t="e">
        <f aca="false">#REF!+#REF!</f>
        <v>#REF!</v>
      </c>
      <c r="N268" s="12" t="e">
        <f aca="false">#REF!+#REF!</f>
        <v>#REF!</v>
      </c>
      <c r="O268" s="12" t="e">
        <f aca="false">#REF!+#REF!</f>
        <v>#REF!</v>
      </c>
      <c r="P268" s="12" t="e">
        <f aca="false">#REF!+#REF!</f>
        <v>#REF!</v>
      </c>
      <c r="Q268" s="12" t="e">
        <f aca="false">#REF!+#REF!</f>
        <v>#REF!</v>
      </c>
      <c r="R268" s="12" t="e">
        <f aca="false">#REF!+#REF!</f>
        <v>#REF!</v>
      </c>
      <c r="S268" s="12" t="e">
        <f aca="false">#REF!+#REF!</f>
        <v>#REF!</v>
      </c>
      <c r="T268" s="12" t="e">
        <f aca="false">#REF!+#REF!</f>
        <v>#REF!</v>
      </c>
      <c r="U268" s="12" t="e">
        <f aca="false">#REF!+#REF!</f>
        <v>#REF!</v>
      </c>
      <c r="V268" s="12" t="e">
        <f aca="false">#REF!+#REF!</f>
        <v>#REF!</v>
      </c>
      <c r="W268" s="12" t="e">
        <f aca="false">#REF!+#REF!</f>
        <v>#REF!</v>
      </c>
      <c r="X268" s="12" t="e">
        <f aca="false">#REF!+#REF!</f>
        <v>#REF!</v>
      </c>
      <c r="Y268" s="12" t="e">
        <f aca="false">#REF!+#REF!</f>
        <v>#REF!</v>
      </c>
    </row>
    <row r="269" customFormat="false" ht="15.75" hidden="false" customHeight="false" outlineLevel="0" collapsed="false">
      <c r="A269" s="12" t="n">
        <v>3</v>
      </c>
      <c r="B269" s="12" t="e">
        <f aca="false">#REF!+#REF!</f>
        <v>#REF!</v>
      </c>
      <c r="C269" s="12" t="e">
        <f aca="false">#REF!+#REF!</f>
        <v>#REF!</v>
      </c>
      <c r="D269" s="12" t="e">
        <f aca="false">#REF!+#REF!</f>
        <v>#REF!</v>
      </c>
      <c r="E269" s="12" t="e">
        <f aca="false">#REF!+#REF!</f>
        <v>#REF!</v>
      </c>
      <c r="F269" s="12" t="e">
        <f aca="false">#REF!+#REF!</f>
        <v>#REF!</v>
      </c>
      <c r="G269" s="12" t="e">
        <f aca="false">#REF!+#REF!</f>
        <v>#REF!</v>
      </c>
      <c r="H269" s="12" t="e">
        <f aca="false">#REF!+#REF!</f>
        <v>#REF!</v>
      </c>
      <c r="I269" s="12" t="e">
        <f aca="false">#REF!+#REF!</f>
        <v>#REF!</v>
      </c>
      <c r="J269" s="12" t="e">
        <f aca="false">#REF!+#REF!</f>
        <v>#REF!</v>
      </c>
      <c r="K269" s="12" t="e">
        <f aca="false">#REF!+#REF!</f>
        <v>#REF!</v>
      </c>
      <c r="L269" s="12" t="e">
        <f aca="false">#REF!+#REF!</f>
        <v>#REF!</v>
      </c>
      <c r="M269" s="12" t="e">
        <f aca="false">#REF!+#REF!</f>
        <v>#REF!</v>
      </c>
      <c r="N269" s="12" t="e">
        <f aca="false">#REF!+#REF!</f>
        <v>#REF!</v>
      </c>
      <c r="O269" s="12" t="e">
        <f aca="false">#REF!+#REF!</f>
        <v>#REF!</v>
      </c>
      <c r="P269" s="12" t="e">
        <f aca="false">#REF!+#REF!</f>
        <v>#REF!</v>
      </c>
      <c r="Q269" s="12" t="e">
        <f aca="false">#REF!+#REF!</f>
        <v>#REF!</v>
      </c>
      <c r="R269" s="12" t="e">
        <f aca="false">#REF!+#REF!</f>
        <v>#REF!</v>
      </c>
      <c r="S269" s="12" t="e">
        <f aca="false">#REF!+#REF!</f>
        <v>#REF!</v>
      </c>
      <c r="T269" s="12" t="e">
        <f aca="false">#REF!+#REF!</f>
        <v>#REF!</v>
      </c>
      <c r="U269" s="12" t="e">
        <f aca="false">#REF!+#REF!</f>
        <v>#REF!</v>
      </c>
      <c r="V269" s="12" t="e">
        <f aca="false">#REF!+#REF!</f>
        <v>#REF!</v>
      </c>
      <c r="W269" s="12" t="e">
        <f aca="false">#REF!+#REF!</f>
        <v>#REF!</v>
      </c>
      <c r="X269" s="12" t="e">
        <f aca="false">#REF!+#REF!</f>
        <v>#REF!</v>
      </c>
      <c r="Y269" s="12" t="e">
        <f aca="false">#REF!+#REF!</f>
        <v>#REF!</v>
      </c>
    </row>
    <row r="270" customFormat="false" ht="15.75" hidden="false" customHeight="false" outlineLevel="0" collapsed="false">
      <c r="A270" s="12" t="n">
        <v>4</v>
      </c>
      <c r="B270" s="12" t="e">
        <f aca="false">#REF!+#REF!</f>
        <v>#REF!</v>
      </c>
      <c r="C270" s="12" t="e">
        <f aca="false">#REF!+#REF!</f>
        <v>#REF!</v>
      </c>
      <c r="D270" s="12" t="e">
        <f aca="false">#REF!+#REF!</f>
        <v>#REF!</v>
      </c>
      <c r="E270" s="12" t="e">
        <f aca="false">#REF!+#REF!</f>
        <v>#REF!</v>
      </c>
      <c r="F270" s="12" t="e">
        <f aca="false">#REF!+#REF!</f>
        <v>#REF!</v>
      </c>
      <c r="G270" s="12" t="e">
        <f aca="false">#REF!+#REF!</f>
        <v>#REF!</v>
      </c>
      <c r="H270" s="12" t="e">
        <f aca="false">#REF!+#REF!</f>
        <v>#REF!</v>
      </c>
      <c r="I270" s="12" t="e">
        <f aca="false">#REF!+#REF!</f>
        <v>#REF!</v>
      </c>
      <c r="J270" s="12" t="e">
        <f aca="false">#REF!+#REF!</f>
        <v>#REF!</v>
      </c>
      <c r="K270" s="12" t="e">
        <f aca="false">#REF!+#REF!</f>
        <v>#REF!</v>
      </c>
      <c r="L270" s="12" t="e">
        <f aca="false">#REF!+#REF!</f>
        <v>#REF!</v>
      </c>
      <c r="M270" s="12" t="e">
        <f aca="false">#REF!+#REF!</f>
        <v>#REF!</v>
      </c>
      <c r="N270" s="12" t="e">
        <f aca="false">#REF!+#REF!</f>
        <v>#REF!</v>
      </c>
      <c r="O270" s="12" t="e">
        <f aca="false">#REF!+#REF!</f>
        <v>#REF!</v>
      </c>
      <c r="P270" s="12" t="e">
        <f aca="false">#REF!+#REF!</f>
        <v>#REF!</v>
      </c>
      <c r="Q270" s="12" t="e">
        <f aca="false">#REF!+#REF!</f>
        <v>#REF!</v>
      </c>
      <c r="R270" s="12" t="e">
        <f aca="false">#REF!+#REF!</f>
        <v>#REF!</v>
      </c>
      <c r="S270" s="12" t="e">
        <f aca="false">#REF!+#REF!</f>
        <v>#REF!</v>
      </c>
      <c r="T270" s="12" t="e">
        <f aca="false">#REF!+#REF!</f>
        <v>#REF!</v>
      </c>
      <c r="U270" s="12" t="e">
        <f aca="false">#REF!+#REF!</f>
        <v>#REF!</v>
      </c>
      <c r="V270" s="12" t="e">
        <f aca="false">#REF!+#REF!</f>
        <v>#REF!</v>
      </c>
      <c r="W270" s="12" t="e">
        <f aca="false">#REF!+#REF!</f>
        <v>#REF!</v>
      </c>
      <c r="X270" s="12" t="e">
        <f aca="false">#REF!+#REF!</f>
        <v>#REF!</v>
      </c>
      <c r="Y270" s="12" t="e">
        <f aca="false">#REF!+#REF!</f>
        <v>#REF!</v>
      </c>
    </row>
    <row r="271" customFormat="false" ht="15.75" hidden="false" customHeight="false" outlineLevel="0" collapsed="false">
      <c r="A271" s="12" t="n">
        <v>5</v>
      </c>
      <c r="B271" s="12" t="e">
        <f aca="false">#REF!+#REF!</f>
        <v>#REF!</v>
      </c>
      <c r="C271" s="12" t="e">
        <f aca="false">#REF!+#REF!</f>
        <v>#REF!</v>
      </c>
      <c r="D271" s="12" t="e">
        <f aca="false">#REF!+#REF!</f>
        <v>#REF!</v>
      </c>
      <c r="E271" s="12" t="e">
        <f aca="false">#REF!+#REF!</f>
        <v>#REF!</v>
      </c>
      <c r="F271" s="12" t="e">
        <f aca="false">#REF!+#REF!</f>
        <v>#REF!</v>
      </c>
      <c r="G271" s="12" t="e">
        <f aca="false">#REF!+#REF!</f>
        <v>#REF!</v>
      </c>
      <c r="H271" s="12" t="e">
        <f aca="false">#REF!+#REF!</f>
        <v>#REF!</v>
      </c>
      <c r="I271" s="12" t="e">
        <f aca="false">#REF!+#REF!</f>
        <v>#REF!</v>
      </c>
      <c r="J271" s="12" t="e">
        <f aca="false">#REF!+#REF!</f>
        <v>#REF!</v>
      </c>
      <c r="K271" s="12" t="e">
        <f aca="false">#REF!+#REF!</f>
        <v>#REF!</v>
      </c>
      <c r="L271" s="12" t="e">
        <f aca="false">#REF!+#REF!</f>
        <v>#REF!</v>
      </c>
      <c r="M271" s="12" t="e">
        <f aca="false">#REF!+#REF!</f>
        <v>#REF!</v>
      </c>
      <c r="N271" s="12" t="e">
        <f aca="false">#REF!+#REF!</f>
        <v>#REF!</v>
      </c>
      <c r="O271" s="12" t="e">
        <f aca="false">#REF!+#REF!</f>
        <v>#REF!</v>
      </c>
      <c r="P271" s="12" t="e">
        <f aca="false">#REF!+#REF!</f>
        <v>#REF!</v>
      </c>
      <c r="Q271" s="12" t="e">
        <f aca="false">#REF!+#REF!</f>
        <v>#REF!</v>
      </c>
      <c r="R271" s="12" t="e">
        <f aca="false">#REF!+#REF!</f>
        <v>#REF!</v>
      </c>
      <c r="S271" s="12" t="e">
        <f aca="false">#REF!+#REF!</f>
        <v>#REF!</v>
      </c>
      <c r="T271" s="12" t="e">
        <f aca="false">#REF!+#REF!</f>
        <v>#REF!</v>
      </c>
      <c r="U271" s="12" t="e">
        <f aca="false">#REF!+#REF!</f>
        <v>#REF!</v>
      </c>
      <c r="V271" s="12" t="e">
        <f aca="false">#REF!+#REF!</f>
        <v>#REF!</v>
      </c>
      <c r="W271" s="12" t="e">
        <f aca="false">#REF!+#REF!</f>
        <v>#REF!</v>
      </c>
      <c r="X271" s="12" t="e">
        <f aca="false">#REF!+#REF!</f>
        <v>#REF!</v>
      </c>
      <c r="Y271" s="12" t="e">
        <f aca="false">#REF!+#REF!</f>
        <v>#REF!</v>
      </c>
    </row>
    <row r="272" customFormat="false" ht="15.75" hidden="false" customHeight="false" outlineLevel="0" collapsed="false">
      <c r="A272" s="12" t="n">
        <v>6</v>
      </c>
      <c r="B272" s="12" t="e">
        <f aca="false">#REF!+#REF!</f>
        <v>#REF!</v>
      </c>
      <c r="C272" s="12" t="e">
        <f aca="false">#REF!+#REF!</f>
        <v>#REF!</v>
      </c>
      <c r="D272" s="12" t="e">
        <f aca="false">#REF!+#REF!</f>
        <v>#REF!</v>
      </c>
      <c r="E272" s="12" t="e">
        <f aca="false">#REF!+#REF!</f>
        <v>#REF!</v>
      </c>
      <c r="F272" s="12" t="e">
        <f aca="false">#REF!+#REF!</f>
        <v>#REF!</v>
      </c>
      <c r="G272" s="12" t="e">
        <f aca="false">#REF!+#REF!</f>
        <v>#REF!</v>
      </c>
      <c r="H272" s="12" t="e">
        <f aca="false">#REF!+#REF!</f>
        <v>#REF!</v>
      </c>
      <c r="I272" s="12" t="e">
        <f aca="false">#REF!+#REF!</f>
        <v>#REF!</v>
      </c>
      <c r="J272" s="12" t="e">
        <f aca="false">#REF!+#REF!</f>
        <v>#REF!</v>
      </c>
      <c r="K272" s="12" t="e">
        <f aca="false">#REF!+#REF!</f>
        <v>#REF!</v>
      </c>
      <c r="L272" s="12" t="e">
        <f aca="false">#REF!+#REF!</f>
        <v>#REF!</v>
      </c>
      <c r="M272" s="12" t="e">
        <f aca="false">#REF!+#REF!</f>
        <v>#REF!</v>
      </c>
      <c r="N272" s="12" t="e">
        <f aca="false">#REF!+#REF!</f>
        <v>#REF!</v>
      </c>
      <c r="O272" s="12" t="e">
        <f aca="false">#REF!+#REF!</f>
        <v>#REF!</v>
      </c>
      <c r="P272" s="12" t="e">
        <f aca="false">#REF!+#REF!</f>
        <v>#REF!</v>
      </c>
      <c r="Q272" s="12" t="e">
        <f aca="false">#REF!+#REF!</f>
        <v>#REF!</v>
      </c>
      <c r="R272" s="12" t="e">
        <f aca="false">#REF!+#REF!</f>
        <v>#REF!</v>
      </c>
      <c r="S272" s="12" t="e">
        <f aca="false">#REF!+#REF!</f>
        <v>#REF!</v>
      </c>
      <c r="T272" s="12" t="e">
        <f aca="false">#REF!+#REF!</f>
        <v>#REF!</v>
      </c>
      <c r="U272" s="12" t="e">
        <f aca="false">#REF!+#REF!</f>
        <v>#REF!</v>
      </c>
      <c r="V272" s="12" t="e">
        <f aca="false">#REF!+#REF!</f>
        <v>#REF!</v>
      </c>
      <c r="W272" s="12" t="e">
        <f aca="false">#REF!+#REF!</f>
        <v>#REF!</v>
      </c>
      <c r="X272" s="12" t="e">
        <f aca="false">#REF!+#REF!</f>
        <v>#REF!</v>
      </c>
      <c r="Y272" s="12" t="e">
        <f aca="false">#REF!+#REF!</f>
        <v>#REF!</v>
      </c>
    </row>
    <row r="273" customFormat="false" ht="15.75" hidden="false" customHeight="false" outlineLevel="0" collapsed="false">
      <c r="A273" s="12" t="n">
        <v>7</v>
      </c>
      <c r="B273" s="12" t="e">
        <f aca="false">#REF!+#REF!</f>
        <v>#REF!</v>
      </c>
      <c r="C273" s="12" t="e">
        <f aca="false">#REF!+#REF!</f>
        <v>#REF!</v>
      </c>
      <c r="D273" s="12" t="e">
        <f aca="false">#REF!+#REF!</f>
        <v>#REF!</v>
      </c>
      <c r="E273" s="12" t="e">
        <f aca="false">#REF!+#REF!</f>
        <v>#REF!</v>
      </c>
      <c r="F273" s="12" t="e">
        <f aca="false">#REF!+#REF!</f>
        <v>#REF!</v>
      </c>
      <c r="G273" s="12" t="e">
        <f aca="false">#REF!+#REF!</f>
        <v>#REF!</v>
      </c>
      <c r="H273" s="12" t="e">
        <f aca="false">#REF!+#REF!</f>
        <v>#REF!</v>
      </c>
      <c r="I273" s="12" t="e">
        <f aca="false">#REF!+#REF!</f>
        <v>#REF!</v>
      </c>
      <c r="J273" s="12" t="e">
        <f aca="false">#REF!+#REF!</f>
        <v>#REF!</v>
      </c>
      <c r="K273" s="12" t="e">
        <f aca="false">#REF!+#REF!</f>
        <v>#REF!</v>
      </c>
      <c r="L273" s="12" t="e">
        <f aca="false">#REF!+#REF!</f>
        <v>#REF!</v>
      </c>
      <c r="M273" s="12" t="e">
        <f aca="false">#REF!+#REF!</f>
        <v>#REF!</v>
      </c>
      <c r="N273" s="12" t="e">
        <f aca="false">#REF!+#REF!</f>
        <v>#REF!</v>
      </c>
      <c r="O273" s="12" t="e">
        <f aca="false">#REF!+#REF!</f>
        <v>#REF!</v>
      </c>
      <c r="P273" s="12" t="e">
        <f aca="false">#REF!+#REF!</f>
        <v>#REF!</v>
      </c>
      <c r="Q273" s="12" t="e">
        <f aca="false">#REF!+#REF!</f>
        <v>#REF!</v>
      </c>
      <c r="R273" s="12" t="e">
        <f aca="false">#REF!+#REF!</f>
        <v>#REF!</v>
      </c>
      <c r="S273" s="12" t="e">
        <f aca="false">#REF!+#REF!</f>
        <v>#REF!</v>
      </c>
      <c r="T273" s="12" t="e">
        <f aca="false">#REF!+#REF!</f>
        <v>#REF!</v>
      </c>
      <c r="U273" s="12" t="e">
        <f aca="false">#REF!+#REF!</f>
        <v>#REF!</v>
      </c>
      <c r="V273" s="12" t="e">
        <f aca="false">#REF!+#REF!</f>
        <v>#REF!</v>
      </c>
      <c r="W273" s="12" t="e">
        <f aca="false">#REF!+#REF!</f>
        <v>#REF!</v>
      </c>
      <c r="X273" s="12" t="e">
        <f aca="false">#REF!+#REF!</f>
        <v>#REF!</v>
      </c>
      <c r="Y273" s="12" t="e">
        <f aca="false">#REF!+#REF!</f>
        <v>#REF!</v>
      </c>
    </row>
    <row r="274" customFormat="false" ht="15.75" hidden="false" customHeight="false" outlineLevel="0" collapsed="false">
      <c r="A274" s="12" t="n">
        <v>8</v>
      </c>
      <c r="B274" s="12" t="e">
        <f aca="false">#REF!+#REF!</f>
        <v>#REF!</v>
      </c>
      <c r="C274" s="12" t="e">
        <f aca="false">#REF!+#REF!</f>
        <v>#REF!</v>
      </c>
      <c r="D274" s="12" t="e">
        <f aca="false">#REF!+#REF!</f>
        <v>#REF!</v>
      </c>
      <c r="E274" s="12" t="e">
        <f aca="false">#REF!+#REF!</f>
        <v>#REF!</v>
      </c>
      <c r="F274" s="12" t="e">
        <f aca="false">#REF!+#REF!</f>
        <v>#REF!</v>
      </c>
      <c r="G274" s="12" t="e">
        <f aca="false">#REF!+#REF!</f>
        <v>#REF!</v>
      </c>
      <c r="H274" s="12" t="e">
        <f aca="false">#REF!+#REF!</f>
        <v>#REF!</v>
      </c>
      <c r="I274" s="12" t="e">
        <f aca="false">#REF!+#REF!</f>
        <v>#REF!</v>
      </c>
      <c r="J274" s="12" t="e">
        <f aca="false">#REF!+#REF!</f>
        <v>#REF!</v>
      </c>
      <c r="K274" s="12" t="e">
        <f aca="false">#REF!+#REF!</f>
        <v>#REF!</v>
      </c>
      <c r="L274" s="12" t="e">
        <f aca="false">#REF!+#REF!</f>
        <v>#REF!</v>
      </c>
      <c r="M274" s="12" t="e">
        <f aca="false">#REF!+#REF!</f>
        <v>#REF!</v>
      </c>
      <c r="N274" s="12" t="e">
        <f aca="false">#REF!+#REF!</f>
        <v>#REF!</v>
      </c>
      <c r="O274" s="12" t="e">
        <f aca="false">#REF!+#REF!</f>
        <v>#REF!</v>
      </c>
      <c r="P274" s="12" t="e">
        <f aca="false">#REF!+#REF!</f>
        <v>#REF!</v>
      </c>
      <c r="Q274" s="12" t="e">
        <f aca="false">#REF!+#REF!</f>
        <v>#REF!</v>
      </c>
      <c r="R274" s="12" t="e">
        <f aca="false">#REF!+#REF!</f>
        <v>#REF!</v>
      </c>
      <c r="S274" s="12" t="e">
        <f aca="false">#REF!+#REF!</f>
        <v>#REF!</v>
      </c>
      <c r="T274" s="12" t="e">
        <f aca="false">#REF!+#REF!</f>
        <v>#REF!</v>
      </c>
      <c r="U274" s="12" t="e">
        <f aca="false">#REF!+#REF!</f>
        <v>#REF!</v>
      </c>
      <c r="V274" s="12" t="e">
        <f aca="false">#REF!+#REF!</f>
        <v>#REF!</v>
      </c>
      <c r="W274" s="12" t="e">
        <f aca="false">#REF!+#REF!</f>
        <v>#REF!</v>
      </c>
      <c r="X274" s="12" t="e">
        <f aca="false">#REF!+#REF!</f>
        <v>#REF!</v>
      </c>
      <c r="Y274" s="12" t="e">
        <f aca="false">#REF!+#REF!</f>
        <v>#REF!</v>
      </c>
    </row>
    <row r="275" customFormat="false" ht="15.75" hidden="false" customHeight="false" outlineLevel="0" collapsed="false">
      <c r="A275" s="12" t="n">
        <v>9</v>
      </c>
      <c r="B275" s="12" t="e">
        <f aca="false">#REF!+#REF!</f>
        <v>#REF!</v>
      </c>
      <c r="C275" s="12" t="e">
        <f aca="false">#REF!+#REF!</f>
        <v>#REF!</v>
      </c>
      <c r="D275" s="12" t="e">
        <f aca="false">#REF!+#REF!</f>
        <v>#REF!</v>
      </c>
      <c r="E275" s="12" t="e">
        <f aca="false">#REF!+#REF!</f>
        <v>#REF!</v>
      </c>
      <c r="F275" s="12" t="e">
        <f aca="false">#REF!+#REF!</f>
        <v>#REF!</v>
      </c>
      <c r="G275" s="12" t="e">
        <f aca="false">#REF!+#REF!</f>
        <v>#REF!</v>
      </c>
      <c r="H275" s="12" t="e">
        <f aca="false">#REF!+#REF!</f>
        <v>#REF!</v>
      </c>
      <c r="I275" s="12" t="e">
        <f aca="false">#REF!+#REF!</f>
        <v>#REF!</v>
      </c>
      <c r="J275" s="12" t="e">
        <f aca="false">#REF!+#REF!</f>
        <v>#REF!</v>
      </c>
      <c r="K275" s="12" t="e">
        <f aca="false">#REF!+#REF!</f>
        <v>#REF!</v>
      </c>
      <c r="L275" s="12" t="e">
        <f aca="false">#REF!+#REF!</f>
        <v>#REF!</v>
      </c>
      <c r="M275" s="12" t="e">
        <f aca="false">#REF!+#REF!</f>
        <v>#REF!</v>
      </c>
      <c r="N275" s="12" t="e">
        <f aca="false">#REF!+#REF!</f>
        <v>#REF!</v>
      </c>
      <c r="O275" s="12" t="e">
        <f aca="false">#REF!+#REF!</f>
        <v>#REF!</v>
      </c>
      <c r="P275" s="12" t="e">
        <f aca="false">#REF!+#REF!</f>
        <v>#REF!</v>
      </c>
      <c r="Q275" s="12" t="e">
        <f aca="false">#REF!+#REF!</f>
        <v>#REF!</v>
      </c>
      <c r="R275" s="12" t="e">
        <f aca="false">#REF!+#REF!</f>
        <v>#REF!</v>
      </c>
      <c r="S275" s="12" t="e">
        <f aca="false">#REF!+#REF!</f>
        <v>#REF!</v>
      </c>
      <c r="T275" s="12" t="e">
        <f aca="false">#REF!+#REF!</f>
        <v>#REF!</v>
      </c>
      <c r="U275" s="12" t="e">
        <f aca="false">#REF!+#REF!</f>
        <v>#REF!</v>
      </c>
      <c r="V275" s="12" t="e">
        <f aca="false">#REF!+#REF!</f>
        <v>#REF!</v>
      </c>
      <c r="W275" s="12" t="e">
        <f aca="false">#REF!+#REF!</f>
        <v>#REF!</v>
      </c>
      <c r="X275" s="12" t="e">
        <f aca="false">#REF!+#REF!</f>
        <v>#REF!</v>
      </c>
      <c r="Y275" s="12" t="e">
        <f aca="false">#REF!+#REF!</f>
        <v>#REF!</v>
      </c>
    </row>
    <row r="276" customFormat="false" ht="15.75" hidden="false" customHeight="false" outlineLevel="0" collapsed="false">
      <c r="A276" s="12" t="n">
        <v>10</v>
      </c>
      <c r="B276" s="12" t="e">
        <f aca="false">#REF!+#REF!</f>
        <v>#REF!</v>
      </c>
      <c r="C276" s="12" t="e">
        <f aca="false">#REF!+#REF!</f>
        <v>#REF!</v>
      </c>
      <c r="D276" s="12" t="e">
        <f aca="false">#REF!+#REF!</f>
        <v>#REF!</v>
      </c>
      <c r="E276" s="12" t="e">
        <f aca="false">#REF!+#REF!</f>
        <v>#REF!</v>
      </c>
      <c r="F276" s="12" t="e">
        <f aca="false">#REF!+#REF!</f>
        <v>#REF!</v>
      </c>
      <c r="G276" s="12" t="e">
        <f aca="false">#REF!+#REF!</f>
        <v>#REF!</v>
      </c>
      <c r="H276" s="12" t="e">
        <f aca="false">#REF!+#REF!</f>
        <v>#REF!</v>
      </c>
      <c r="I276" s="12" t="e">
        <f aca="false">#REF!+#REF!</f>
        <v>#REF!</v>
      </c>
      <c r="J276" s="12" t="e">
        <f aca="false">#REF!+#REF!</f>
        <v>#REF!</v>
      </c>
      <c r="K276" s="12" t="e">
        <f aca="false">#REF!+#REF!</f>
        <v>#REF!</v>
      </c>
      <c r="L276" s="12" t="e">
        <f aca="false">#REF!+#REF!</f>
        <v>#REF!</v>
      </c>
      <c r="M276" s="12" t="e">
        <f aca="false">#REF!+#REF!</f>
        <v>#REF!</v>
      </c>
      <c r="N276" s="12" t="e">
        <f aca="false">#REF!+#REF!</f>
        <v>#REF!</v>
      </c>
      <c r="O276" s="12" t="e">
        <f aca="false">#REF!+#REF!</f>
        <v>#REF!</v>
      </c>
      <c r="P276" s="12" t="e">
        <f aca="false">#REF!+#REF!</f>
        <v>#REF!</v>
      </c>
      <c r="Q276" s="12" t="e">
        <f aca="false">#REF!+#REF!</f>
        <v>#REF!</v>
      </c>
      <c r="R276" s="12" t="e">
        <f aca="false">#REF!+#REF!</f>
        <v>#REF!</v>
      </c>
      <c r="S276" s="12" t="e">
        <f aca="false">#REF!+#REF!</f>
        <v>#REF!</v>
      </c>
      <c r="T276" s="12" t="e">
        <f aca="false">#REF!+#REF!</f>
        <v>#REF!</v>
      </c>
      <c r="U276" s="12" t="e">
        <f aca="false">#REF!+#REF!</f>
        <v>#REF!</v>
      </c>
      <c r="V276" s="12" t="e">
        <f aca="false">#REF!+#REF!</f>
        <v>#REF!</v>
      </c>
      <c r="W276" s="12" t="e">
        <f aca="false">#REF!+#REF!</f>
        <v>#REF!</v>
      </c>
      <c r="X276" s="12" t="e">
        <f aca="false">#REF!+#REF!</f>
        <v>#REF!</v>
      </c>
      <c r="Y276" s="12" t="e">
        <f aca="false">#REF!+#REF!</f>
        <v>#REF!</v>
      </c>
    </row>
    <row r="277" customFormat="false" ht="15.75" hidden="false" customHeight="false" outlineLevel="0" collapsed="false">
      <c r="A277" s="12" t="n">
        <v>11</v>
      </c>
      <c r="B277" s="12" t="e">
        <f aca="false">#REF!+#REF!</f>
        <v>#REF!</v>
      </c>
      <c r="C277" s="12" t="e">
        <f aca="false">#REF!+#REF!</f>
        <v>#REF!</v>
      </c>
      <c r="D277" s="12" t="e">
        <f aca="false">#REF!+#REF!</f>
        <v>#REF!</v>
      </c>
      <c r="E277" s="12" t="e">
        <f aca="false">#REF!+#REF!</f>
        <v>#REF!</v>
      </c>
      <c r="F277" s="12" t="e">
        <f aca="false">#REF!+#REF!</f>
        <v>#REF!</v>
      </c>
      <c r="G277" s="12" t="e">
        <f aca="false">#REF!+#REF!</f>
        <v>#REF!</v>
      </c>
      <c r="H277" s="12" t="e">
        <f aca="false">#REF!+#REF!</f>
        <v>#REF!</v>
      </c>
      <c r="I277" s="12" t="e">
        <f aca="false">#REF!+#REF!</f>
        <v>#REF!</v>
      </c>
      <c r="J277" s="12" t="e">
        <f aca="false">#REF!+#REF!</f>
        <v>#REF!</v>
      </c>
      <c r="K277" s="12" t="e">
        <f aca="false">#REF!+#REF!</f>
        <v>#REF!</v>
      </c>
      <c r="L277" s="12" t="e">
        <f aca="false">#REF!+#REF!</f>
        <v>#REF!</v>
      </c>
      <c r="M277" s="12" t="e">
        <f aca="false">#REF!+#REF!</f>
        <v>#REF!</v>
      </c>
      <c r="N277" s="12" t="e">
        <f aca="false">#REF!+#REF!</f>
        <v>#REF!</v>
      </c>
      <c r="O277" s="12" t="e">
        <f aca="false">#REF!+#REF!</f>
        <v>#REF!</v>
      </c>
      <c r="P277" s="12" t="e">
        <f aca="false">#REF!+#REF!</f>
        <v>#REF!</v>
      </c>
      <c r="Q277" s="12" t="e">
        <f aca="false">#REF!+#REF!</f>
        <v>#REF!</v>
      </c>
      <c r="R277" s="12" t="e">
        <f aca="false">#REF!+#REF!</f>
        <v>#REF!</v>
      </c>
      <c r="S277" s="12" t="e">
        <f aca="false">#REF!+#REF!</f>
        <v>#REF!</v>
      </c>
      <c r="T277" s="12" t="e">
        <f aca="false">#REF!+#REF!</f>
        <v>#REF!</v>
      </c>
      <c r="U277" s="12" t="e">
        <f aca="false">#REF!+#REF!</f>
        <v>#REF!</v>
      </c>
      <c r="V277" s="12" t="e">
        <f aca="false">#REF!+#REF!</f>
        <v>#REF!</v>
      </c>
      <c r="W277" s="12" t="e">
        <f aca="false">#REF!+#REF!</f>
        <v>#REF!</v>
      </c>
      <c r="X277" s="12" t="e">
        <f aca="false">#REF!+#REF!</f>
        <v>#REF!</v>
      </c>
      <c r="Y277" s="12" t="e">
        <f aca="false">#REF!+#REF!</f>
        <v>#REF!</v>
      </c>
    </row>
    <row r="278" customFormat="false" ht="15.75" hidden="false" customHeight="false" outlineLevel="0" collapsed="false">
      <c r="A278" s="12" t="n">
        <v>12</v>
      </c>
      <c r="B278" s="12" t="e">
        <f aca="false">#REF!+#REF!</f>
        <v>#REF!</v>
      </c>
      <c r="C278" s="12" t="e">
        <f aca="false">#REF!+#REF!</f>
        <v>#REF!</v>
      </c>
      <c r="D278" s="12" t="e">
        <f aca="false">#REF!+#REF!</f>
        <v>#REF!</v>
      </c>
      <c r="E278" s="12" t="e">
        <f aca="false">#REF!+#REF!</f>
        <v>#REF!</v>
      </c>
      <c r="F278" s="12" t="e">
        <f aca="false">#REF!+#REF!</f>
        <v>#REF!</v>
      </c>
      <c r="G278" s="12" t="e">
        <f aca="false">#REF!+#REF!</f>
        <v>#REF!</v>
      </c>
      <c r="H278" s="12" t="e">
        <f aca="false">#REF!+#REF!</f>
        <v>#REF!</v>
      </c>
      <c r="I278" s="12" t="e">
        <f aca="false">#REF!+#REF!</f>
        <v>#REF!</v>
      </c>
      <c r="J278" s="12" t="e">
        <f aca="false">#REF!+#REF!</f>
        <v>#REF!</v>
      </c>
      <c r="K278" s="12" t="e">
        <f aca="false">#REF!+#REF!</f>
        <v>#REF!</v>
      </c>
      <c r="L278" s="12" t="e">
        <f aca="false">#REF!+#REF!</f>
        <v>#REF!</v>
      </c>
      <c r="M278" s="12" t="e">
        <f aca="false">#REF!+#REF!</f>
        <v>#REF!</v>
      </c>
      <c r="N278" s="12" t="e">
        <f aca="false">#REF!+#REF!</f>
        <v>#REF!</v>
      </c>
      <c r="O278" s="12" t="e">
        <f aca="false">#REF!+#REF!</f>
        <v>#REF!</v>
      </c>
      <c r="P278" s="12" t="e">
        <f aca="false">#REF!+#REF!</f>
        <v>#REF!</v>
      </c>
      <c r="Q278" s="12" t="e">
        <f aca="false">#REF!+#REF!</f>
        <v>#REF!</v>
      </c>
      <c r="R278" s="12" t="e">
        <f aca="false">#REF!+#REF!</f>
        <v>#REF!</v>
      </c>
      <c r="S278" s="12" t="e">
        <f aca="false">#REF!+#REF!</f>
        <v>#REF!</v>
      </c>
      <c r="T278" s="12" t="e">
        <f aca="false">#REF!+#REF!</f>
        <v>#REF!</v>
      </c>
      <c r="U278" s="12" t="e">
        <f aca="false">#REF!+#REF!</f>
        <v>#REF!</v>
      </c>
      <c r="V278" s="12" t="e">
        <f aca="false">#REF!+#REF!</f>
        <v>#REF!</v>
      </c>
      <c r="W278" s="12" t="e">
        <f aca="false">#REF!+#REF!</f>
        <v>#REF!</v>
      </c>
      <c r="X278" s="12" t="e">
        <f aca="false">#REF!+#REF!</f>
        <v>#REF!</v>
      </c>
      <c r="Y278" s="12" t="e">
        <f aca="false">#REF!+#REF!</f>
        <v>#REF!</v>
      </c>
    </row>
    <row r="279" customFormat="false" ht="15.75" hidden="false" customHeight="false" outlineLevel="0" collapsed="false">
      <c r="A279" s="12" t="n">
        <v>13</v>
      </c>
      <c r="B279" s="12" t="e">
        <f aca="false">#REF!+#REF!</f>
        <v>#REF!</v>
      </c>
      <c r="C279" s="12" t="e">
        <f aca="false">#REF!+#REF!</f>
        <v>#REF!</v>
      </c>
      <c r="D279" s="12" t="e">
        <f aca="false">#REF!+#REF!</f>
        <v>#REF!</v>
      </c>
      <c r="E279" s="12" t="e">
        <f aca="false">#REF!+#REF!</f>
        <v>#REF!</v>
      </c>
      <c r="F279" s="12" t="e">
        <f aca="false">#REF!+#REF!</f>
        <v>#REF!</v>
      </c>
      <c r="G279" s="12" t="e">
        <f aca="false">#REF!+#REF!</f>
        <v>#REF!</v>
      </c>
      <c r="H279" s="12" t="e">
        <f aca="false">#REF!+#REF!</f>
        <v>#REF!</v>
      </c>
      <c r="I279" s="12" t="e">
        <f aca="false">#REF!+#REF!</f>
        <v>#REF!</v>
      </c>
      <c r="J279" s="12" t="e">
        <f aca="false">#REF!+#REF!</f>
        <v>#REF!</v>
      </c>
      <c r="K279" s="12" t="e">
        <f aca="false">#REF!+#REF!</f>
        <v>#REF!</v>
      </c>
      <c r="L279" s="12" t="e">
        <f aca="false">#REF!+#REF!</f>
        <v>#REF!</v>
      </c>
      <c r="M279" s="12" t="e">
        <f aca="false">#REF!+#REF!</f>
        <v>#REF!</v>
      </c>
      <c r="N279" s="12" t="e">
        <f aca="false">#REF!+#REF!</f>
        <v>#REF!</v>
      </c>
      <c r="O279" s="12" t="e">
        <f aca="false">#REF!+#REF!</f>
        <v>#REF!</v>
      </c>
      <c r="P279" s="12" t="e">
        <f aca="false">#REF!+#REF!</f>
        <v>#REF!</v>
      </c>
      <c r="Q279" s="12" t="e">
        <f aca="false">#REF!+#REF!</f>
        <v>#REF!</v>
      </c>
      <c r="R279" s="12" t="e">
        <f aca="false">#REF!+#REF!</f>
        <v>#REF!</v>
      </c>
      <c r="S279" s="12" t="e">
        <f aca="false">#REF!+#REF!</f>
        <v>#REF!</v>
      </c>
      <c r="T279" s="12" t="e">
        <f aca="false">#REF!+#REF!</f>
        <v>#REF!</v>
      </c>
      <c r="U279" s="12" t="e">
        <f aca="false">#REF!+#REF!</f>
        <v>#REF!</v>
      </c>
      <c r="V279" s="12" t="e">
        <f aca="false">#REF!+#REF!</f>
        <v>#REF!</v>
      </c>
      <c r="W279" s="12" t="e">
        <f aca="false">#REF!+#REF!</f>
        <v>#REF!</v>
      </c>
      <c r="X279" s="12" t="e">
        <f aca="false">#REF!+#REF!</f>
        <v>#REF!</v>
      </c>
      <c r="Y279" s="12" t="e">
        <f aca="false">#REF!+#REF!</f>
        <v>#REF!</v>
      </c>
    </row>
    <row r="280" customFormat="false" ht="15.75" hidden="false" customHeight="false" outlineLevel="0" collapsed="false">
      <c r="A280" s="12" t="n">
        <v>14</v>
      </c>
      <c r="B280" s="12" t="e">
        <f aca="false">#REF!+#REF!</f>
        <v>#REF!</v>
      </c>
      <c r="C280" s="12" t="e">
        <f aca="false">#REF!+#REF!</f>
        <v>#REF!</v>
      </c>
      <c r="D280" s="12" t="e">
        <f aca="false">#REF!+#REF!</f>
        <v>#REF!</v>
      </c>
      <c r="E280" s="12" t="e">
        <f aca="false">#REF!+#REF!</f>
        <v>#REF!</v>
      </c>
      <c r="F280" s="12" t="e">
        <f aca="false">#REF!+#REF!</f>
        <v>#REF!</v>
      </c>
      <c r="G280" s="12" t="e">
        <f aca="false">#REF!+#REF!</f>
        <v>#REF!</v>
      </c>
      <c r="H280" s="12" t="e">
        <f aca="false">#REF!+#REF!</f>
        <v>#REF!</v>
      </c>
      <c r="I280" s="12" t="e">
        <f aca="false">#REF!+#REF!</f>
        <v>#REF!</v>
      </c>
      <c r="J280" s="12" t="e">
        <f aca="false">#REF!+#REF!</f>
        <v>#REF!</v>
      </c>
      <c r="K280" s="12" t="e">
        <f aca="false">#REF!+#REF!</f>
        <v>#REF!</v>
      </c>
      <c r="L280" s="12" t="e">
        <f aca="false">#REF!+#REF!</f>
        <v>#REF!</v>
      </c>
      <c r="M280" s="12" t="e">
        <f aca="false">#REF!+#REF!</f>
        <v>#REF!</v>
      </c>
      <c r="N280" s="12" t="e">
        <f aca="false">#REF!+#REF!</f>
        <v>#REF!</v>
      </c>
      <c r="O280" s="12" t="e">
        <f aca="false">#REF!+#REF!</f>
        <v>#REF!</v>
      </c>
      <c r="P280" s="12" t="e">
        <f aca="false">#REF!+#REF!</f>
        <v>#REF!</v>
      </c>
      <c r="Q280" s="12" t="e">
        <f aca="false">#REF!+#REF!</f>
        <v>#REF!</v>
      </c>
      <c r="R280" s="12" t="e">
        <f aca="false">#REF!+#REF!</f>
        <v>#REF!</v>
      </c>
      <c r="S280" s="12" t="e">
        <f aca="false">#REF!+#REF!</f>
        <v>#REF!</v>
      </c>
      <c r="T280" s="12" t="e">
        <f aca="false">#REF!+#REF!</f>
        <v>#REF!</v>
      </c>
      <c r="U280" s="12" t="e">
        <f aca="false">#REF!+#REF!</f>
        <v>#REF!</v>
      </c>
      <c r="V280" s="12" t="e">
        <f aca="false">#REF!+#REF!</f>
        <v>#REF!</v>
      </c>
      <c r="W280" s="12" t="e">
        <f aca="false">#REF!+#REF!</f>
        <v>#REF!</v>
      </c>
      <c r="X280" s="12" t="e">
        <f aca="false">#REF!+#REF!</f>
        <v>#REF!</v>
      </c>
      <c r="Y280" s="12" t="e">
        <f aca="false">#REF!+#REF!</f>
        <v>#REF!</v>
      </c>
    </row>
    <row r="281" customFormat="false" ht="15.75" hidden="false" customHeight="false" outlineLevel="0" collapsed="false">
      <c r="A281" s="12" t="n">
        <v>15</v>
      </c>
      <c r="B281" s="12" t="e">
        <f aca="false">#REF!+#REF!</f>
        <v>#REF!</v>
      </c>
      <c r="C281" s="12" t="e">
        <f aca="false">#REF!+#REF!</f>
        <v>#REF!</v>
      </c>
      <c r="D281" s="12" t="e">
        <f aca="false">#REF!+#REF!</f>
        <v>#REF!</v>
      </c>
      <c r="E281" s="12" t="e">
        <f aca="false">#REF!+#REF!</f>
        <v>#REF!</v>
      </c>
      <c r="F281" s="12" t="e">
        <f aca="false">#REF!+#REF!</f>
        <v>#REF!</v>
      </c>
      <c r="G281" s="12" t="e">
        <f aca="false">#REF!+#REF!</f>
        <v>#REF!</v>
      </c>
      <c r="H281" s="12" t="e">
        <f aca="false">#REF!+#REF!</f>
        <v>#REF!</v>
      </c>
      <c r="I281" s="12" t="e">
        <f aca="false">#REF!+#REF!</f>
        <v>#REF!</v>
      </c>
      <c r="J281" s="12" t="e">
        <f aca="false">#REF!+#REF!</f>
        <v>#REF!</v>
      </c>
      <c r="K281" s="12" t="e">
        <f aca="false">#REF!+#REF!</f>
        <v>#REF!</v>
      </c>
      <c r="L281" s="12" t="e">
        <f aca="false">#REF!+#REF!</f>
        <v>#REF!</v>
      </c>
      <c r="M281" s="12" t="e">
        <f aca="false">#REF!+#REF!</f>
        <v>#REF!</v>
      </c>
      <c r="N281" s="12" t="e">
        <f aca="false">#REF!+#REF!</f>
        <v>#REF!</v>
      </c>
      <c r="O281" s="12" t="e">
        <f aca="false">#REF!+#REF!</f>
        <v>#REF!</v>
      </c>
      <c r="P281" s="12" t="e">
        <f aca="false">#REF!+#REF!</f>
        <v>#REF!</v>
      </c>
      <c r="Q281" s="12" t="e">
        <f aca="false">#REF!+#REF!</f>
        <v>#REF!</v>
      </c>
      <c r="R281" s="12" t="e">
        <f aca="false">#REF!+#REF!</f>
        <v>#REF!</v>
      </c>
      <c r="S281" s="12" t="e">
        <f aca="false">#REF!+#REF!</f>
        <v>#REF!</v>
      </c>
      <c r="T281" s="12" t="e">
        <f aca="false">#REF!+#REF!</f>
        <v>#REF!</v>
      </c>
      <c r="U281" s="12" t="e">
        <f aca="false">#REF!+#REF!</f>
        <v>#REF!</v>
      </c>
      <c r="V281" s="12" t="e">
        <f aca="false">#REF!+#REF!</f>
        <v>#REF!</v>
      </c>
      <c r="W281" s="12" t="e">
        <f aca="false">#REF!+#REF!</f>
        <v>#REF!</v>
      </c>
      <c r="X281" s="12" t="e">
        <f aca="false">#REF!+#REF!</f>
        <v>#REF!</v>
      </c>
      <c r="Y281" s="12" t="e">
        <f aca="false">#REF!+#REF!</f>
        <v>#REF!</v>
      </c>
    </row>
    <row r="282" customFormat="false" ht="15.75" hidden="false" customHeight="false" outlineLevel="0" collapsed="false">
      <c r="A282" s="12" t="n">
        <v>16</v>
      </c>
      <c r="B282" s="12" t="e">
        <f aca="false">#REF!+#REF!</f>
        <v>#REF!</v>
      </c>
      <c r="C282" s="12" t="e">
        <f aca="false">#REF!+#REF!</f>
        <v>#REF!</v>
      </c>
      <c r="D282" s="12" t="e">
        <f aca="false">#REF!+#REF!</f>
        <v>#REF!</v>
      </c>
      <c r="E282" s="12" t="e">
        <f aca="false">#REF!+#REF!</f>
        <v>#REF!</v>
      </c>
      <c r="F282" s="12" t="e">
        <f aca="false">#REF!+#REF!</f>
        <v>#REF!</v>
      </c>
      <c r="G282" s="12" t="e">
        <f aca="false">#REF!+#REF!</f>
        <v>#REF!</v>
      </c>
      <c r="H282" s="12" t="e">
        <f aca="false">#REF!+#REF!</f>
        <v>#REF!</v>
      </c>
      <c r="I282" s="12" t="e">
        <f aca="false">#REF!+#REF!</f>
        <v>#REF!</v>
      </c>
      <c r="J282" s="12" t="e">
        <f aca="false">#REF!+#REF!</f>
        <v>#REF!</v>
      </c>
      <c r="K282" s="12" t="e">
        <f aca="false">#REF!+#REF!</f>
        <v>#REF!</v>
      </c>
      <c r="L282" s="12" t="e">
        <f aca="false">#REF!+#REF!</f>
        <v>#REF!</v>
      </c>
      <c r="M282" s="12" t="e">
        <f aca="false">#REF!+#REF!</f>
        <v>#REF!</v>
      </c>
      <c r="N282" s="12" t="e">
        <f aca="false">#REF!+#REF!</f>
        <v>#REF!</v>
      </c>
      <c r="O282" s="12" t="e">
        <f aca="false">#REF!+#REF!</f>
        <v>#REF!</v>
      </c>
      <c r="P282" s="12" t="e">
        <f aca="false">#REF!+#REF!</f>
        <v>#REF!</v>
      </c>
      <c r="Q282" s="12" t="e">
        <f aca="false">#REF!+#REF!</f>
        <v>#REF!</v>
      </c>
      <c r="R282" s="12" t="e">
        <f aca="false">#REF!+#REF!</f>
        <v>#REF!</v>
      </c>
      <c r="S282" s="12" t="e">
        <f aca="false">#REF!+#REF!</f>
        <v>#REF!</v>
      </c>
      <c r="T282" s="12" t="e">
        <f aca="false">#REF!+#REF!</f>
        <v>#REF!</v>
      </c>
      <c r="U282" s="12" t="e">
        <f aca="false">#REF!+#REF!</f>
        <v>#REF!</v>
      </c>
      <c r="V282" s="12" t="e">
        <f aca="false">#REF!+#REF!</f>
        <v>#REF!</v>
      </c>
      <c r="W282" s="12" t="e">
        <f aca="false">#REF!+#REF!</f>
        <v>#REF!</v>
      </c>
      <c r="X282" s="12" t="e">
        <f aca="false">#REF!+#REF!</f>
        <v>#REF!</v>
      </c>
      <c r="Y282" s="12" t="e">
        <f aca="false">#REF!+#REF!</f>
        <v>#REF!</v>
      </c>
    </row>
    <row r="283" customFormat="false" ht="15.75" hidden="false" customHeight="false" outlineLevel="0" collapsed="false">
      <c r="A283" s="12" t="n">
        <v>17</v>
      </c>
      <c r="B283" s="12" t="e">
        <f aca="false">#REF!+#REF!</f>
        <v>#REF!</v>
      </c>
      <c r="C283" s="12" t="e">
        <f aca="false">#REF!+#REF!</f>
        <v>#REF!</v>
      </c>
      <c r="D283" s="12" t="e">
        <f aca="false">#REF!+#REF!</f>
        <v>#REF!</v>
      </c>
      <c r="E283" s="12" t="e">
        <f aca="false">#REF!+#REF!</f>
        <v>#REF!</v>
      </c>
      <c r="F283" s="12" t="e">
        <f aca="false">#REF!+#REF!</f>
        <v>#REF!</v>
      </c>
      <c r="G283" s="12" t="e">
        <f aca="false">#REF!+#REF!</f>
        <v>#REF!</v>
      </c>
      <c r="H283" s="12" t="e">
        <f aca="false">#REF!+#REF!</f>
        <v>#REF!</v>
      </c>
      <c r="I283" s="12" t="e">
        <f aca="false">#REF!+#REF!</f>
        <v>#REF!</v>
      </c>
      <c r="J283" s="12" t="e">
        <f aca="false">#REF!+#REF!</f>
        <v>#REF!</v>
      </c>
      <c r="K283" s="12" t="e">
        <f aca="false">#REF!+#REF!</f>
        <v>#REF!</v>
      </c>
      <c r="L283" s="12" t="e">
        <f aca="false">#REF!+#REF!</f>
        <v>#REF!</v>
      </c>
      <c r="M283" s="12" t="e">
        <f aca="false">#REF!+#REF!</f>
        <v>#REF!</v>
      </c>
      <c r="N283" s="12" t="e">
        <f aca="false">#REF!+#REF!</f>
        <v>#REF!</v>
      </c>
      <c r="O283" s="12" t="e">
        <f aca="false">#REF!+#REF!</f>
        <v>#REF!</v>
      </c>
      <c r="P283" s="12" t="e">
        <f aca="false">#REF!+#REF!</f>
        <v>#REF!</v>
      </c>
      <c r="Q283" s="12" t="e">
        <f aca="false">#REF!+#REF!</f>
        <v>#REF!</v>
      </c>
      <c r="R283" s="12" t="e">
        <f aca="false">#REF!+#REF!</f>
        <v>#REF!</v>
      </c>
      <c r="S283" s="12" t="e">
        <f aca="false">#REF!+#REF!</f>
        <v>#REF!</v>
      </c>
      <c r="T283" s="12" t="e">
        <f aca="false">#REF!+#REF!</f>
        <v>#REF!</v>
      </c>
      <c r="U283" s="12" t="e">
        <f aca="false">#REF!+#REF!</f>
        <v>#REF!</v>
      </c>
      <c r="V283" s="12" t="e">
        <f aca="false">#REF!+#REF!</f>
        <v>#REF!</v>
      </c>
      <c r="W283" s="12" t="e">
        <f aca="false">#REF!+#REF!</f>
        <v>#REF!</v>
      </c>
      <c r="X283" s="12" t="e">
        <f aca="false">#REF!+#REF!</f>
        <v>#REF!</v>
      </c>
      <c r="Y283" s="12" t="e">
        <f aca="false">#REF!+#REF!</f>
        <v>#REF!</v>
      </c>
    </row>
    <row r="284" customFormat="false" ht="15.75" hidden="false" customHeight="false" outlineLevel="0" collapsed="false">
      <c r="A284" s="12" t="n">
        <v>18</v>
      </c>
      <c r="B284" s="12" t="e">
        <f aca="false">#REF!+#REF!</f>
        <v>#REF!</v>
      </c>
      <c r="C284" s="12" t="e">
        <f aca="false">#REF!+#REF!</f>
        <v>#REF!</v>
      </c>
      <c r="D284" s="12" t="e">
        <f aca="false">#REF!+#REF!</f>
        <v>#REF!</v>
      </c>
      <c r="E284" s="12" t="e">
        <f aca="false">#REF!+#REF!</f>
        <v>#REF!</v>
      </c>
      <c r="F284" s="12" t="e">
        <f aca="false">#REF!+#REF!</f>
        <v>#REF!</v>
      </c>
      <c r="G284" s="12" t="e">
        <f aca="false">#REF!+#REF!</f>
        <v>#REF!</v>
      </c>
      <c r="H284" s="12" t="e">
        <f aca="false">#REF!+#REF!</f>
        <v>#REF!</v>
      </c>
      <c r="I284" s="12" t="e">
        <f aca="false">#REF!+#REF!</f>
        <v>#REF!</v>
      </c>
      <c r="J284" s="12" t="e">
        <f aca="false">#REF!+#REF!</f>
        <v>#REF!</v>
      </c>
      <c r="K284" s="12" t="e">
        <f aca="false">#REF!+#REF!</f>
        <v>#REF!</v>
      </c>
      <c r="L284" s="12" t="e">
        <f aca="false">#REF!+#REF!</f>
        <v>#REF!</v>
      </c>
      <c r="M284" s="12" t="e">
        <f aca="false">#REF!+#REF!</f>
        <v>#REF!</v>
      </c>
      <c r="N284" s="12" t="e">
        <f aca="false">#REF!+#REF!</f>
        <v>#REF!</v>
      </c>
      <c r="O284" s="12" t="e">
        <f aca="false">#REF!+#REF!</f>
        <v>#REF!</v>
      </c>
      <c r="P284" s="12" t="e">
        <f aca="false">#REF!+#REF!</f>
        <v>#REF!</v>
      </c>
      <c r="Q284" s="12" t="e">
        <f aca="false">#REF!+#REF!</f>
        <v>#REF!</v>
      </c>
      <c r="R284" s="12" t="e">
        <f aca="false">#REF!+#REF!</f>
        <v>#REF!</v>
      </c>
      <c r="S284" s="12" t="e">
        <f aca="false">#REF!+#REF!</f>
        <v>#REF!</v>
      </c>
      <c r="T284" s="12" t="e">
        <f aca="false">#REF!+#REF!</f>
        <v>#REF!</v>
      </c>
      <c r="U284" s="12" t="e">
        <f aca="false">#REF!+#REF!</f>
        <v>#REF!</v>
      </c>
      <c r="V284" s="12" t="e">
        <f aca="false">#REF!+#REF!</f>
        <v>#REF!</v>
      </c>
      <c r="W284" s="12" t="e">
        <f aca="false">#REF!+#REF!</f>
        <v>#REF!</v>
      </c>
      <c r="X284" s="12" t="e">
        <f aca="false">#REF!+#REF!</f>
        <v>#REF!</v>
      </c>
      <c r="Y284" s="12" t="e">
        <f aca="false">#REF!+#REF!</f>
        <v>#REF!</v>
      </c>
    </row>
    <row r="285" customFormat="false" ht="15.75" hidden="false" customHeight="false" outlineLevel="0" collapsed="false">
      <c r="A285" s="12" t="n">
        <v>19</v>
      </c>
      <c r="B285" s="12" t="e">
        <f aca="false">#REF!+#REF!</f>
        <v>#REF!</v>
      </c>
      <c r="C285" s="12" t="e">
        <f aca="false">#REF!+#REF!</f>
        <v>#REF!</v>
      </c>
      <c r="D285" s="12" t="e">
        <f aca="false">#REF!+#REF!</f>
        <v>#REF!</v>
      </c>
      <c r="E285" s="12" t="e">
        <f aca="false">#REF!+#REF!</f>
        <v>#REF!</v>
      </c>
      <c r="F285" s="12" t="e">
        <f aca="false">#REF!+#REF!</f>
        <v>#REF!</v>
      </c>
      <c r="G285" s="12" t="e">
        <f aca="false">#REF!+#REF!</f>
        <v>#REF!</v>
      </c>
      <c r="H285" s="12" t="e">
        <f aca="false">#REF!+#REF!</f>
        <v>#REF!</v>
      </c>
      <c r="I285" s="12" t="e">
        <f aca="false">#REF!+#REF!</f>
        <v>#REF!</v>
      </c>
      <c r="J285" s="12" t="e">
        <f aca="false">#REF!+#REF!</f>
        <v>#REF!</v>
      </c>
      <c r="K285" s="12" t="e">
        <f aca="false">#REF!+#REF!</f>
        <v>#REF!</v>
      </c>
      <c r="L285" s="12" t="e">
        <f aca="false">#REF!+#REF!</f>
        <v>#REF!</v>
      </c>
      <c r="M285" s="12" t="e">
        <f aca="false">#REF!+#REF!</f>
        <v>#REF!</v>
      </c>
      <c r="N285" s="12" t="e">
        <f aca="false">#REF!+#REF!</f>
        <v>#REF!</v>
      </c>
      <c r="O285" s="12" t="e">
        <f aca="false">#REF!+#REF!</f>
        <v>#REF!</v>
      </c>
      <c r="P285" s="12" t="e">
        <f aca="false">#REF!+#REF!</f>
        <v>#REF!</v>
      </c>
      <c r="Q285" s="12" t="e">
        <f aca="false">#REF!+#REF!</f>
        <v>#REF!</v>
      </c>
      <c r="R285" s="12" t="e">
        <f aca="false">#REF!+#REF!</f>
        <v>#REF!</v>
      </c>
      <c r="S285" s="12" t="e">
        <f aca="false">#REF!+#REF!</f>
        <v>#REF!</v>
      </c>
      <c r="T285" s="12" t="e">
        <f aca="false">#REF!+#REF!</f>
        <v>#REF!</v>
      </c>
      <c r="U285" s="12" t="e">
        <f aca="false">#REF!+#REF!</f>
        <v>#REF!</v>
      </c>
      <c r="V285" s="12" t="e">
        <f aca="false">#REF!+#REF!</f>
        <v>#REF!</v>
      </c>
      <c r="W285" s="12" t="e">
        <f aca="false">#REF!+#REF!</f>
        <v>#REF!</v>
      </c>
      <c r="X285" s="12" t="e">
        <f aca="false">#REF!+#REF!</f>
        <v>#REF!</v>
      </c>
      <c r="Y285" s="12" t="e">
        <f aca="false">#REF!+#REF!</f>
        <v>#REF!</v>
      </c>
    </row>
    <row r="286" customFormat="false" ht="15.75" hidden="false" customHeight="false" outlineLevel="0" collapsed="false">
      <c r="A286" s="12" t="n">
        <v>20</v>
      </c>
      <c r="B286" s="12" t="e">
        <f aca="false">#REF!+#REF!</f>
        <v>#REF!</v>
      </c>
      <c r="C286" s="12" t="e">
        <f aca="false">#REF!+#REF!</f>
        <v>#REF!</v>
      </c>
      <c r="D286" s="12" t="e">
        <f aca="false">#REF!+#REF!</f>
        <v>#REF!</v>
      </c>
      <c r="E286" s="12" t="e">
        <f aca="false">#REF!+#REF!</f>
        <v>#REF!</v>
      </c>
      <c r="F286" s="12" t="e">
        <f aca="false">#REF!+#REF!</f>
        <v>#REF!</v>
      </c>
      <c r="G286" s="12" t="e">
        <f aca="false">#REF!+#REF!</f>
        <v>#REF!</v>
      </c>
      <c r="H286" s="12" t="e">
        <f aca="false">#REF!+#REF!</f>
        <v>#REF!</v>
      </c>
      <c r="I286" s="12" t="e">
        <f aca="false">#REF!+#REF!</f>
        <v>#REF!</v>
      </c>
      <c r="J286" s="12" t="e">
        <f aca="false">#REF!+#REF!</f>
        <v>#REF!</v>
      </c>
      <c r="K286" s="12" t="e">
        <f aca="false">#REF!+#REF!</f>
        <v>#REF!</v>
      </c>
      <c r="L286" s="12" t="e">
        <f aca="false">#REF!+#REF!</f>
        <v>#REF!</v>
      </c>
      <c r="M286" s="12" t="e">
        <f aca="false">#REF!+#REF!</f>
        <v>#REF!</v>
      </c>
      <c r="N286" s="12" t="e">
        <f aca="false">#REF!+#REF!</f>
        <v>#REF!</v>
      </c>
      <c r="O286" s="12" t="e">
        <f aca="false">#REF!+#REF!</f>
        <v>#REF!</v>
      </c>
      <c r="P286" s="12" t="e">
        <f aca="false">#REF!+#REF!</f>
        <v>#REF!</v>
      </c>
      <c r="Q286" s="12" t="e">
        <f aca="false">#REF!+#REF!</f>
        <v>#REF!</v>
      </c>
      <c r="R286" s="12" t="e">
        <f aca="false">#REF!+#REF!</f>
        <v>#REF!</v>
      </c>
      <c r="S286" s="12" t="e">
        <f aca="false">#REF!+#REF!</f>
        <v>#REF!</v>
      </c>
      <c r="T286" s="12" t="e">
        <f aca="false">#REF!+#REF!</f>
        <v>#REF!</v>
      </c>
      <c r="U286" s="12" t="e">
        <f aca="false">#REF!+#REF!</f>
        <v>#REF!</v>
      </c>
      <c r="V286" s="12" t="e">
        <f aca="false">#REF!+#REF!</f>
        <v>#REF!</v>
      </c>
      <c r="W286" s="12" t="e">
        <f aca="false">#REF!+#REF!</f>
        <v>#REF!</v>
      </c>
      <c r="X286" s="12" t="e">
        <f aca="false">#REF!+#REF!</f>
        <v>#REF!</v>
      </c>
      <c r="Y286" s="12" t="e">
        <f aca="false">#REF!+#REF!</f>
        <v>#REF!</v>
      </c>
    </row>
    <row r="287" customFormat="false" ht="15.75" hidden="false" customHeight="false" outlineLevel="0" collapsed="false">
      <c r="A287" s="12" t="n">
        <v>21</v>
      </c>
      <c r="B287" s="12" t="e">
        <f aca="false">#REF!+#REF!</f>
        <v>#REF!</v>
      </c>
      <c r="C287" s="12" t="e">
        <f aca="false">#REF!+#REF!</f>
        <v>#REF!</v>
      </c>
      <c r="D287" s="12" t="e">
        <f aca="false">#REF!+#REF!</f>
        <v>#REF!</v>
      </c>
      <c r="E287" s="12" t="e">
        <f aca="false">#REF!+#REF!</f>
        <v>#REF!</v>
      </c>
      <c r="F287" s="12" t="e">
        <f aca="false">#REF!+#REF!</f>
        <v>#REF!</v>
      </c>
      <c r="G287" s="12" t="e">
        <f aca="false">#REF!+#REF!</f>
        <v>#REF!</v>
      </c>
      <c r="H287" s="12" t="e">
        <f aca="false">#REF!+#REF!</f>
        <v>#REF!</v>
      </c>
      <c r="I287" s="12" t="e">
        <f aca="false">#REF!+#REF!</f>
        <v>#REF!</v>
      </c>
      <c r="J287" s="12" t="e">
        <f aca="false">#REF!+#REF!</f>
        <v>#REF!</v>
      </c>
      <c r="K287" s="12" t="e">
        <f aca="false">#REF!+#REF!</f>
        <v>#REF!</v>
      </c>
      <c r="L287" s="12" t="e">
        <f aca="false">#REF!+#REF!</f>
        <v>#REF!</v>
      </c>
      <c r="M287" s="12" t="e">
        <f aca="false">#REF!+#REF!</f>
        <v>#REF!</v>
      </c>
      <c r="N287" s="12" t="e">
        <f aca="false">#REF!+#REF!</f>
        <v>#REF!</v>
      </c>
      <c r="O287" s="12" t="e">
        <f aca="false">#REF!+#REF!</f>
        <v>#REF!</v>
      </c>
      <c r="P287" s="12" t="e">
        <f aca="false">#REF!+#REF!</f>
        <v>#REF!</v>
      </c>
      <c r="Q287" s="12" t="e">
        <f aca="false">#REF!+#REF!</f>
        <v>#REF!</v>
      </c>
      <c r="R287" s="12" t="e">
        <f aca="false">#REF!+#REF!</f>
        <v>#REF!</v>
      </c>
      <c r="S287" s="12" t="e">
        <f aca="false">#REF!+#REF!</f>
        <v>#REF!</v>
      </c>
      <c r="T287" s="12" t="e">
        <f aca="false">#REF!+#REF!</f>
        <v>#REF!</v>
      </c>
      <c r="U287" s="12" t="e">
        <f aca="false">#REF!+#REF!</f>
        <v>#REF!</v>
      </c>
      <c r="V287" s="12" t="e">
        <f aca="false">#REF!+#REF!</f>
        <v>#REF!</v>
      </c>
      <c r="W287" s="12" t="e">
        <f aca="false">#REF!+#REF!</f>
        <v>#REF!</v>
      </c>
      <c r="X287" s="12" t="e">
        <f aca="false">#REF!+#REF!</f>
        <v>#REF!</v>
      </c>
      <c r="Y287" s="12" t="e">
        <f aca="false">#REF!+#REF!</f>
        <v>#REF!</v>
      </c>
    </row>
    <row r="288" customFormat="false" ht="15.75" hidden="false" customHeight="false" outlineLevel="0" collapsed="false">
      <c r="A288" s="12" t="n">
        <v>22</v>
      </c>
      <c r="B288" s="12" t="e">
        <f aca="false">#REF!+#REF!</f>
        <v>#REF!</v>
      </c>
      <c r="C288" s="12" t="e">
        <f aca="false">#REF!+#REF!</f>
        <v>#REF!</v>
      </c>
      <c r="D288" s="12" t="e">
        <f aca="false">#REF!+#REF!</f>
        <v>#REF!</v>
      </c>
      <c r="E288" s="12" t="e">
        <f aca="false">#REF!+#REF!</f>
        <v>#REF!</v>
      </c>
      <c r="F288" s="12" t="e">
        <f aca="false">#REF!+#REF!</f>
        <v>#REF!</v>
      </c>
      <c r="G288" s="12" t="e">
        <f aca="false">#REF!+#REF!</f>
        <v>#REF!</v>
      </c>
      <c r="H288" s="12" t="e">
        <f aca="false">#REF!+#REF!</f>
        <v>#REF!</v>
      </c>
      <c r="I288" s="12" t="e">
        <f aca="false">#REF!+#REF!</f>
        <v>#REF!</v>
      </c>
      <c r="J288" s="12" t="e">
        <f aca="false">#REF!+#REF!</f>
        <v>#REF!</v>
      </c>
      <c r="K288" s="12" t="e">
        <f aca="false">#REF!+#REF!</f>
        <v>#REF!</v>
      </c>
      <c r="L288" s="12" t="e">
        <f aca="false">#REF!+#REF!</f>
        <v>#REF!</v>
      </c>
      <c r="M288" s="12" t="e">
        <f aca="false">#REF!+#REF!</f>
        <v>#REF!</v>
      </c>
      <c r="N288" s="12" t="e">
        <f aca="false">#REF!+#REF!</f>
        <v>#REF!</v>
      </c>
      <c r="O288" s="12" t="e">
        <f aca="false">#REF!+#REF!</f>
        <v>#REF!</v>
      </c>
      <c r="P288" s="12" t="e">
        <f aca="false">#REF!+#REF!</f>
        <v>#REF!</v>
      </c>
      <c r="Q288" s="12" t="e">
        <f aca="false">#REF!+#REF!</f>
        <v>#REF!</v>
      </c>
      <c r="R288" s="12" t="e">
        <f aca="false">#REF!+#REF!</f>
        <v>#REF!</v>
      </c>
      <c r="S288" s="12" t="e">
        <f aca="false">#REF!+#REF!</f>
        <v>#REF!</v>
      </c>
      <c r="T288" s="12" t="e">
        <f aca="false">#REF!+#REF!</f>
        <v>#REF!</v>
      </c>
      <c r="U288" s="12" t="e">
        <f aca="false">#REF!+#REF!</f>
        <v>#REF!</v>
      </c>
      <c r="V288" s="12" t="e">
        <f aca="false">#REF!+#REF!</f>
        <v>#REF!</v>
      </c>
      <c r="W288" s="12" t="e">
        <f aca="false">#REF!+#REF!</f>
        <v>#REF!</v>
      </c>
      <c r="X288" s="12" t="e">
        <f aca="false">#REF!+#REF!</f>
        <v>#REF!</v>
      </c>
      <c r="Y288" s="12" t="e">
        <f aca="false">#REF!+#REF!</f>
        <v>#REF!</v>
      </c>
    </row>
    <row r="289" customFormat="false" ht="15.75" hidden="false" customHeight="false" outlineLevel="0" collapsed="false">
      <c r="A289" s="12" t="n">
        <v>23</v>
      </c>
      <c r="B289" s="12" t="e">
        <f aca="false">#REF!+#REF!</f>
        <v>#REF!</v>
      </c>
      <c r="C289" s="12" t="e">
        <f aca="false">#REF!+#REF!</f>
        <v>#REF!</v>
      </c>
      <c r="D289" s="12" t="e">
        <f aca="false">#REF!+#REF!</f>
        <v>#REF!</v>
      </c>
      <c r="E289" s="12" t="e">
        <f aca="false">#REF!+#REF!</f>
        <v>#REF!</v>
      </c>
      <c r="F289" s="12" t="e">
        <f aca="false">#REF!+#REF!</f>
        <v>#REF!</v>
      </c>
      <c r="G289" s="12" t="e">
        <f aca="false">#REF!+#REF!</f>
        <v>#REF!</v>
      </c>
      <c r="H289" s="12" t="e">
        <f aca="false">#REF!+#REF!</f>
        <v>#REF!</v>
      </c>
      <c r="I289" s="12" t="e">
        <f aca="false">#REF!+#REF!</f>
        <v>#REF!</v>
      </c>
      <c r="J289" s="12" t="e">
        <f aca="false">#REF!+#REF!</f>
        <v>#REF!</v>
      </c>
      <c r="K289" s="12" t="e">
        <f aca="false">#REF!+#REF!</f>
        <v>#REF!</v>
      </c>
      <c r="L289" s="12" t="e">
        <f aca="false">#REF!+#REF!</f>
        <v>#REF!</v>
      </c>
      <c r="M289" s="12" t="e">
        <f aca="false">#REF!+#REF!</f>
        <v>#REF!</v>
      </c>
      <c r="N289" s="12" t="e">
        <f aca="false">#REF!+#REF!</f>
        <v>#REF!</v>
      </c>
      <c r="O289" s="12" t="e">
        <f aca="false">#REF!+#REF!</f>
        <v>#REF!</v>
      </c>
      <c r="P289" s="12" t="e">
        <f aca="false">#REF!+#REF!</f>
        <v>#REF!</v>
      </c>
      <c r="Q289" s="12" t="e">
        <f aca="false">#REF!+#REF!</f>
        <v>#REF!</v>
      </c>
      <c r="R289" s="12" t="e">
        <f aca="false">#REF!+#REF!</f>
        <v>#REF!</v>
      </c>
      <c r="S289" s="12" t="e">
        <f aca="false">#REF!+#REF!</f>
        <v>#REF!</v>
      </c>
      <c r="T289" s="12" t="e">
        <f aca="false">#REF!+#REF!</f>
        <v>#REF!</v>
      </c>
      <c r="U289" s="12" t="e">
        <f aca="false">#REF!+#REF!</f>
        <v>#REF!</v>
      </c>
      <c r="V289" s="12" t="e">
        <f aca="false">#REF!+#REF!</f>
        <v>#REF!</v>
      </c>
      <c r="W289" s="12" t="e">
        <f aca="false">#REF!+#REF!</f>
        <v>#REF!</v>
      </c>
      <c r="X289" s="12" t="e">
        <f aca="false">#REF!+#REF!</f>
        <v>#REF!</v>
      </c>
      <c r="Y289" s="12" t="e">
        <f aca="false">#REF!+#REF!</f>
        <v>#REF!</v>
      </c>
    </row>
    <row r="290" customFormat="false" ht="15.75" hidden="false" customHeight="false" outlineLevel="0" collapsed="false">
      <c r="A290" s="12" t="n">
        <v>24</v>
      </c>
      <c r="B290" s="12" t="e">
        <f aca="false">#REF!+#REF!</f>
        <v>#REF!</v>
      </c>
      <c r="C290" s="12" t="e">
        <f aca="false">#REF!+#REF!</f>
        <v>#REF!</v>
      </c>
      <c r="D290" s="12" t="e">
        <f aca="false">#REF!+#REF!</f>
        <v>#REF!</v>
      </c>
      <c r="E290" s="12" t="e">
        <f aca="false">#REF!+#REF!</f>
        <v>#REF!</v>
      </c>
      <c r="F290" s="12" t="e">
        <f aca="false">#REF!+#REF!</f>
        <v>#REF!</v>
      </c>
      <c r="G290" s="12" t="e">
        <f aca="false">#REF!+#REF!</f>
        <v>#REF!</v>
      </c>
      <c r="H290" s="12" t="e">
        <f aca="false">#REF!+#REF!</f>
        <v>#REF!</v>
      </c>
      <c r="I290" s="12" t="e">
        <f aca="false">#REF!+#REF!</f>
        <v>#REF!</v>
      </c>
      <c r="J290" s="12" t="e">
        <f aca="false">#REF!+#REF!</f>
        <v>#REF!</v>
      </c>
      <c r="K290" s="12" t="e">
        <f aca="false">#REF!+#REF!</f>
        <v>#REF!</v>
      </c>
      <c r="L290" s="12" t="e">
        <f aca="false">#REF!+#REF!</f>
        <v>#REF!</v>
      </c>
      <c r="M290" s="12" t="e">
        <f aca="false">#REF!+#REF!</f>
        <v>#REF!</v>
      </c>
      <c r="N290" s="12" t="e">
        <f aca="false">#REF!+#REF!</f>
        <v>#REF!</v>
      </c>
      <c r="O290" s="12" t="e">
        <f aca="false">#REF!+#REF!</f>
        <v>#REF!</v>
      </c>
      <c r="P290" s="12" t="e">
        <f aca="false">#REF!+#REF!</f>
        <v>#REF!</v>
      </c>
      <c r="Q290" s="12" t="e">
        <f aca="false">#REF!+#REF!</f>
        <v>#REF!</v>
      </c>
      <c r="R290" s="12" t="e">
        <f aca="false">#REF!+#REF!</f>
        <v>#REF!</v>
      </c>
      <c r="S290" s="12" t="e">
        <f aca="false">#REF!+#REF!</f>
        <v>#REF!</v>
      </c>
      <c r="T290" s="12" t="e">
        <f aca="false">#REF!+#REF!</f>
        <v>#REF!</v>
      </c>
      <c r="U290" s="12" t="e">
        <f aca="false">#REF!+#REF!</f>
        <v>#REF!</v>
      </c>
      <c r="V290" s="12" t="e">
        <f aca="false">#REF!+#REF!</f>
        <v>#REF!</v>
      </c>
      <c r="W290" s="12" t="e">
        <f aca="false">#REF!+#REF!</f>
        <v>#REF!</v>
      </c>
      <c r="X290" s="12" t="e">
        <f aca="false">#REF!+#REF!</f>
        <v>#REF!</v>
      </c>
      <c r="Y290" s="12" t="e">
        <f aca="false">#REF!+#REF!</f>
        <v>#REF!</v>
      </c>
    </row>
    <row r="291" customFormat="false" ht="15.75" hidden="false" customHeight="false" outlineLevel="0" collapsed="false">
      <c r="A291" s="12" t="n">
        <v>25</v>
      </c>
      <c r="B291" s="12" t="e">
        <f aca="false">#REF!+#REF!</f>
        <v>#REF!</v>
      </c>
      <c r="C291" s="12" t="e">
        <f aca="false">#REF!+#REF!</f>
        <v>#REF!</v>
      </c>
      <c r="D291" s="12" t="e">
        <f aca="false">#REF!+#REF!</f>
        <v>#REF!</v>
      </c>
      <c r="E291" s="12" t="e">
        <f aca="false">#REF!+#REF!</f>
        <v>#REF!</v>
      </c>
      <c r="F291" s="12" t="e">
        <f aca="false">#REF!+#REF!</f>
        <v>#REF!</v>
      </c>
      <c r="G291" s="12" t="e">
        <f aca="false">#REF!+#REF!</f>
        <v>#REF!</v>
      </c>
      <c r="H291" s="12" t="e">
        <f aca="false">#REF!+#REF!</f>
        <v>#REF!</v>
      </c>
      <c r="I291" s="12" t="e">
        <f aca="false">#REF!+#REF!</f>
        <v>#REF!</v>
      </c>
      <c r="J291" s="12" t="e">
        <f aca="false">#REF!+#REF!</f>
        <v>#REF!</v>
      </c>
      <c r="K291" s="12" t="e">
        <f aca="false">#REF!+#REF!</f>
        <v>#REF!</v>
      </c>
      <c r="L291" s="12" t="e">
        <f aca="false">#REF!+#REF!</f>
        <v>#REF!</v>
      </c>
      <c r="M291" s="12" t="e">
        <f aca="false">#REF!+#REF!</f>
        <v>#REF!</v>
      </c>
      <c r="N291" s="12" t="e">
        <f aca="false">#REF!+#REF!</f>
        <v>#REF!</v>
      </c>
      <c r="O291" s="12" t="e">
        <f aca="false">#REF!+#REF!</f>
        <v>#REF!</v>
      </c>
      <c r="P291" s="12" t="e">
        <f aca="false">#REF!+#REF!</f>
        <v>#REF!</v>
      </c>
      <c r="Q291" s="12" t="e">
        <f aca="false">#REF!+#REF!</f>
        <v>#REF!</v>
      </c>
      <c r="R291" s="12" t="e">
        <f aca="false">#REF!+#REF!</f>
        <v>#REF!</v>
      </c>
      <c r="S291" s="12" t="e">
        <f aca="false">#REF!+#REF!</f>
        <v>#REF!</v>
      </c>
      <c r="T291" s="12" t="e">
        <f aca="false">#REF!+#REF!</f>
        <v>#REF!</v>
      </c>
      <c r="U291" s="12" t="e">
        <f aca="false">#REF!+#REF!</f>
        <v>#REF!</v>
      </c>
      <c r="V291" s="12" t="e">
        <f aca="false">#REF!+#REF!</f>
        <v>#REF!</v>
      </c>
      <c r="W291" s="12" t="e">
        <f aca="false">#REF!+#REF!</f>
        <v>#REF!</v>
      </c>
      <c r="X291" s="12" t="e">
        <f aca="false">#REF!+#REF!</f>
        <v>#REF!</v>
      </c>
      <c r="Y291" s="12" t="e">
        <f aca="false">#REF!+#REF!</f>
        <v>#REF!</v>
      </c>
    </row>
    <row r="292" customFormat="false" ht="15.75" hidden="false" customHeight="false" outlineLevel="0" collapsed="false">
      <c r="A292" s="12" t="n">
        <v>26</v>
      </c>
      <c r="B292" s="12" t="e">
        <f aca="false">#REF!+#REF!</f>
        <v>#REF!</v>
      </c>
      <c r="C292" s="12" t="e">
        <f aca="false">#REF!+#REF!</f>
        <v>#REF!</v>
      </c>
      <c r="D292" s="12" t="e">
        <f aca="false">#REF!+#REF!</f>
        <v>#REF!</v>
      </c>
      <c r="E292" s="12" t="e">
        <f aca="false">#REF!+#REF!</f>
        <v>#REF!</v>
      </c>
      <c r="F292" s="12" t="e">
        <f aca="false">#REF!+#REF!</f>
        <v>#REF!</v>
      </c>
      <c r="G292" s="12" t="e">
        <f aca="false">#REF!+#REF!</f>
        <v>#REF!</v>
      </c>
      <c r="H292" s="12" t="e">
        <f aca="false">#REF!+#REF!</f>
        <v>#REF!</v>
      </c>
      <c r="I292" s="12" t="e">
        <f aca="false">#REF!+#REF!</f>
        <v>#REF!</v>
      </c>
      <c r="J292" s="12" t="e">
        <f aca="false">#REF!+#REF!</f>
        <v>#REF!</v>
      </c>
      <c r="K292" s="12" t="e">
        <f aca="false">#REF!+#REF!</f>
        <v>#REF!</v>
      </c>
      <c r="L292" s="12" t="e">
        <f aca="false">#REF!+#REF!</f>
        <v>#REF!</v>
      </c>
      <c r="M292" s="12" t="e">
        <f aca="false">#REF!+#REF!</f>
        <v>#REF!</v>
      </c>
      <c r="N292" s="12" t="e">
        <f aca="false">#REF!+#REF!</f>
        <v>#REF!</v>
      </c>
      <c r="O292" s="12" t="e">
        <f aca="false">#REF!+#REF!</f>
        <v>#REF!</v>
      </c>
      <c r="P292" s="12" t="e">
        <f aca="false">#REF!+#REF!</f>
        <v>#REF!</v>
      </c>
      <c r="Q292" s="12" t="e">
        <f aca="false">#REF!+#REF!</f>
        <v>#REF!</v>
      </c>
      <c r="R292" s="12" t="e">
        <f aca="false">#REF!+#REF!</f>
        <v>#REF!</v>
      </c>
      <c r="S292" s="12" t="e">
        <f aca="false">#REF!+#REF!</f>
        <v>#REF!</v>
      </c>
      <c r="T292" s="12" t="e">
        <f aca="false">#REF!+#REF!</f>
        <v>#REF!</v>
      </c>
      <c r="U292" s="12" t="e">
        <f aca="false">#REF!+#REF!</f>
        <v>#REF!</v>
      </c>
      <c r="V292" s="12" t="e">
        <f aca="false">#REF!+#REF!</f>
        <v>#REF!</v>
      </c>
      <c r="W292" s="12" t="e">
        <f aca="false">#REF!+#REF!</f>
        <v>#REF!</v>
      </c>
      <c r="X292" s="12" t="e">
        <f aca="false">#REF!+#REF!</f>
        <v>#REF!</v>
      </c>
      <c r="Y292" s="12" t="e">
        <f aca="false">#REF!+#REF!</f>
        <v>#REF!</v>
      </c>
    </row>
    <row r="293" customFormat="false" ht="15.75" hidden="false" customHeight="false" outlineLevel="0" collapsed="false">
      <c r="A293" s="12" t="n">
        <v>27</v>
      </c>
      <c r="B293" s="12" t="e">
        <f aca="false">#REF!+#REF!</f>
        <v>#REF!</v>
      </c>
      <c r="C293" s="12" t="e">
        <f aca="false">#REF!+#REF!</f>
        <v>#REF!</v>
      </c>
      <c r="D293" s="12" t="e">
        <f aca="false">#REF!+#REF!</f>
        <v>#REF!</v>
      </c>
      <c r="E293" s="12" t="e">
        <f aca="false">#REF!+#REF!</f>
        <v>#REF!</v>
      </c>
      <c r="F293" s="12" t="e">
        <f aca="false">#REF!+#REF!</f>
        <v>#REF!</v>
      </c>
      <c r="G293" s="12" t="e">
        <f aca="false">#REF!+#REF!</f>
        <v>#REF!</v>
      </c>
      <c r="H293" s="12" t="e">
        <f aca="false">#REF!+#REF!</f>
        <v>#REF!</v>
      </c>
      <c r="I293" s="12" t="e">
        <f aca="false">#REF!+#REF!</f>
        <v>#REF!</v>
      </c>
      <c r="J293" s="12" t="e">
        <f aca="false">#REF!+#REF!</f>
        <v>#REF!</v>
      </c>
      <c r="K293" s="12" t="e">
        <f aca="false">#REF!+#REF!</f>
        <v>#REF!</v>
      </c>
      <c r="L293" s="12" t="e">
        <f aca="false">#REF!+#REF!</f>
        <v>#REF!</v>
      </c>
      <c r="M293" s="12" t="e">
        <f aca="false">#REF!+#REF!</f>
        <v>#REF!</v>
      </c>
      <c r="N293" s="12" t="e">
        <f aca="false">#REF!+#REF!</f>
        <v>#REF!</v>
      </c>
      <c r="O293" s="12" t="e">
        <f aca="false">#REF!+#REF!</f>
        <v>#REF!</v>
      </c>
      <c r="P293" s="12" t="e">
        <f aca="false">#REF!+#REF!</f>
        <v>#REF!</v>
      </c>
      <c r="Q293" s="12" t="e">
        <f aca="false">#REF!+#REF!</f>
        <v>#REF!</v>
      </c>
      <c r="R293" s="12" t="e">
        <f aca="false">#REF!+#REF!</f>
        <v>#REF!</v>
      </c>
      <c r="S293" s="12" t="e">
        <f aca="false">#REF!+#REF!</f>
        <v>#REF!</v>
      </c>
      <c r="T293" s="12" t="e">
        <f aca="false">#REF!+#REF!</f>
        <v>#REF!</v>
      </c>
      <c r="U293" s="12" t="e">
        <f aca="false">#REF!+#REF!</f>
        <v>#REF!</v>
      </c>
      <c r="V293" s="12" t="e">
        <f aca="false">#REF!+#REF!</f>
        <v>#REF!</v>
      </c>
      <c r="W293" s="12" t="e">
        <f aca="false">#REF!+#REF!</f>
        <v>#REF!</v>
      </c>
      <c r="X293" s="12" t="e">
        <f aca="false">#REF!+#REF!</f>
        <v>#REF!</v>
      </c>
      <c r="Y293" s="12" t="e">
        <f aca="false">#REF!+#REF!</f>
        <v>#REF!</v>
      </c>
    </row>
    <row r="294" customFormat="false" ht="15.75" hidden="false" customHeight="false" outlineLevel="0" collapsed="false">
      <c r="A294" s="12" t="n">
        <v>28</v>
      </c>
      <c r="B294" s="12" t="e">
        <f aca="false">#REF!+#REF!</f>
        <v>#REF!</v>
      </c>
      <c r="C294" s="12" t="e">
        <f aca="false">#REF!+#REF!</f>
        <v>#REF!</v>
      </c>
      <c r="D294" s="12" t="e">
        <f aca="false">#REF!+#REF!</f>
        <v>#REF!</v>
      </c>
      <c r="E294" s="12" t="e">
        <f aca="false">#REF!+#REF!</f>
        <v>#REF!</v>
      </c>
      <c r="F294" s="12" t="e">
        <f aca="false">#REF!+#REF!</f>
        <v>#REF!</v>
      </c>
      <c r="G294" s="12" t="e">
        <f aca="false">#REF!+#REF!</f>
        <v>#REF!</v>
      </c>
      <c r="H294" s="12" t="e">
        <f aca="false">#REF!+#REF!</f>
        <v>#REF!</v>
      </c>
      <c r="I294" s="12" t="e">
        <f aca="false">#REF!+#REF!</f>
        <v>#REF!</v>
      </c>
      <c r="J294" s="12" t="e">
        <f aca="false">#REF!+#REF!</f>
        <v>#REF!</v>
      </c>
      <c r="K294" s="12" t="e">
        <f aca="false">#REF!+#REF!</f>
        <v>#REF!</v>
      </c>
      <c r="L294" s="12" t="e">
        <f aca="false">#REF!+#REF!</f>
        <v>#REF!</v>
      </c>
      <c r="M294" s="12" t="e">
        <f aca="false">#REF!+#REF!</f>
        <v>#REF!</v>
      </c>
      <c r="N294" s="12" t="e">
        <f aca="false">#REF!+#REF!</f>
        <v>#REF!</v>
      </c>
      <c r="O294" s="12" t="e">
        <f aca="false">#REF!+#REF!</f>
        <v>#REF!</v>
      </c>
      <c r="P294" s="12" t="e">
        <f aca="false">#REF!+#REF!</f>
        <v>#REF!</v>
      </c>
      <c r="Q294" s="12" t="e">
        <f aca="false">#REF!+#REF!</f>
        <v>#REF!</v>
      </c>
      <c r="R294" s="12" t="e">
        <f aca="false">#REF!+#REF!</f>
        <v>#REF!</v>
      </c>
      <c r="S294" s="12" t="e">
        <f aca="false">#REF!+#REF!</f>
        <v>#REF!</v>
      </c>
      <c r="T294" s="12" t="e">
        <f aca="false">#REF!+#REF!</f>
        <v>#REF!</v>
      </c>
      <c r="U294" s="12" t="e">
        <f aca="false">#REF!+#REF!</f>
        <v>#REF!</v>
      </c>
      <c r="V294" s="12" t="e">
        <f aca="false">#REF!+#REF!</f>
        <v>#REF!</v>
      </c>
      <c r="W294" s="12" t="e">
        <f aca="false">#REF!+#REF!</f>
        <v>#REF!</v>
      </c>
      <c r="X294" s="12" t="e">
        <f aca="false">#REF!+#REF!</f>
        <v>#REF!</v>
      </c>
      <c r="Y294" s="12" t="e">
        <f aca="false">#REF!+#REF!</f>
        <v>#REF!</v>
      </c>
    </row>
    <row r="295" customFormat="false" ht="15.75" hidden="false" customHeight="false" outlineLevel="0" collapsed="false">
      <c r="A295" s="12" t="n">
        <v>29</v>
      </c>
      <c r="B295" s="12" t="e">
        <f aca="false">#REF!+#REF!</f>
        <v>#REF!</v>
      </c>
      <c r="C295" s="12" t="e">
        <f aca="false">#REF!+#REF!</f>
        <v>#REF!</v>
      </c>
      <c r="D295" s="12" t="e">
        <f aca="false">#REF!+#REF!</f>
        <v>#REF!</v>
      </c>
      <c r="E295" s="12" t="e">
        <f aca="false">#REF!+#REF!</f>
        <v>#REF!</v>
      </c>
      <c r="F295" s="12" t="e">
        <f aca="false">#REF!+#REF!</f>
        <v>#REF!</v>
      </c>
      <c r="G295" s="12" t="e">
        <f aca="false">#REF!+#REF!</f>
        <v>#REF!</v>
      </c>
      <c r="H295" s="12" t="e">
        <f aca="false">#REF!+#REF!</f>
        <v>#REF!</v>
      </c>
      <c r="I295" s="12" t="e">
        <f aca="false">#REF!+#REF!</f>
        <v>#REF!</v>
      </c>
      <c r="J295" s="12" t="e">
        <f aca="false">#REF!+#REF!</f>
        <v>#REF!</v>
      </c>
      <c r="K295" s="12" t="e">
        <f aca="false">#REF!+#REF!</f>
        <v>#REF!</v>
      </c>
      <c r="L295" s="12" t="e">
        <f aca="false">#REF!+#REF!</f>
        <v>#REF!</v>
      </c>
      <c r="M295" s="12" t="e">
        <f aca="false">#REF!+#REF!</f>
        <v>#REF!</v>
      </c>
      <c r="N295" s="12" t="e">
        <f aca="false">#REF!+#REF!</f>
        <v>#REF!</v>
      </c>
      <c r="O295" s="12" t="e">
        <f aca="false">#REF!+#REF!</f>
        <v>#REF!</v>
      </c>
      <c r="P295" s="12" t="e">
        <f aca="false">#REF!+#REF!</f>
        <v>#REF!</v>
      </c>
      <c r="Q295" s="12" t="e">
        <f aca="false">#REF!+#REF!</f>
        <v>#REF!</v>
      </c>
      <c r="R295" s="12" t="e">
        <f aca="false">#REF!+#REF!</f>
        <v>#REF!</v>
      </c>
      <c r="S295" s="12" t="e">
        <f aca="false">#REF!+#REF!</f>
        <v>#REF!</v>
      </c>
      <c r="T295" s="12" t="e">
        <f aca="false">#REF!+#REF!</f>
        <v>#REF!</v>
      </c>
      <c r="U295" s="12" t="e">
        <f aca="false">#REF!+#REF!</f>
        <v>#REF!</v>
      </c>
      <c r="V295" s="12" t="e">
        <f aca="false">#REF!+#REF!</f>
        <v>#REF!</v>
      </c>
      <c r="W295" s="12" t="e">
        <f aca="false">#REF!+#REF!</f>
        <v>#REF!</v>
      </c>
      <c r="X295" s="12" t="e">
        <f aca="false">#REF!+#REF!</f>
        <v>#REF!</v>
      </c>
      <c r="Y295" s="12" t="e">
        <f aca="false">#REF!+#REF!</f>
        <v>#REF!</v>
      </c>
    </row>
    <row r="296" customFormat="false" ht="15.75" hidden="false" customHeight="false" outlineLevel="0" collapsed="false">
      <c r="A296" s="12" t="n">
        <v>30</v>
      </c>
      <c r="B296" s="12" t="e">
        <f aca="false">#REF!+#REF!</f>
        <v>#REF!</v>
      </c>
      <c r="C296" s="12" t="e">
        <f aca="false">#REF!+#REF!</f>
        <v>#REF!</v>
      </c>
      <c r="D296" s="12" t="e">
        <f aca="false">#REF!+#REF!</f>
        <v>#REF!</v>
      </c>
      <c r="E296" s="12" t="e">
        <f aca="false">#REF!+#REF!</f>
        <v>#REF!</v>
      </c>
      <c r="F296" s="12" t="e">
        <f aca="false">#REF!+#REF!</f>
        <v>#REF!</v>
      </c>
      <c r="G296" s="12" t="e">
        <f aca="false">#REF!+#REF!</f>
        <v>#REF!</v>
      </c>
      <c r="H296" s="12" t="e">
        <f aca="false">#REF!+#REF!</f>
        <v>#REF!</v>
      </c>
      <c r="I296" s="12" t="e">
        <f aca="false">#REF!+#REF!</f>
        <v>#REF!</v>
      </c>
      <c r="J296" s="12" t="e">
        <f aca="false">#REF!+#REF!</f>
        <v>#REF!</v>
      </c>
      <c r="K296" s="12" t="e">
        <f aca="false">#REF!+#REF!</f>
        <v>#REF!</v>
      </c>
      <c r="L296" s="12" t="e">
        <f aca="false">#REF!+#REF!</f>
        <v>#REF!</v>
      </c>
      <c r="M296" s="12" t="e">
        <f aca="false">#REF!+#REF!</f>
        <v>#REF!</v>
      </c>
      <c r="N296" s="12" t="e">
        <f aca="false">#REF!+#REF!</f>
        <v>#REF!</v>
      </c>
      <c r="O296" s="12" t="e">
        <f aca="false">#REF!+#REF!</f>
        <v>#REF!</v>
      </c>
      <c r="P296" s="12" t="e">
        <f aca="false">#REF!+#REF!</f>
        <v>#REF!</v>
      </c>
      <c r="Q296" s="12" t="e">
        <f aca="false">#REF!+#REF!</f>
        <v>#REF!</v>
      </c>
      <c r="R296" s="12" t="e">
        <f aca="false">#REF!+#REF!</f>
        <v>#REF!</v>
      </c>
      <c r="S296" s="12" t="e">
        <f aca="false">#REF!+#REF!</f>
        <v>#REF!</v>
      </c>
      <c r="T296" s="12" t="e">
        <f aca="false">#REF!+#REF!</f>
        <v>#REF!</v>
      </c>
      <c r="U296" s="12" t="e">
        <f aca="false">#REF!+#REF!</f>
        <v>#REF!</v>
      </c>
      <c r="V296" s="12" t="e">
        <f aca="false">#REF!+#REF!</f>
        <v>#REF!</v>
      </c>
      <c r="W296" s="12" t="e">
        <f aca="false">#REF!+#REF!</f>
        <v>#REF!</v>
      </c>
      <c r="X296" s="12" t="e">
        <f aca="false">#REF!+#REF!</f>
        <v>#REF!</v>
      </c>
      <c r="Y296" s="12" t="e">
        <f aca="false">#REF!+#REF!</f>
        <v>#REF!</v>
      </c>
    </row>
    <row r="297" customFormat="false" ht="15.75" hidden="true" customHeight="false" outlineLevel="0" collapsed="false">
      <c r="A297" s="12" t="n">
        <v>31</v>
      </c>
      <c r="B297" s="12" t="e">
        <f aca="false">#REF!+#REF!</f>
        <v>#REF!</v>
      </c>
      <c r="C297" s="12" t="e">
        <f aca="false">#REF!+#REF!</f>
        <v>#REF!</v>
      </c>
      <c r="D297" s="12" t="e">
        <f aca="false">#REF!+#REF!</f>
        <v>#REF!</v>
      </c>
      <c r="E297" s="12" t="e">
        <f aca="false">#REF!+#REF!</f>
        <v>#REF!</v>
      </c>
      <c r="F297" s="12" t="e">
        <f aca="false">#REF!+#REF!</f>
        <v>#REF!</v>
      </c>
      <c r="G297" s="12" t="e">
        <f aca="false">#REF!+#REF!</f>
        <v>#REF!</v>
      </c>
      <c r="H297" s="12" t="e">
        <f aca="false">#REF!+#REF!</f>
        <v>#REF!</v>
      </c>
      <c r="I297" s="12" t="e">
        <f aca="false">#REF!+#REF!</f>
        <v>#REF!</v>
      </c>
      <c r="J297" s="12" t="e">
        <f aca="false">#REF!+#REF!</f>
        <v>#REF!</v>
      </c>
      <c r="K297" s="12" t="e">
        <f aca="false">#REF!+#REF!</f>
        <v>#REF!</v>
      </c>
      <c r="L297" s="12" t="e">
        <f aca="false">#REF!+#REF!</f>
        <v>#REF!</v>
      </c>
      <c r="M297" s="12" t="e">
        <f aca="false">#REF!+#REF!</f>
        <v>#REF!</v>
      </c>
      <c r="N297" s="12" t="e">
        <f aca="false">#REF!+#REF!</f>
        <v>#REF!</v>
      </c>
      <c r="O297" s="12" t="e">
        <f aca="false">#REF!+#REF!</f>
        <v>#REF!</v>
      </c>
      <c r="P297" s="12" t="e">
        <f aca="false">#REF!+#REF!</f>
        <v>#REF!</v>
      </c>
      <c r="Q297" s="12" t="e">
        <f aca="false">#REF!+#REF!</f>
        <v>#REF!</v>
      </c>
      <c r="R297" s="12" t="e">
        <f aca="false">#REF!+#REF!</f>
        <v>#REF!</v>
      </c>
      <c r="S297" s="12" t="e">
        <f aca="false">#REF!+#REF!</f>
        <v>#REF!</v>
      </c>
      <c r="T297" s="12" t="e">
        <f aca="false">#REF!+#REF!</f>
        <v>#REF!</v>
      </c>
      <c r="U297" s="12" t="e">
        <f aca="false">#REF!+#REF!</f>
        <v>#REF!</v>
      </c>
      <c r="V297" s="12" t="e">
        <f aca="false">#REF!+#REF!</f>
        <v>#REF!</v>
      </c>
      <c r="W297" s="12" t="e">
        <f aca="false">#REF!+#REF!</f>
        <v>#REF!</v>
      </c>
      <c r="X297" s="12" t="e">
        <f aca="false">#REF!+#REF!</f>
        <v>#REF!</v>
      </c>
      <c r="Y297" s="12" t="e">
        <f aca="false">#REF!+#REF!</f>
        <v>#REF!</v>
      </c>
    </row>
    <row r="298" customFormat="false" ht="15.75" hidden="false" customHeight="false" outlineLevel="0" collapsed="false">
      <c r="A298" s="4"/>
    </row>
    <row r="299" customFormat="false" ht="15.75" hidden="false" customHeight="true" outlineLevel="0" collapsed="false">
      <c r="A299" s="10" t="s">
        <v>64</v>
      </c>
      <c r="B299" s="10" t="s">
        <v>91</v>
      </c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s="38" customFormat="true" ht="25.5" hidden="false" customHeight="false" outlineLevel="0" collapsed="false">
      <c r="A300" s="10"/>
      <c r="B300" s="37" t="s">
        <v>66</v>
      </c>
      <c r="C300" s="37" t="s">
        <v>67</v>
      </c>
      <c r="D300" s="37" t="s">
        <v>68</v>
      </c>
      <c r="E300" s="37" t="s">
        <v>69</v>
      </c>
      <c r="F300" s="37" t="s">
        <v>70</v>
      </c>
      <c r="G300" s="37" t="s">
        <v>71</v>
      </c>
      <c r="H300" s="37" t="s">
        <v>72</v>
      </c>
      <c r="I300" s="37" t="s">
        <v>73</v>
      </c>
      <c r="J300" s="37" t="s">
        <v>74</v>
      </c>
      <c r="K300" s="37" t="s">
        <v>75</v>
      </c>
      <c r="L300" s="37" t="s">
        <v>76</v>
      </c>
      <c r="M300" s="37" t="s">
        <v>77</v>
      </c>
      <c r="N300" s="37" t="s">
        <v>78</v>
      </c>
      <c r="O300" s="37" t="s">
        <v>79</v>
      </c>
      <c r="P300" s="37" t="s">
        <v>80</v>
      </c>
      <c r="Q300" s="37" t="s">
        <v>81</v>
      </c>
      <c r="R300" s="37" t="s">
        <v>82</v>
      </c>
      <c r="S300" s="37" t="s">
        <v>83</v>
      </c>
      <c r="T300" s="37" t="s">
        <v>84</v>
      </c>
      <c r="U300" s="37" t="s">
        <v>85</v>
      </c>
      <c r="V300" s="37" t="s">
        <v>86</v>
      </c>
      <c r="W300" s="37" t="s">
        <v>87</v>
      </c>
      <c r="X300" s="37" t="s">
        <v>88</v>
      </c>
      <c r="Y300" s="37" t="s">
        <v>89</v>
      </c>
    </row>
    <row r="301" customFormat="false" ht="15.75" hidden="false" customHeight="false" outlineLevel="0" collapsed="false">
      <c r="A301" s="12" t="n">
        <v>1</v>
      </c>
      <c r="B301" s="12" t="e">
        <f aca="false">#REF!+#REF!</f>
        <v>#REF!</v>
      </c>
      <c r="C301" s="12" t="e">
        <f aca="false">#REF!+#REF!</f>
        <v>#REF!</v>
      </c>
      <c r="D301" s="12" t="e">
        <f aca="false">#REF!+#REF!</f>
        <v>#REF!</v>
      </c>
      <c r="E301" s="12" t="e">
        <f aca="false">#REF!+#REF!</f>
        <v>#REF!</v>
      </c>
      <c r="F301" s="12" t="e">
        <f aca="false">#REF!+#REF!</f>
        <v>#REF!</v>
      </c>
      <c r="G301" s="12" t="e">
        <f aca="false">#REF!+#REF!</f>
        <v>#REF!</v>
      </c>
      <c r="H301" s="12" t="e">
        <f aca="false">#REF!+#REF!</f>
        <v>#REF!</v>
      </c>
      <c r="I301" s="12" t="e">
        <f aca="false">#REF!+#REF!</f>
        <v>#REF!</v>
      </c>
      <c r="J301" s="12" t="e">
        <f aca="false">#REF!+#REF!</f>
        <v>#REF!</v>
      </c>
      <c r="K301" s="12" t="e">
        <f aca="false">#REF!+#REF!</f>
        <v>#REF!</v>
      </c>
      <c r="L301" s="12" t="e">
        <f aca="false">#REF!+#REF!</f>
        <v>#REF!</v>
      </c>
      <c r="M301" s="12" t="e">
        <f aca="false">#REF!+#REF!</f>
        <v>#REF!</v>
      </c>
      <c r="N301" s="12" t="e">
        <f aca="false">#REF!+#REF!</f>
        <v>#REF!</v>
      </c>
      <c r="O301" s="12" t="e">
        <f aca="false">#REF!+#REF!</f>
        <v>#REF!</v>
      </c>
      <c r="P301" s="12" t="e">
        <f aca="false">#REF!+#REF!</f>
        <v>#REF!</v>
      </c>
      <c r="Q301" s="12" t="e">
        <f aca="false">#REF!+#REF!</f>
        <v>#REF!</v>
      </c>
      <c r="R301" s="12" t="e">
        <f aca="false">#REF!+#REF!</f>
        <v>#REF!</v>
      </c>
      <c r="S301" s="12" t="e">
        <f aca="false">#REF!+#REF!</f>
        <v>#REF!</v>
      </c>
      <c r="T301" s="12" t="e">
        <f aca="false">#REF!+#REF!</f>
        <v>#REF!</v>
      </c>
      <c r="U301" s="12" t="e">
        <f aca="false">#REF!+#REF!</f>
        <v>#REF!</v>
      </c>
      <c r="V301" s="12" t="e">
        <f aca="false">#REF!+#REF!</f>
        <v>#REF!</v>
      </c>
      <c r="W301" s="12" t="e">
        <f aca="false">#REF!+#REF!</f>
        <v>#REF!</v>
      </c>
      <c r="X301" s="12" t="e">
        <f aca="false">#REF!+#REF!</f>
        <v>#REF!</v>
      </c>
      <c r="Y301" s="12" t="e">
        <f aca="false">#REF!+#REF!</f>
        <v>#REF!</v>
      </c>
    </row>
    <row r="302" customFormat="false" ht="15.75" hidden="false" customHeight="false" outlineLevel="0" collapsed="false">
      <c r="A302" s="12" t="n">
        <v>2</v>
      </c>
      <c r="B302" s="12" t="e">
        <f aca="false">#REF!+#REF!</f>
        <v>#REF!</v>
      </c>
      <c r="C302" s="12" t="e">
        <f aca="false">#REF!+#REF!</f>
        <v>#REF!</v>
      </c>
      <c r="D302" s="12" t="e">
        <f aca="false">#REF!+#REF!</f>
        <v>#REF!</v>
      </c>
      <c r="E302" s="12" t="e">
        <f aca="false">#REF!+#REF!</f>
        <v>#REF!</v>
      </c>
      <c r="F302" s="12" t="e">
        <f aca="false">#REF!+#REF!</f>
        <v>#REF!</v>
      </c>
      <c r="G302" s="12" t="e">
        <f aca="false">#REF!+#REF!</f>
        <v>#REF!</v>
      </c>
      <c r="H302" s="12" t="e">
        <f aca="false">#REF!+#REF!</f>
        <v>#REF!</v>
      </c>
      <c r="I302" s="12" t="e">
        <f aca="false">#REF!+#REF!</f>
        <v>#REF!</v>
      </c>
      <c r="J302" s="12" t="e">
        <f aca="false">#REF!+#REF!</f>
        <v>#REF!</v>
      </c>
      <c r="K302" s="12" t="e">
        <f aca="false">#REF!+#REF!</f>
        <v>#REF!</v>
      </c>
      <c r="L302" s="12" t="e">
        <f aca="false">#REF!+#REF!</f>
        <v>#REF!</v>
      </c>
      <c r="M302" s="12" t="e">
        <f aca="false">#REF!+#REF!</f>
        <v>#REF!</v>
      </c>
      <c r="N302" s="12" t="e">
        <f aca="false">#REF!+#REF!</f>
        <v>#REF!</v>
      </c>
      <c r="O302" s="12" t="e">
        <f aca="false">#REF!+#REF!</f>
        <v>#REF!</v>
      </c>
      <c r="P302" s="12" t="e">
        <f aca="false">#REF!+#REF!</f>
        <v>#REF!</v>
      </c>
      <c r="Q302" s="12" t="e">
        <f aca="false">#REF!+#REF!</f>
        <v>#REF!</v>
      </c>
      <c r="R302" s="12" t="e">
        <f aca="false">#REF!+#REF!</f>
        <v>#REF!</v>
      </c>
      <c r="S302" s="12" t="e">
        <f aca="false">#REF!+#REF!</f>
        <v>#REF!</v>
      </c>
      <c r="T302" s="12" t="e">
        <f aca="false">#REF!+#REF!</f>
        <v>#REF!</v>
      </c>
      <c r="U302" s="12" t="e">
        <f aca="false">#REF!+#REF!</f>
        <v>#REF!</v>
      </c>
      <c r="V302" s="12" t="e">
        <f aca="false">#REF!+#REF!</f>
        <v>#REF!</v>
      </c>
      <c r="W302" s="12" t="e">
        <f aca="false">#REF!+#REF!</f>
        <v>#REF!</v>
      </c>
      <c r="X302" s="12" t="e">
        <f aca="false">#REF!+#REF!</f>
        <v>#REF!</v>
      </c>
      <c r="Y302" s="12" t="e">
        <f aca="false">#REF!+#REF!</f>
        <v>#REF!</v>
      </c>
    </row>
    <row r="303" customFormat="false" ht="15.75" hidden="false" customHeight="false" outlineLevel="0" collapsed="false">
      <c r="A303" s="12" t="n">
        <v>3</v>
      </c>
      <c r="B303" s="12" t="e">
        <f aca="false">#REF!+#REF!</f>
        <v>#REF!</v>
      </c>
      <c r="C303" s="12" t="e">
        <f aca="false">#REF!+#REF!</f>
        <v>#REF!</v>
      </c>
      <c r="D303" s="12" t="e">
        <f aca="false">#REF!+#REF!</f>
        <v>#REF!</v>
      </c>
      <c r="E303" s="12" t="e">
        <f aca="false">#REF!+#REF!</f>
        <v>#REF!</v>
      </c>
      <c r="F303" s="12" t="e">
        <f aca="false">#REF!+#REF!</f>
        <v>#REF!</v>
      </c>
      <c r="G303" s="12" t="e">
        <f aca="false">#REF!+#REF!</f>
        <v>#REF!</v>
      </c>
      <c r="H303" s="12" t="e">
        <f aca="false">#REF!+#REF!</f>
        <v>#REF!</v>
      </c>
      <c r="I303" s="12" t="e">
        <f aca="false">#REF!+#REF!</f>
        <v>#REF!</v>
      </c>
      <c r="J303" s="12" t="e">
        <f aca="false">#REF!+#REF!</f>
        <v>#REF!</v>
      </c>
      <c r="K303" s="12" t="e">
        <f aca="false">#REF!+#REF!</f>
        <v>#REF!</v>
      </c>
      <c r="L303" s="12" t="e">
        <f aca="false">#REF!+#REF!</f>
        <v>#REF!</v>
      </c>
      <c r="M303" s="12" t="e">
        <f aca="false">#REF!+#REF!</f>
        <v>#REF!</v>
      </c>
      <c r="N303" s="12" t="e">
        <f aca="false">#REF!+#REF!</f>
        <v>#REF!</v>
      </c>
      <c r="O303" s="12" t="e">
        <f aca="false">#REF!+#REF!</f>
        <v>#REF!</v>
      </c>
      <c r="P303" s="12" t="e">
        <f aca="false">#REF!+#REF!</f>
        <v>#REF!</v>
      </c>
      <c r="Q303" s="12" t="e">
        <f aca="false">#REF!+#REF!</f>
        <v>#REF!</v>
      </c>
      <c r="R303" s="12" t="e">
        <f aca="false">#REF!+#REF!</f>
        <v>#REF!</v>
      </c>
      <c r="S303" s="12" t="e">
        <f aca="false">#REF!+#REF!</f>
        <v>#REF!</v>
      </c>
      <c r="T303" s="12" t="e">
        <f aca="false">#REF!+#REF!</f>
        <v>#REF!</v>
      </c>
      <c r="U303" s="12" t="e">
        <f aca="false">#REF!+#REF!</f>
        <v>#REF!</v>
      </c>
      <c r="V303" s="12" t="e">
        <f aca="false">#REF!+#REF!</f>
        <v>#REF!</v>
      </c>
      <c r="W303" s="12" t="e">
        <f aca="false">#REF!+#REF!</f>
        <v>#REF!</v>
      </c>
      <c r="X303" s="12" t="e">
        <f aca="false">#REF!+#REF!</f>
        <v>#REF!</v>
      </c>
      <c r="Y303" s="12" t="e">
        <f aca="false">#REF!+#REF!</f>
        <v>#REF!</v>
      </c>
    </row>
    <row r="304" customFormat="false" ht="15.75" hidden="false" customHeight="false" outlineLevel="0" collapsed="false">
      <c r="A304" s="12" t="n">
        <v>4</v>
      </c>
      <c r="B304" s="12" t="e">
        <f aca="false">#REF!+#REF!</f>
        <v>#REF!</v>
      </c>
      <c r="C304" s="12" t="e">
        <f aca="false">#REF!+#REF!</f>
        <v>#REF!</v>
      </c>
      <c r="D304" s="12" t="e">
        <f aca="false">#REF!+#REF!</f>
        <v>#REF!</v>
      </c>
      <c r="E304" s="12" t="e">
        <f aca="false">#REF!+#REF!</f>
        <v>#REF!</v>
      </c>
      <c r="F304" s="12" t="e">
        <f aca="false">#REF!+#REF!</f>
        <v>#REF!</v>
      </c>
      <c r="G304" s="12" t="e">
        <f aca="false">#REF!+#REF!</f>
        <v>#REF!</v>
      </c>
      <c r="H304" s="12" t="e">
        <f aca="false">#REF!+#REF!</f>
        <v>#REF!</v>
      </c>
      <c r="I304" s="12" t="e">
        <f aca="false">#REF!+#REF!</f>
        <v>#REF!</v>
      </c>
      <c r="J304" s="12" t="e">
        <f aca="false">#REF!+#REF!</f>
        <v>#REF!</v>
      </c>
      <c r="K304" s="12" t="e">
        <f aca="false">#REF!+#REF!</f>
        <v>#REF!</v>
      </c>
      <c r="L304" s="12" t="e">
        <f aca="false">#REF!+#REF!</f>
        <v>#REF!</v>
      </c>
      <c r="M304" s="12" t="e">
        <f aca="false">#REF!+#REF!</f>
        <v>#REF!</v>
      </c>
      <c r="N304" s="12" t="e">
        <f aca="false">#REF!+#REF!</f>
        <v>#REF!</v>
      </c>
      <c r="O304" s="12" t="e">
        <f aca="false">#REF!+#REF!</f>
        <v>#REF!</v>
      </c>
      <c r="P304" s="12" t="e">
        <f aca="false">#REF!+#REF!</f>
        <v>#REF!</v>
      </c>
      <c r="Q304" s="12" t="e">
        <f aca="false">#REF!+#REF!</f>
        <v>#REF!</v>
      </c>
      <c r="R304" s="12" t="e">
        <f aca="false">#REF!+#REF!</f>
        <v>#REF!</v>
      </c>
      <c r="S304" s="12" t="e">
        <f aca="false">#REF!+#REF!</f>
        <v>#REF!</v>
      </c>
      <c r="T304" s="12" t="e">
        <f aca="false">#REF!+#REF!</f>
        <v>#REF!</v>
      </c>
      <c r="U304" s="12" t="e">
        <f aca="false">#REF!+#REF!</f>
        <v>#REF!</v>
      </c>
      <c r="V304" s="12" t="e">
        <f aca="false">#REF!+#REF!</f>
        <v>#REF!</v>
      </c>
      <c r="W304" s="12" t="e">
        <f aca="false">#REF!+#REF!</f>
        <v>#REF!</v>
      </c>
      <c r="X304" s="12" t="e">
        <f aca="false">#REF!+#REF!</f>
        <v>#REF!</v>
      </c>
      <c r="Y304" s="12" t="e">
        <f aca="false">#REF!+#REF!</f>
        <v>#REF!</v>
      </c>
    </row>
    <row r="305" customFormat="false" ht="15.75" hidden="false" customHeight="false" outlineLevel="0" collapsed="false">
      <c r="A305" s="12" t="n">
        <v>5</v>
      </c>
      <c r="B305" s="12" t="e">
        <f aca="false">#REF!+#REF!</f>
        <v>#REF!</v>
      </c>
      <c r="C305" s="12" t="e">
        <f aca="false">#REF!+#REF!</f>
        <v>#REF!</v>
      </c>
      <c r="D305" s="12" t="e">
        <f aca="false">#REF!+#REF!</f>
        <v>#REF!</v>
      </c>
      <c r="E305" s="12" t="e">
        <f aca="false">#REF!+#REF!</f>
        <v>#REF!</v>
      </c>
      <c r="F305" s="12" t="e">
        <f aca="false">#REF!+#REF!</f>
        <v>#REF!</v>
      </c>
      <c r="G305" s="12" t="e">
        <f aca="false">#REF!+#REF!</f>
        <v>#REF!</v>
      </c>
      <c r="H305" s="12" t="e">
        <f aca="false">#REF!+#REF!</f>
        <v>#REF!</v>
      </c>
      <c r="I305" s="12" t="e">
        <f aca="false">#REF!+#REF!</f>
        <v>#REF!</v>
      </c>
      <c r="J305" s="12" t="e">
        <f aca="false">#REF!+#REF!</f>
        <v>#REF!</v>
      </c>
      <c r="K305" s="12" t="e">
        <f aca="false">#REF!+#REF!</f>
        <v>#REF!</v>
      </c>
      <c r="L305" s="12" t="e">
        <f aca="false">#REF!+#REF!</f>
        <v>#REF!</v>
      </c>
      <c r="M305" s="12" t="e">
        <f aca="false">#REF!+#REF!</f>
        <v>#REF!</v>
      </c>
      <c r="N305" s="12" t="e">
        <f aca="false">#REF!+#REF!</f>
        <v>#REF!</v>
      </c>
      <c r="O305" s="12" t="e">
        <f aca="false">#REF!+#REF!</f>
        <v>#REF!</v>
      </c>
      <c r="P305" s="12" t="e">
        <f aca="false">#REF!+#REF!</f>
        <v>#REF!</v>
      </c>
      <c r="Q305" s="12" t="e">
        <f aca="false">#REF!+#REF!</f>
        <v>#REF!</v>
      </c>
      <c r="R305" s="12" t="e">
        <f aca="false">#REF!+#REF!</f>
        <v>#REF!</v>
      </c>
      <c r="S305" s="12" t="e">
        <f aca="false">#REF!+#REF!</f>
        <v>#REF!</v>
      </c>
      <c r="T305" s="12" t="e">
        <f aca="false">#REF!+#REF!</f>
        <v>#REF!</v>
      </c>
      <c r="U305" s="12" t="e">
        <f aca="false">#REF!+#REF!</f>
        <v>#REF!</v>
      </c>
      <c r="V305" s="12" t="e">
        <f aca="false">#REF!+#REF!</f>
        <v>#REF!</v>
      </c>
      <c r="W305" s="12" t="e">
        <f aca="false">#REF!+#REF!</f>
        <v>#REF!</v>
      </c>
      <c r="X305" s="12" t="e">
        <f aca="false">#REF!+#REF!</f>
        <v>#REF!</v>
      </c>
      <c r="Y305" s="12" t="e">
        <f aca="false">#REF!+#REF!</f>
        <v>#REF!</v>
      </c>
    </row>
    <row r="306" customFormat="false" ht="15.75" hidden="false" customHeight="false" outlineLevel="0" collapsed="false">
      <c r="A306" s="12" t="n">
        <v>6</v>
      </c>
      <c r="B306" s="12" t="e">
        <f aca="false">#REF!+#REF!</f>
        <v>#REF!</v>
      </c>
      <c r="C306" s="12" t="e">
        <f aca="false">#REF!+#REF!</f>
        <v>#REF!</v>
      </c>
      <c r="D306" s="12" t="e">
        <f aca="false">#REF!+#REF!</f>
        <v>#REF!</v>
      </c>
      <c r="E306" s="12" t="e">
        <f aca="false">#REF!+#REF!</f>
        <v>#REF!</v>
      </c>
      <c r="F306" s="12" t="e">
        <f aca="false">#REF!+#REF!</f>
        <v>#REF!</v>
      </c>
      <c r="G306" s="12" t="e">
        <f aca="false">#REF!+#REF!</f>
        <v>#REF!</v>
      </c>
      <c r="H306" s="12" t="e">
        <f aca="false">#REF!+#REF!</f>
        <v>#REF!</v>
      </c>
      <c r="I306" s="12" t="e">
        <f aca="false">#REF!+#REF!</f>
        <v>#REF!</v>
      </c>
      <c r="J306" s="12" t="e">
        <f aca="false">#REF!+#REF!</f>
        <v>#REF!</v>
      </c>
      <c r="K306" s="12" t="e">
        <f aca="false">#REF!+#REF!</f>
        <v>#REF!</v>
      </c>
      <c r="L306" s="12" t="e">
        <f aca="false">#REF!+#REF!</f>
        <v>#REF!</v>
      </c>
      <c r="M306" s="12" t="e">
        <f aca="false">#REF!+#REF!</f>
        <v>#REF!</v>
      </c>
      <c r="N306" s="12" t="e">
        <f aca="false">#REF!+#REF!</f>
        <v>#REF!</v>
      </c>
      <c r="O306" s="12" t="e">
        <f aca="false">#REF!+#REF!</f>
        <v>#REF!</v>
      </c>
      <c r="P306" s="12" t="e">
        <f aca="false">#REF!+#REF!</f>
        <v>#REF!</v>
      </c>
      <c r="Q306" s="12" t="e">
        <f aca="false">#REF!+#REF!</f>
        <v>#REF!</v>
      </c>
      <c r="R306" s="12" t="e">
        <f aca="false">#REF!+#REF!</f>
        <v>#REF!</v>
      </c>
      <c r="S306" s="12" t="e">
        <f aca="false">#REF!+#REF!</f>
        <v>#REF!</v>
      </c>
      <c r="T306" s="12" t="e">
        <f aca="false">#REF!+#REF!</f>
        <v>#REF!</v>
      </c>
      <c r="U306" s="12" t="e">
        <f aca="false">#REF!+#REF!</f>
        <v>#REF!</v>
      </c>
      <c r="V306" s="12" t="e">
        <f aca="false">#REF!+#REF!</f>
        <v>#REF!</v>
      </c>
      <c r="W306" s="12" t="e">
        <f aca="false">#REF!+#REF!</f>
        <v>#REF!</v>
      </c>
      <c r="X306" s="12" t="e">
        <f aca="false">#REF!+#REF!</f>
        <v>#REF!</v>
      </c>
      <c r="Y306" s="12" t="e">
        <f aca="false">#REF!+#REF!</f>
        <v>#REF!</v>
      </c>
    </row>
    <row r="307" customFormat="false" ht="15.75" hidden="false" customHeight="false" outlineLevel="0" collapsed="false">
      <c r="A307" s="12" t="n">
        <v>7</v>
      </c>
      <c r="B307" s="12" t="e">
        <f aca="false">#REF!+#REF!</f>
        <v>#REF!</v>
      </c>
      <c r="C307" s="12" t="e">
        <f aca="false">#REF!+#REF!</f>
        <v>#REF!</v>
      </c>
      <c r="D307" s="12" t="e">
        <f aca="false">#REF!+#REF!</f>
        <v>#REF!</v>
      </c>
      <c r="E307" s="12" t="e">
        <f aca="false">#REF!+#REF!</f>
        <v>#REF!</v>
      </c>
      <c r="F307" s="12" t="e">
        <f aca="false">#REF!+#REF!</f>
        <v>#REF!</v>
      </c>
      <c r="G307" s="12" t="e">
        <f aca="false">#REF!+#REF!</f>
        <v>#REF!</v>
      </c>
      <c r="H307" s="12" t="e">
        <f aca="false">#REF!+#REF!</f>
        <v>#REF!</v>
      </c>
      <c r="I307" s="12" t="e">
        <f aca="false">#REF!+#REF!</f>
        <v>#REF!</v>
      </c>
      <c r="J307" s="12" t="e">
        <f aca="false">#REF!+#REF!</f>
        <v>#REF!</v>
      </c>
      <c r="K307" s="12" t="e">
        <f aca="false">#REF!+#REF!</f>
        <v>#REF!</v>
      </c>
      <c r="L307" s="12" t="e">
        <f aca="false">#REF!+#REF!</f>
        <v>#REF!</v>
      </c>
      <c r="M307" s="12" t="e">
        <f aca="false">#REF!+#REF!</f>
        <v>#REF!</v>
      </c>
      <c r="N307" s="12" t="e">
        <f aca="false">#REF!+#REF!</f>
        <v>#REF!</v>
      </c>
      <c r="O307" s="12" t="e">
        <f aca="false">#REF!+#REF!</f>
        <v>#REF!</v>
      </c>
      <c r="P307" s="12" t="e">
        <f aca="false">#REF!+#REF!</f>
        <v>#REF!</v>
      </c>
      <c r="Q307" s="12" t="e">
        <f aca="false">#REF!+#REF!</f>
        <v>#REF!</v>
      </c>
      <c r="R307" s="12" t="e">
        <f aca="false">#REF!+#REF!</f>
        <v>#REF!</v>
      </c>
      <c r="S307" s="12" t="e">
        <f aca="false">#REF!+#REF!</f>
        <v>#REF!</v>
      </c>
      <c r="T307" s="12" t="e">
        <f aca="false">#REF!+#REF!</f>
        <v>#REF!</v>
      </c>
      <c r="U307" s="12" t="e">
        <f aca="false">#REF!+#REF!</f>
        <v>#REF!</v>
      </c>
      <c r="V307" s="12" t="e">
        <f aca="false">#REF!+#REF!</f>
        <v>#REF!</v>
      </c>
      <c r="W307" s="12" t="e">
        <f aca="false">#REF!+#REF!</f>
        <v>#REF!</v>
      </c>
      <c r="X307" s="12" t="e">
        <f aca="false">#REF!+#REF!</f>
        <v>#REF!</v>
      </c>
      <c r="Y307" s="12" t="e">
        <f aca="false">#REF!+#REF!</f>
        <v>#REF!</v>
      </c>
    </row>
    <row r="308" customFormat="false" ht="15.75" hidden="false" customHeight="false" outlineLevel="0" collapsed="false">
      <c r="A308" s="12" t="n">
        <v>8</v>
      </c>
      <c r="B308" s="12" t="e">
        <f aca="false">#REF!+#REF!</f>
        <v>#REF!</v>
      </c>
      <c r="C308" s="12" t="e">
        <f aca="false">#REF!+#REF!</f>
        <v>#REF!</v>
      </c>
      <c r="D308" s="12" t="e">
        <f aca="false">#REF!+#REF!</f>
        <v>#REF!</v>
      </c>
      <c r="E308" s="12" t="e">
        <f aca="false">#REF!+#REF!</f>
        <v>#REF!</v>
      </c>
      <c r="F308" s="12" t="e">
        <f aca="false">#REF!+#REF!</f>
        <v>#REF!</v>
      </c>
      <c r="G308" s="12" t="e">
        <f aca="false">#REF!+#REF!</f>
        <v>#REF!</v>
      </c>
      <c r="H308" s="12" t="e">
        <f aca="false">#REF!+#REF!</f>
        <v>#REF!</v>
      </c>
      <c r="I308" s="12" t="e">
        <f aca="false">#REF!+#REF!</f>
        <v>#REF!</v>
      </c>
      <c r="J308" s="12" t="e">
        <f aca="false">#REF!+#REF!</f>
        <v>#REF!</v>
      </c>
      <c r="K308" s="12" t="e">
        <f aca="false">#REF!+#REF!</f>
        <v>#REF!</v>
      </c>
      <c r="L308" s="12" t="e">
        <f aca="false">#REF!+#REF!</f>
        <v>#REF!</v>
      </c>
      <c r="M308" s="12" t="e">
        <f aca="false">#REF!+#REF!</f>
        <v>#REF!</v>
      </c>
      <c r="N308" s="12" t="e">
        <f aca="false">#REF!+#REF!</f>
        <v>#REF!</v>
      </c>
      <c r="O308" s="12" t="e">
        <f aca="false">#REF!+#REF!</f>
        <v>#REF!</v>
      </c>
      <c r="P308" s="12" t="e">
        <f aca="false">#REF!+#REF!</f>
        <v>#REF!</v>
      </c>
      <c r="Q308" s="12" t="e">
        <f aca="false">#REF!+#REF!</f>
        <v>#REF!</v>
      </c>
      <c r="R308" s="12" t="e">
        <f aca="false">#REF!+#REF!</f>
        <v>#REF!</v>
      </c>
      <c r="S308" s="12" t="e">
        <f aca="false">#REF!+#REF!</f>
        <v>#REF!</v>
      </c>
      <c r="T308" s="12" t="e">
        <f aca="false">#REF!+#REF!</f>
        <v>#REF!</v>
      </c>
      <c r="U308" s="12" t="e">
        <f aca="false">#REF!+#REF!</f>
        <v>#REF!</v>
      </c>
      <c r="V308" s="12" t="e">
        <f aca="false">#REF!+#REF!</f>
        <v>#REF!</v>
      </c>
      <c r="W308" s="12" t="e">
        <f aca="false">#REF!+#REF!</f>
        <v>#REF!</v>
      </c>
      <c r="X308" s="12" t="e">
        <f aca="false">#REF!+#REF!</f>
        <v>#REF!</v>
      </c>
      <c r="Y308" s="12" t="e">
        <f aca="false">#REF!+#REF!</f>
        <v>#REF!</v>
      </c>
    </row>
    <row r="309" customFormat="false" ht="15.75" hidden="false" customHeight="false" outlineLevel="0" collapsed="false">
      <c r="A309" s="12" t="n">
        <v>9</v>
      </c>
      <c r="B309" s="12" t="e">
        <f aca="false">#REF!+#REF!</f>
        <v>#REF!</v>
      </c>
      <c r="C309" s="12" t="e">
        <f aca="false">#REF!+#REF!</f>
        <v>#REF!</v>
      </c>
      <c r="D309" s="12" t="e">
        <f aca="false">#REF!+#REF!</f>
        <v>#REF!</v>
      </c>
      <c r="E309" s="12" t="e">
        <f aca="false">#REF!+#REF!</f>
        <v>#REF!</v>
      </c>
      <c r="F309" s="12" t="e">
        <f aca="false">#REF!+#REF!</f>
        <v>#REF!</v>
      </c>
      <c r="G309" s="12" t="e">
        <f aca="false">#REF!+#REF!</f>
        <v>#REF!</v>
      </c>
      <c r="H309" s="12" t="e">
        <f aca="false">#REF!+#REF!</f>
        <v>#REF!</v>
      </c>
      <c r="I309" s="12" t="e">
        <f aca="false">#REF!+#REF!</f>
        <v>#REF!</v>
      </c>
      <c r="J309" s="12" t="e">
        <f aca="false">#REF!+#REF!</f>
        <v>#REF!</v>
      </c>
      <c r="K309" s="12" t="e">
        <f aca="false">#REF!+#REF!</f>
        <v>#REF!</v>
      </c>
      <c r="L309" s="12" t="e">
        <f aca="false">#REF!+#REF!</f>
        <v>#REF!</v>
      </c>
      <c r="M309" s="12" t="e">
        <f aca="false">#REF!+#REF!</f>
        <v>#REF!</v>
      </c>
      <c r="N309" s="12" t="e">
        <f aca="false">#REF!+#REF!</f>
        <v>#REF!</v>
      </c>
      <c r="O309" s="12" t="e">
        <f aca="false">#REF!+#REF!</f>
        <v>#REF!</v>
      </c>
      <c r="P309" s="12" t="e">
        <f aca="false">#REF!+#REF!</f>
        <v>#REF!</v>
      </c>
      <c r="Q309" s="12" t="e">
        <f aca="false">#REF!+#REF!</f>
        <v>#REF!</v>
      </c>
      <c r="R309" s="12" t="e">
        <f aca="false">#REF!+#REF!</f>
        <v>#REF!</v>
      </c>
      <c r="S309" s="12" t="e">
        <f aca="false">#REF!+#REF!</f>
        <v>#REF!</v>
      </c>
      <c r="T309" s="12" t="e">
        <f aca="false">#REF!+#REF!</f>
        <v>#REF!</v>
      </c>
      <c r="U309" s="12" t="e">
        <f aca="false">#REF!+#REF!</f>
        <v>#REF!</v>
      </c>
      <c r="V309" s="12" t="e">
        <f aca="false">#REF!+#REF!</f>
        <v>#REF!</v>
      </c>
      <c r="W309" s="12" t="e">
        <f aca="false">#REF!+#REF!</f>
        <v>#REF!</v>
      </c>
      <c r="X309" s="12" t="e">
        <f aca="false">#REF!+#REF!</f>
        <v>#REF!</v>
      </c>
      <c r="Y309" s="12" t="e">
        <f aca="false">#REF!+#REF!</f>
        <v>#REF!</v>
      </c>
    </row>
    <row r="310" customFormat="false" ht="15.75" hidden="false" customHeight="false" outlineLevel="0" collapsed="false">
      <c r="A310" s="12" t="n">
        <v>10</v>
      </c>
      <c r="B310" s="12" t="e">
        <f aca="false">#REF!+#REF!</f>
        <v>#REF!</v>
      </c>
      <c r="C310" s="12" t="e">
        <f aca="false">#REF!+#REF!</f>
        <v>#REF!</v>
      </c>
      <c r="D310" s="12" t="e">
        <f aca="false">#REF!+#REF!</f>
        <v>#REF!</v>
      </c>
      <c r="E310" s="12" t="e">
        <f aca="false">#REF!+#REF!</f>
        <v>#REF!</v>
      </c>
      <c r="F310" s="12" t="e">
        <f aca="false">#REF!+#REF!</f>
        <v>#REF!</v>
      </c>
      <c r="G310" s="12" t="e">
        <f aca="false">#REF!+#REF!</f>
        <v>#REF!</v>
      </c>
      <c r="H310" s="12" t="e">
        <f aca="false">#REF!+#REF!</f>
        <v>#REF!</v>
      </c>
      <c r="I310" s="12" t="e">
        <f aca="false">#REF!+#REF!</f>
        <v>#REF!</v>
      </c>
      <c r="J310" s="12" t="e">
        <f aca="false">#REF!+#REF!</f>
        <v>#REF!</v>
      </c>
      <c r="K310" s="12" t="e">
        <f aca="false">#REF!+#REF!</f>
        <v>#REF!</v>
      </c>
      <c r="L310" s="12" t="e">
        <f aca="false">#REF!+#REF!</f>
        <v>#REF!</v>
      </c>
      <c r="M310" s="12" t="e">
        <f aca="false">#REF!+#REF!</f>
        <v>#REF!</v>
      </c>
      <c r="N310" s="12" t="e">
        <f aca="false">#REF!+#REF!</f>
        <v>#REF!</v>
      </c>
      <c r="O310" s="12" t="e">
        <f aca="false">#REF!+#REF!</f>
        <v>#REF!</v>
      </c>
      <c r="P310" s="12" t="e">
        <f aca="false">#REF!+#REF!</f>
        <v>#REF!</v>
      </c>
      <c r="Q310" s="12" t="e">
        <f aca="false">#REF!+#REF!</f>
        <v>#REF!</v>
      </c>
      <c r="R310" s="12" t="e">
        <f aca="false">#REF!+#REF!</f>
        <v>#REF!</v>
      </c>
      <c r="S310" s="12" t="e">
        <f aca="false">#REF!+#REF!</f>
        <v>#REF!</v>
      </c>
      <c r="T310" s="12" t="e">
        <f aca="false">#REF!+#REF!</f>
        <v>#REF!</v>
      </c>
      <c r="U310" s="12" t="e">
        <f aca="false">#REF!+#REF!</f>
        <v>#REF!</v>
      </c>
      <c r="V310" s="12" t="e">
        <f aca="false">#REF!+#REF!</f>
        <v>#REF!</v>
      </c>
      <c r="W310" s="12" t="e">
        <f aca="false">#REF!+#REF!</f>
        <v>#REF!</v>
      </c>
      <c r="X310" s="12" t="e">
        <f aca="false">#REF!+#REF!</f>
        <v>#REF!</v>
      </c>
      <c r="Y310" s="12" t="e">
        <f aca="false">#REF!+#REF!</f>
        <v>#REF!</v>
      </c>
    </row>
    <row r="311" customFormat="false" ht="15.75" hidden="false" customHeight="false" outlineLevel="0" collapsed="false">
      <c r="A311" s="12" t="n">
        <v>11</v>
      </c>
      <c r="B311" s="12" t="e">
        <f aca="false">#REF!+#REF!</f>
        <v>#REF!</v>
      </c>
      <c r="C311" s="12" t="e">
        <f aca="false">#REF!+#REF!</f>
        <v>#REF!</v>
      </c>
      <c r="D311" s="12" t="e">
        <f aca="false">#REF!+#REF!</f>
        <v>#REF!</v>
      </c>
      <c r="E311" s="12" t="e">
        <f aca="false">#REF!+#REF!</f>
        <v>#REF!</v>
      </c>
      <c r="F311" s="12" t="e">
        <f aca="false">#REF!+#REF!</f>
        <v>#REF!</v>
      </c>
      <c r="G311" s="12" t="e">
        <f aca="false">#REF!+#REF!</f>
        <v>#REF!</v>
      </c>
      <c r="H311" s="12" t="e">
        <f aca="false">#REF!+#REF!</f>
        <v>#REF!</v>
      </c>
      <c r="I311" s="12" t="e">
        <f aca="false">#REF!+#REF!</f>
        <v>#REF!</v>
      </c>
      <c r="J311" s="12" t="e">
        <f aca="false">#REF!+#REF!</f>
        <v>#REF!</v>
      </c>
      <c r="K311" s="12" t="e">
        <f aca="false">#REF!+#REF!</f>
        <v>#REF!</v>
      </c>
      <c r="L311" s="12" t="e">
        <f aca="false">#REF!+#REF!</f>
        <v>#REF!</v>
      </c>
      <c r="M311" s="12" t="e">
        <f aca="false">#REF!+#REF!</f>
        <v>#REF!</v>
      </c>
      <c r="N311" s="12" t="e">
        <f aca="false">#REF!+#REF!</f>
        <v>#REF!</v>
      </c>
      <c r="O311" s="12" t="e">
        <f aca="false">#REF!+#REF!</f>
        <v>#REF!</v>
      </c>
      <c r="P311" s="12" t="e">
        <f aca="false">#REF!+#REF!</f>
        <v>#REF!</v>
      </c>
      <c r="Q311" s="12" t="e">
        <f aca="false">#REF!+#REF!</f>
        <v>#REF!</v>
      </c>
      <c r="R311" s="12" t="e">
        <f aca="false">#REF!+#REF!</f>
        <v>#REF!</v>
      </c>
      <c r="S311" s="12" t="e">
        <f aca="false">#REF!+#REF!</f>
        <v>#REF!</v>
      </c>
      <c r="T311" s="12" t="e">
        <f aca="false">#REF!+#REF!</f>
        <v>#REF!</v>
      </c>
      <c r="U311" s="12" t="e">
        <f aca="false">#REF!+#REF!</f>
        <v>#REF!</v>
      </c>
      <c r="V311" s="12" t="e">
        <f aca="false">#REF!+#REF!</f>
        <v>#REF!</v>
      </c>
      <c r="W311" s="12" t="e">
        <f aca="false">#REF!+#REF!</f>
        <v>#REF!</v>
      </c>
      <c r="X311" s="12" t="e">
        <f aca="false">#REF!+#REF!</f>
        <v>#REF!</v>
      </c>
      <c r="Y311" s="12" t="e">
        <f aca="false">#REF!+#REF!</f>
        <v>#REF!</v>
      </c>
    </row>
    <row r="312" customFormat="false" ht="15.75" hidden="false" customHeight="false" outlineLevel="0" collapsed="false">
      <c r="A312" s="12" t="n">
        <v>12</v>
      </c>
      <c r="B312" s="12" t="e">
        <f aca="false">#REF!+#REF!</f>
        <v>#REF!</v>
      </c>
      <c r="C312" s="12" t="e">
        <f aca="false">#REF!+#REF!</f>
        <v>#REF!</v>
      </c>
      <c r="D312" s="12" t="e">
        <f aca="false">#REF!+#REF!</f>
        <v>#REF!</v>
      </c>
      <c r="E312" s="12" t="e">
        <f aca="false">#REF!+#REF!</f>
        <v>#REF!</v>
      </c>
      <c r="F312" s="12" t="e">
        <f aca="false">#REF!+#REF!</f>
        <v>#REF!</v>
      </c>
      <c r="G312" s="12" t="e">
        <f aca="false">#REF!+#REF!</f>
        <v>#REF!</v>
      </c>
      <c r="H312" s="12" t="e">
        <f aca="false">#REF!+#REF!</f>
        <v>#REF!</v>
      </c>
      <c r="I312" s="12" t="e">
        <f aca="false">#REF!+#REF!</f>
        <v>#REF!</v>
      </c>
      <c r="J312" s="12" t="e">
        <f aca="false">#REF!+#REF!</f>
        <v>#REF!</v>
      </c>
      <c r="K312" s="12" t="e">
        <f aca="false">#REF!+#REF!</f>
        <v>#REF!</v>
      </c>
      <c r="L312" s="12" t="e">
        <f aca="false">#REF!+#REF!</f>
        <v>#REF!</v>
      </c>
      <c r="M312" s="12" t="e">
        <f aca="false">#REF!+#REF!</f>
        <v>#REF!</v>
      </c>
      <c r="N312" s="12" t="e">
        <f aca="false">#REF!+#REF!</f>
        <v>#REF!</v>
      </c>
      <c r="O312" s="12" t="e">
        <f aca="false">#REF!+#REF!</f>
        <v>#REF!</v>
      </c>
      <c r="P312" s="12" t="e">
        <f aca="false">#REF!+#REF!</f>
        <v>#REF!</v>
      </c>
      <c r="Q312" s="12" t="e">
        <f aca="false">#REF!+#REF!</f>
        <v>#REF!</v>
      </c>
      <c r="R312" s="12" t="e">
        <f aca="false">#REF!+#REF!</f>
        <v>#REF!</v>
      </c>
      <c r="S312" s="12" t="e">
        <f aca="false">#REF!+#REF!</f>
        <v>#REF!</v>
      </c>
      <c r="T312" s="12" t="e">
        <f aca="false">#REF!+#REF!</f>
        <v>#REF!</v>
      </c>
      <c r="U312" s="12" t="e">
        <f aca="false">#REF!+#REF!</f>
        <v>#REF!</v>
      </c>
      <c r="V312" s="12" t="e">
        <f aca="false">#REF!+#REF!</f>
        <v>#REF!</v>
      </c>
      <c r="W312" s="12" t="e">
        <f aca="false">#REF!+#REF!</f>
        <v>#REF!</v>
      </c>
      <c r="X312" s="12" t="e">
        <f aca="false">#REF!+#REF!</f>
        <v>#REF!</v>
      </c>
      <c r="Y312" s="12" t="e">
        <f aca="false">#REF!+#REF!</f>
        <v>#REF!</v>
      </c>
    </row>
    <row r="313" customFormat="false" ht="15.75" hidden="false" customHeight="false" outlineLevel="0" collapsed="false">
      <c r="A313" s="12" t="n">
        <v>13</v>
      </c>
      <c r="B313" s="12" t="e">
        <f aca="false">#REF!+#REF!</f>
        <v>#REF!</v>
      </c>
      <c r="C313" s="12" t="e">
        <f aca="false">#REF!+#REF!</f>
        <v>#REF!</v>
      </c>
      <c r="D313" s="12" t="e">
        <f aca="false">#REF!+#REF!</f>
        <v>#REF!</v>
      </c>
      <c r="E313" s="12" t="e">
        <f aca="false">#REF!+#REF!</f>
        <v>#REF!</v>
      </c>
      <c r="F313" s="12" t="e">
        <f aca="false">#REF!+#REF!</f>
        <v>#REF!</v>
      </c>
      <c r="G313" s="12" t="e">
        <f aca="false">#REF!+#REF!</f>
        <v>#REF!</v>
      </c>
      <c r="H313" s="12" t="e">
        <f aca="false">#REF!+#REF!</f>
        <v>#REF!</v>
      </c>
      <c r="I313" s="12" t="e">
        <f aca="false">#REF!+#REF!</f>
        <v>#REF!</v>
      </c>
      <c r="J313" s="12" t="e">
        <f aca="false">#REF!+#REF!</f>
        <v>#REF!</v>
      </c>
      <c r="K313" s="12" t="e">
        <f aca="false">#REF!+#REF!</f>
        <v>#REF!</v>
      </c>
      <c r="L313" s="12" t="e">
        <f aca="false">#REF!+#REF!</f>
        <v>#REF!</v>
      </c>
      <c r="M313" s="12" t="e">
        <f aca="false">#REF!+#REF!</f>
        <v>#REF!</v>
      </c>
      <c r="N313" s="12" t="e">
        <f aca="false">#REF!+#REF!</f>
        <v>#REF!</v>
      </c>
      <c r="O313" s="12" t="e">
        <f aca="false">#REF!+#REF!</f>
        <v>#REF!</v>
      </c>
      <c r="P313" s="12" t="e">
        <f aca="false">#REF!+#REF!</f>
        <v>#REF!</v>
      </c>
      <c r="Q313" s="12" t="e">
        <f aca="false">#REF!+#REF!</f>
        <v>#REF!</v>
      </c>
      <c r="R313" s="12" t="e">
        <f aca="false">#REF!+#REF!</f>
        <v>#REF!</v>
      </c>
      <c r="S313" s="12" t="e">
        <f aca="false">#REF!+#REF!</f>
        <v>#REF!</v>
      </c>
      <c r="T313" s="12" t="e">
        <f aca="false">#REF!+#REF!</f>
        <v>#REF!</v>
      </c>
      <c r="U313" s="12" t="e">
        <f aca="false">#REF!+#REF!</f>
        <v>#REF!</v>
      </c>
      <c r="V313" s="12" t="e">
        <f aca="false">#REF!+#REF!</f>
        <v>#REF!</v>
      </c>
      <c r="W313" s="12" t="e">
        <f aca="false">#REF!+#REF!</f>
        <v>#REF!</v>
      </c>
      <c r="X313" s="12" t="e">
        <f aca="false">#REF!+#REF!</f>
        <v>#REF!</v>
      </c>
      <c r="Y313" s="12" t="e">
        <f aca="false">#REF!+#REF!</f>
        <v>#REF!</v>
      </c>
    </row>
    <row r="314" customFormat="false" ht="15.75" hidden="false" customHeight="false" outlineLevel="0" collapsed="false">
      <c r="A314" s="12" t="n">
        <v>14</v>
      </c>
      <c r="B314" s="12" t="e">
        <f aca="false">#REF!+#REF!</f>
        <v>#REF!</v>
      </c>
      <c r="C314" s="12" t="e">
        <f aca="false">#REF!+#REF!</f>
        <v>#REF!</v>
      </c>
      <c r="D314" s="12" t="e">
        <f aca="false">#REF!+#REF!</f>
        <v>#REF!</v>
      </c>
      <c r="E314" s="12" t="e">
        <f aca="false">#REF!+#REF!</f>
        <v>#REF!</v>
      </c>
      <c r="F314" s="12" t="e">
        <f aca="false">#REF!+#REF!</f>
        <v>#REF!</v>
      </c>
      <c r="G314" s="12" t="e">
        <f aca="false">#REF!+#REF!</f>
        <v>#REF!</v>
      </c>
      <c r="H314" s="12" t="e">
        <f aca="false">#REF!+#REF!</f>
        <v>#REF!</v>
      </c>
      <c r="I314" s="12" t="e">
        <f aca="false">#REF!+#REF!</f>
        <v>#REF!</v>
      </c>
      <c r="J314" s="12" t="e">
        <f aca="false">#REF!+#REF!</f>
        <v>#REF!</v>
      </c>
      <c r="K314" s="12" t="e">
        <f aca="false">#REF!+#REF!</f>
        <v>#REF!</v>
      </c>
      <c r="L314" s="12" t="e">
        <f aca="false">#REF!+#REF!</f>
        <v>#REF!</v>
      </c>
      <c r="M314" s="12" t="e">
        <f aca="false">#REF!+#REF!</f>
        <v>#REF!</v>
      </c>
      <c r="N314" s="12" t="e">
        <f aca="false">#REF!+#REF!</f>
        <v>#REF!</v>
      </c>
      <c r="O314" s="12" t="e">
        <f aca="false">#REF!+#REF!</f>
        <v>#REF!</v>
      </c>
      <c r="P314" s="12" t="e">
        <f aca="false">#REF!+#REF!</f>
        <v>#REF!</v>
      </c>
      <c r="Q314" s="12" t="e">
        <f aca="false">#REF!+#REF!</f>
        <v>#REF!</v>
      </c>
      <c r="R314" s="12" t="e">
        <f aca="false">#REF!+#REF!</f>
        <v>#REF!</v>
      </c>
      <c r="S314" s="12" t="e">
        <f aca="false">#REF!+#REF!</f>
        <v>#REF!</v>
      </c>
      <c r="T314" s="12" t="e">
        <f aca="false">#REF!+#REF!</f>
        <v>#REF!</v>
      </c>
      <c r="U314" s="12" t="e">
        <f aca="false">#REF!+#REF!</f>
        <v>#REF!</v>
      </c>
      <c r="V314" s="12" t="e">
        <f aca="false">#REF!+#REF!</f>
        <v>#REF!</v>
      </c>
      <c r="W314" s="12" t="e">
        <f aca="false">#REF!+#REF!</f>
        <v>#REF!</v>
      </c>
      <c r="X314" s="12" t="e">
        <f aca="false">#REF!+#REF!</f>
        <v>#REF!</v>
      </c>
      <c r="Y314" s="12" t="e">
        <f aca="false">#REF!+#REF!</f>
        <v>#REF!</v>
      </c>
    </row>
    <row r="315" customFormat="false" ht="15.75" hidden="false" customHeight="false" outlineLevel="0" collapsed="false">
      <c r="A315" s="12" t="n">
        <v>15</v>
      </c>
      <c r="B315" s="12" t="e">
        <f aca="false">#REF!+#REF!</f>
        <v>#REF!</v>
      </c>
      <c r="C315" s="12" t="e">
        <f aca="false">#REF!+#REF!</f>
        <v>#REF!</v>
      </c>
      <c r="D315" s="12" t="e">
        <f aca="false">#REF!+#REF!</f>
        <v>#REF!</v>
      </c>
      <c r="E315" s="12" t="e">
        <f aca="false">#REF!+#REF!</f>
        <v>#REF!</v>
      </c>
      <c r="F315" s="12" t="e">
        <f aca="false">#REF!+#REF!</f>
        <v>#REF!</v>
      </c>
      <c r="G315" s="12" t="e">
        <f aca="false">#REF!+#REF!</f>
        <v>#REF!</v>
      </c>
      <c r="H315" s="12" t="e">
        <f aca="false">#REF!+#REF!</f>
        <v>#REF!</v>
      </c>
      <c r="I315" s="12" t="e">
        <f aca="false">#REF!+#REF!</f>
        <v>#REF!</v>
      </c>
      <c r="J315" s="12" t="e">
        <f aca="false">#REF!+#REF!</f>
        <v>#REF!</v>
      </c>
      <c r="K315" s="12" t="e">
        <f aca="false">#REF!+#REF!</f>
        <v>#REF!</v>
      </c>
      <c r="L315" s="12" t="e">
        <f aca="false">#REF!+#REF!</f>
        <v>#REF!</v>
      </c>
      <c r="M315" s="12" t="e">
        <f aca="false">#REF!+#REF!</f>
        <v>#REF!</v>
      </c>
      <c r="N315" s="12" t="e">
        <f aca="false">#REF!+#REF!</f>
        <v>#REF!</v>
      </c>
      <c r="O315" s="12" t="e">
        <f aca="false">#REF!+#REF!</f>
        <v>#REF!</v>
      </c>
      <c r="P315" s="12" t="e">
        <f aca="false">#REF!+#REF!</f>
        <v>#REF!</v>
      </c>
      <c r="Q315" s="12" t="e">
        <f aca="false">#REF!+#REF!</f>
        <v>#REF!</v>
      </c>
      <c r="R315" s="12" t="e">
        <f aca="false">#REF!+#REF!</f>
        <v>#REF!</v>
      </c>
      <c r="S315" s="12" t="e">
        <f aca="false">#REF!+#REF!</f>
        <v>#REF!</v>
      </c>
      <c r="T315" s="12" t="e">
        <f aca="false">#REF!+#REF!</f>
        <v>#REF!</v>
      </c>
      <c r="U315" s="12" t="e">
        <f aca="false">#REF!+#REF!</f>
        <v>#REF!</v>
      </c>
      <c r="V315" s="12" t="e">
        <f aca="false">#REF!+#REF!</f>
        <v>#REF!</v>
      </c>
      <c r="W315" s="12" t="e">
        <f aca="false">#REF!+#REF!</f>
        <v>#REF!</v>
      </c>
      <c r="X315" s="12" t="e">
        <f aca="false">#REF!+#REF!</f>
        <v>#REF!</v>
      </c>
      <c r="Y315" s="12" t="e">
        <f aca="false">#REF!+#REF!</f>
        <v>#REF!</v>
      </c>
    </row>
    <row r="316" customFormat="false" ht="15.75" hidden="false" customHeight="false" outlineLevel="0" collapsed="false">
      <c r="A316" s="12" t="n">
        <v>16</v>
      </c>
      <c r="B316" s="12" t="e">
        <f aca="false">#REF!+#REF!</f>
        <v>#REF!</v>
      </c>
      <c r="C316" s="12" t="e">
        <f aca="false">#REF!+#REF!</f>
        <v>#REF!</v>
      </c>
      <c r="D316" s="12" t="e">
        <f aca="false">#REF!+#REF!</f>
        <v>#REF!</v>
      </c>
      <c r="E316" s="12" t="e">
        <f aca="false">#REF!+#REF!</f>
        <v>#REF!</v>
      </c>
      <c r="F316" s="12" t="e">
        <f aca="false">#REF!+#REF!</f>
        <v>#REF!</v>
      </c>
      <c r="G316" s="12" t="e">
        <f aca="false">#REF!+#REF!</f>
        <v>#REF!</v>
      </c>
      <c r="H316" s="12" t="e">
        <f aca="false">#REF!+#REF!</f>
        <v>#REF!</v>
      </c>
      <c r="I316" s="12" t="e">
        <f aca="false">#REF!+#REF!</f>
        <v>#REF!</v>
      </c>
      <c r="J316" s="12" t="e">
        <f aca="false">#REF!+#REF!</f>
        <v>#REF!</v>
      </c>
      <c r="K316" s="12" t="e">
        <f aca="false">#REF!+#REF!</f>
        <v>#REF!</v>
      </c>
      <c r="L316" s="12" t="e">
        <f aca="false">#REF!+#REF!</f>
        <v>#REF!</v>
      </c>
      <c r="M316" s="12" t="e">
        <f aca="false">#REF!+#REF!</f>
        <v>#REF!</v>
      </c>
      <c r="N316" s="12" t="e">
        <f aca="false">#REF!+#REF!</f>
        <v>#REF!</v>
      </c>
      <c r="O316" s="12" t="e">
        <f aca="false">#REF!+#REF!</f>
        <v>#REF!</v>
      </c>
      <c r="P316" s="12" t="e">
        <f aca="false">#REF!+#REF!</f>
        <v>#REF!</v>
      </c>
      <c r="Q316" s="12" t="e">
        <f aca="false">#REF!+#REF!</f>
        <v>#REF!</v>
      </c>
      <c r="R316" s="12" t="e">
        <f aca="false">#REF!+#REF!</f>
        <v>#REF!</v>
      </c>
      <c r="S316" s="12" t="e">
        <f aca="false">#REF!+#REF!</f>
        <v>#REF!</v>
      </c>
      <c r="T316" s="12" t="e">
        <f aca="false">#REF!+#REF!</f>
        <v>#REF!</v>
      </c>
      <c r="U316" s="12" t="e">
        <f aca="false">#REF!+#REF!</f>
        <v>#REF!</v>
      </c>
      <c r="V316" s="12" t="e">
        <f aca="false">#REF!+#REF!</f>
        <v>#REF!</v>
      </c>
      <c r="W316" s="12" t="e">
        <f aca="false">#REF!+#REF!</f>
        <v>#REF!</v>
      </c>
      <c r="X316" s="12" t="e">
        <f aca="false">#REF!+#REF!</f>
        <v>#REF!</v>
      </c>
      <c r="Y316" s="12" t="e">
        <f aca="false">#REF!+#REF!</f>
        <v>#REF!</v>
      </c>
    </row>
    <row r="317" customFormat="false" ht="15.75" hidden="false" customHeight="false" outlineLevel="0" collapsed="false">
      <c r="A317" s="12" t="n">
        <v>17</v>
      </c>
      <c r="B317" s="12" t="e">
        <f aca="false">#REF!+#REF!</f>
        <v>#REF!</v>
      </c>
      <c r="C317" s="12" t="e">
        <f aca="false">#REF!+#REF!</f>
        <v>#REF!</v>
      </c>
      <c r="D317" s="12" t="e">
        <f aca="false">#REF!+#REF!</f>
        <v>#REF!</v>
      </c>
      <c r="E317" s="12" t="e">
        <f aca="false">#REF!+#REF!</f>
        <v>#REF!</v>
      </c>
      <c r="F317" s="12" t="e">
        <f aca="false">#REF!+#REF!</f>
        <v>#REF!</v>
      </c>
      <c r="G317" s="12" t="e">
        <f aca="false">#REF!+#REF!</f>
        <v>#REF!</v>
      </c>
      <c r="H317" s="12" t="e">
        <f aca="false">#REF!+#REF!</f>
        <v>#REF!</v>
      </c>
      <c r="I317" s="12" t="e">
        <f aca="false">#REF!+#REF!</f>
        <v>#REF!</v>
      </c>
      <c r="J317" s="12" t="e">
        <f aca="false">#REF!+#REF!</f>
        <v>#REF!</v>
      </c>
      <c r="K317" s="12" t="e">
        <f aca="false">#REF!+#REF!</f>
        <v>#REF!</v>
      </c>
      <c r="L317" s="12" t="e">
        <f aca="false">#REF!+#REF!</f>
        <v>#REF!</v>
      </c>
      <c r="M317" s="12" t="e">
        <f aca="false">#REF!+#REF!</f>
        <v>#REF!</v>
      </c>
      <c r="N317" s="12" t="e">
        <f aca="false">#REF!+#REF!</f>
        <v>#REF!</v>
      </c>
      <c r="O317" s="12" t="e">
        <f aca="false">#REF!+#REF!</f>
        <v>#REF!</v>
      </c>
      <c r="P317" s="12" t="e">
        <f aca="false">#REF!+#REF!</f>
        <v>#REF!</v>
      </c>
      <c r="Q317" s="12" t="e">
        <f aca="false">#REF!+#REF!</f>
        <v>#REF!</v>
      </c>
      <c r="R317" s="12" t="e">
        <f aca="false">#REF!+#REF!</f>
        <v>#REF!</v>
      </c>
      <c r="S317" s="12" t="e">
        <f aca="false">#REF!+#REF!</f>
        <v>#REF!</v>
      </c>
      <c r="T317" s="12" t="e">
        <f aca="false">#REF!+#REF!</f>
        <v>#REF!</v>
      </c>
      <c r="U317" s="12" t="e">
        <f aca="false">#REF!+#REF!</f>
        <v>#REF!</v>
      </c>
      <c r="V317" s="12" t="e">
        <f aca="false">#REF!+#REF!</f>
        <v>#REF!</v>
      </c>
      <c r="W317" s="12" t="e">
        <f aca="false">#REF!+#REF!</f>
        <v>#REF!</v>
      </c>
      <c r="X317" s="12" t="e">
        <f aca="false">#REF!+#REF!</f>
        <v>#REF!</v>
      </c>
      <c r="Y317" s="12" t="e">
        <f aca="false">#REF!+#REF!</f>
        <v>#REF!</v>
      </c>
    </row>
    <row r="318" customFormat="false" ht="15.75" hidden="false" customHeight="false" outlineLevel="0" collapsed="false">
      <c r="A318" s="12" t="n">
        <v>18</v>
      </c>
      <c r="B318" s="12" t="e">
        <f aca="false">#REF!+#REF!</f>
        <v>#REF!</v>
      </c>
      <c r="C318" s="12" t="e">
        <f aca="false">#REF!+#REF!</f>
        <v>#REF!</v>
      </c>
      <c r="D318" s="12" t="e">
        <f aca="false">#REF!+#REF!</f>
        <v>#REF!</v>
      </c>
      <c r="E318" s="12" t="e">
        <f aca="false">#REF!+#REF!</f>
        <v>#REF!</v>
      </c>
      <c r="F318" s="12" t="e">
        <f aca="false">#REF!+#REF!</f>
        <v>#REF!</v>
      </c>
      <c r="G318" s="12" t="e">
        <f aca="false">#REF!+#REF!</f>
        <v>#REF!</v>
      </c>
      <c r="H318" s="12" t="e">
        <f aca="false">#REF!+#REF!</f>
        <v>#REF!</v>
      </c>
      <c r="I318" s="12" t="e">
        <f aca="false">#REF!+#REF!</f>
        <v>#REF!</v>
      </c>
      <c r="J318" s="12" t="e">
        <f aca="false">#REF!+#REF!</f>
        <v>#REF!</v>
      </c>
      <c r="K318" s="12" t="e">
        <f aca="false">#REF!+#REF!</f>
        <v>#REF!</v>
      </c>
      <c r="L318" s="12" t="e">
        <f aca="false">#REF!+#REF!</f>
        <v>#REF!</v>
      </c>
      <c r="M318" s="12" t="e">
        <f aca="false">#REF!+#REF!</f>
        <v>#REF!</v>
      </c>
      <c r="N318" s="12" t="e">
        <f aca="false">#REF!+#REF!</f>
        <v>#REF!</v>
      </c>
      <c r="O318" s="12" t="e">
        <f aca="false">#REF!+#REF!</f>
        <v>#REF!</v>
      </c>
      <c r="P318" s="12" t="e">
        <f aca="false">#REF!+#REF!</f>
        <v>#REF!</v>
      </c>
      <c r="Q318" s="12" t="e">
        <f aca="false">#REF!+#REF!</f>
        <v>#REF!</v>
      </c>
      <c r="R318" s="12" t="e">
        <f aca="false">#REF!+#REF!</f>
        <v>#REF!</v>
      </c>
      <c r="S318" s="12" t="e">
        <f aca="false">#REF!+#REF!</f>
        <v>#REF!</v>
      </c>
      <c r="T318" s="12" t="e">
        <f aca="false">#REF!+#REF!</f>
        <v>#REF!</v>
      </c>
      <c r="U318" s="12" t="e">
        <f aca="false">#REF!+#REF!</f>
        <v>#REF!</v>
      </c>
      <c r="V318" s="12" t="e">
        <f aca="false">#REF!+#REF!</f>
        <v>#REF!</v>
      </c>
      <c r="W318" s="12" t="e">
        <f aca="false">#REF!+#REF!</f>
        <v>#REF!</v>
      </c>
      <c r="X318" s="12" t="e">
        <f aca="false">#REF!+#REF!</f>
        <v>#REF!</v>
      </c>
      <c r="Y318" s="12" t="e">
        <f aca="false">#REF!+#REF!</f>
        <v>#REF!</v>
      </c>
    </row>
    <row r="319" customFormat="false" ht="15.75" hidden="false" customHeight="false" outlineLevel="0" collapsed="false">
      <c r="A319" s="12" t="n">
        <v>19</v>
      </c>
      <c r="B319" s="12" t="e">
        <f aca="false">#REF!+#REF!</f>
        <v>#REF!</v>
      </c>
      <c r="C319" s="12" t="e">
        <f aca="false">#REF!+#REF!</f>
        <v>#REF!</v>
      </c>
      <c r="D319" s="12" t="e">
        <f aca="false">#REF!+#REF!</f>
        <v>#REF!</v>
      </c>
      <c r="E319" s="12" t="e">
        <f aca="false">#REF!+#REF!</f>
        <v>#REF!</v>
      </c>
      <c r="F319" s="12" t="e">
        <f aca="false">#REF!+#REF!</f>
        <v>#REF!</v>
      </c>
      <c r="G319" s="12" t="e">
        <f aca="false">#REF!+#REF!</f>
        <v>#REF!</v>
      </c>
      <c r="H319" s="12" t="e">
        <f aca="false">#REF!+#REF!</f>
        <v>#REF!</v>
      </c>
      <c r="I319" s="12" t="e">
        <f aca="false">#REF!+#REF!</f>
        <v>#REF!</v>
      </c>
      <c r="J319" s="12" t="e">
        <f aca="false">#REF!+#REF!</f>
        <v>#REF!</v>
      </c>
      <c r="K319" s="12" t="e">
        <f aca="false">#REF!+#REF!</f>
        <v>#REF!</v>
      </c>
      <c r="L319" s="12" t="e">
        <f aca="false">#REF!+#REF!</f>
        <v>#REF!</v>
      </c>
      <c r="M319" s="12" t="e">
        <f aca="false">#REF!+#REF!</f>
        <v>#REF!</v>
      </c>
      <c r="N319" s="12" t="e">
        <f aca="false">#REF!+#REF!</f>
        <v>#REF!</v>
      </c>
      <c r="O319" s="12" t="e">
        <f aca="false">#REF!+#REF!</f>
        <v>#REF!</v>
      </c>
      <c r="P319" s="12" t="e">
        <f aca="false">#REF!+#REF!</f>
        <v>#REF!</v>
      </c>
      <c r="Q319" s="12" t="e">
        <f aca="false">#REF!+#REF!</f>
        <v>#REF!</v>
      </c>
      <c r="R319" s="12" t="e">
        <f aca="false">#REF!+#REF!</f>
        <v>#REF!</v>
      </c>
      <c r="S319" s="12" t="e">
        <f aca="false">#REF!+#REF!</f>
        <v>#REF!</v>
      </c>
      <c r="T319" s="12" t="e">
        <f aca="false">#REF!+#REF!</f>
        <v>#REF!</v>
      </c>
      <c r="U319" s="12" t="e">
        <f aca="false">#REF!+#REF!</f>
        <v>#REF!</v>
      </c>
      <c r="V319" s="12" t="e">
        <f aca="false">#REF!+#REF!</f>
        <v>#REF!</v>
      </c>
      <c r="W319" s="12" t="e">
        <f aca="false">#REF!+#REF!</f>
        <v>#REF!</v>
      </c>
      <c r="X319" s="12" t="e">
        <f aca="false">#REF!+#REF!</f>
        <v>#REF!</v>
      </c>
      <c r="Y319" s="12" t="e">
        <f aca="false">#REF!+#REF!</f>
        <v>#REF!</v>
      </c>
    </row>
    <row r="320" customFormat="false" ht="15.75" hidden="false" customHeight="false" outlineLevel="0" collapsed="false">
      <c r="A320" s="12" t="n">
        <v>20</v>
      </c>
      <c r="B320" s="12" t="e">
        <f aca="false">#REF!+#REF!</f>
        <v>#REF!</v>
      </c>
      <c r="C320" s="12" t="e">
        <f aca="false">#REF!+#REF!</f>
        <v>#REF!</v>
      </c>
      <c r="D320" s="12" t="e">
        <f aca="false">#REF!+#REF!</f>
        <v>#REF!</v>
      </c>
      <c r="E320" s="12" t="e">
        <f aca="false">#REF!+#REF!</f>
        <v>#REF!</v>
      </c>
      <c r="F320" s="12" t="e">
        <f aca="false">#REF!+#REF!</f>
        <v>#REF!</v>
      </c>
      <c r="G320" s="12" t="e">
        <f aca="false">#REF!+#REF!</f>
        <v>#REF!</v>
      </c>
      <c r="H320" s="12" t="e">
        <f aca="false">#REF!+#REF!</f>
        <v>#REF!</v>
      </c>
      <c r="I320" s="12" t="e">
        <f aca="false">#REF!+#REF!</f>
        <v>#REF!</v>
      </c>
      <c r="J320" s="12" t="e">
        <f aca="false">#REF!+#REF!</f>
        <v>#REF!</v>
      </c>
      <c r="K320" s="12" t="e">
        <f aca="false">#REF!+#REF!</f>
        <v>#REF!</v>
      </c>
      <c r="L320" s="12" t="e">
        <f aca="false">#REF!+#REF!</f>
        <v>#REF!</v>
      </c>
      <c r="M320" s="12" t="e">
        <f aca="false">#REF!+#REF!</f>
        <v>#REF!</v>
      </c>
      <c r="N320" s="12" t="e">
        <f aca="false">#REF!+#REF!</f>
        <v>#REF!</v>
      </c>
      <c r="O320" s="12" t="e">
        <f aca="false">#REF!+#REF!</f>
        <v>#REF!</v>
      </c>
      <c r="P320" s="12" t="e">
        <f aca="false">#REF!+#REF!</f>
        <v>#REF!</v>
      </c>
      <c r="Q320" s="12" t="e">
        <f aca="false">#REF!+#REF!</f>
        <v>#REF!</v>
      </c>
      <c r="R320" s="12" t="e">
        <f aca="false">#REF!+#REF!</f>
        <v>#REF!</v>
      </c>
      <c r="S320" s="12" t="e">
        <f aca="false">#REF!+#REF!</f>
        <v>#REF!</v>
      </c>
      <c r="T320" s="12" t="e">
        <f aca="false">#REF!+#REF!</f>
        <v>#REF!</v>
      </c>
      <c r="U320" s="12" t="e">
        <f aca="false">#REF!+#REF!</f>
        <v>#REF!</v>
      </c>
      <c r="V320" s="12" t="e">
        <f aca="false">#REF!+#REF!</f>
        <v>#REF!</v>
      </c>
      <c r="W320" s="12" t="e">
        <f aca="false">#REF!+#REF!</f>
        <v>#REF!</v>
      </c>
      <c r="X320" s="12" t="e">
        <f aca="false">#REF!+#REF!</f>
        <v>#REF!</v>
      </c>
      <c r="Y320" s="12" t="e">
        <f aca="false">#REF!+#REF!</f>
        <v>#REF!</v>
      </c>
    </row>
    <row r="321" customFormat="false" ht="15.75" hidden="false" customHeight="false" outlineLevel="0" collapsed="false">
      <c r="A321" s="12" t="n">
        <v>21</v>
      </c>
      <c r="B321" s="12" t="e">
        <f aca="false">#REF!+#REF!</f>
        <v>#REF!</v>
      </c>
      <c r="C321" s="12" t="e">
        <f aca="false">#REF!+#REF!</f>
        <v>#REF!</v>
      </c>
      <c r="D321" s="12" t="e">
        <f aca="false">#REF!+#REF!</f>
        <v>#REF!</v>
      </c>
      <c r="E321" s="12" t="e">
        <f aca="false">#REF!+#REF!</f>
        <v>#REF!</v>
      </c>
      <c r="F321" s="12" t="e">
        <f aca="false">#REF!+#REF!</f>
        <v>#REF!</v>
      </c>
      <c r="G321" s="12" t="e">
        <f aca="false">#REF!+#REF!</f>
        <v>#REF!</v>
      </c>
      <c r="H321" s="12" t="e">
        <f aca="false">#REF!+#REF!</f>
        <v>#REF!</v>
      </c>
      <c r="I321" s="12" t="e">
        <f aca="false">#REF!+#REF!</f>
        <v>#REF!</v>
      </c>
      <c r="J321" s="12" t="e">
        <f aca="false">#REF!+#REF!</f>
        <v>#REF!</v>
      </c>
      <c r="K321" s="12" t="e">
        <f aca="false">#REF!+#REF!</f>
        <v>#REF!</v>
      </c>
      <c r="L321" s="12" t="e">
        <f aca="false">#REF!+#REF!</f>
        <v>#REF!</v>
      </c>
      <c r="M321" s="12" t="e">
        <f aca="false">#REF!+#REF!</f>
        <v>#REF!</v>
      </c>
      <c r="N321" s="12" t="e">
        <f aca="false">#REF!+#REF!</f>
        <v>#REF!</v>
      </c>
      <c r="O321" s="12" t="e">
        <f aca="false">#REF!+#REF!</f>
        <v>#REF!</v>
      </c>
      <c r="P321" s="12" t="e">
        <f aca="false">#REF!+#REF!</f>
        <v>#REF!</v>
      </c>
      <c r="Q321" s="12" t="e">
        <f aca="false">#REF!+#REF!</f>
        <v>#REF!</v>
      </c>
      <c r="R321" s="12" t="e">
        <f aca="false">#REF!+#REF!</f>
        <v>#REF!</v>
      </c>
      <c r="S321" s="12" t="e">
        <f aca="false">#REF!+#REF!</f>
        <v>#REF!</v>
      </c>
      <c r="T321" s="12" t="e">
        <f aca="false">#REF!+#REF!</f>
        <v>#REF!</v>
      </c>
      <c r="U321" s="12" t="e">
        <f aca="false">#REF!+#REF!</f>
        <v>#REF!</v>
      </c>
      <c r="V321" s="12" t="e">
        <f aca="false">#REF!+#REF!</f>
        <v>#REF!</v>
      </c>
      <c r="W321" s="12" t="e">
        <f aca="false">#REF!+#REF!</f>
        <v>#REF!</v>
      </c>
      <c r="X321" s="12" t="e">
        <f aca="false">#REF!+#REF!</f>
        <v>#REF!</v>
      </c>
      <c r="Y321" s="12" t="e">
        <f aca="false">#REF!+#REF!</f>
        <v>#REF!</v>
      </c>
    </row>
    <row r="322" customFormat="false" ht="15.75" hidden="false" customHeight="false" outlineLevel="0" collapsed="false">
      <c r="A322" s="12" t="n">
        <v>22</v>
      </c>
      <c r="B322" s="12" t="e">
        <f aca="false">#REF!+#REF!</f>
        <v>#REF!</v>
      </c>
      <c r="C322" s="12" t="e">
        <f aca="false">#REF!+#REF!</f>
        <v>#REF!</v>
      </c>
      <c r="D322" s="12" t="e">
        <f aca="false">#REF!+#REF!</f>
        <v>#REF!</v>
      </c>
      <c r="E322" s="12" t="e">
        <f aca="false">#REF!+#REF!</f>
        <v>#REF!</v>
      </c>
      <c r="F322" s="12" t="e">
        <f aca="false">#REF!+#REF!</f>
        <v>#REF!</v>
      </c>
      <c r="G322" s="12" t="e">
        <f aca="false">#REF!+#REF!</f>
        <v>#REF!</v>
      </c>
      <c r="H322" s="12" t="e">
        <f aca="false">#REF!+#REF!</f>
        <v>#REF!</v>
      </c>
      <c r="I322" s="12" t="e">
        <f aca="false">#REF!+#REF!</f>
        <v>#REF!</v>
      </c>
      <c r="J322" s="12" t="e">
        <f aca="false">#REF!+#REF!</f>
        <v>#REF!</v>
      </c>
      <c r="K322" s="12" t="e">
        <f aca="false">#REF!+#REF!</f>
        <v>#REF!</v>
      </c>
      <c r="L322" s="12" t="e">
        <f aca="false">#REF!+#REF!</f>
        <v>#REF!</v>
      </c>
      <c r="M322" s="12" t="e">
        <f aca="false">#REF!+#REF!</f>
        <v>#REF!</v>
      </c>
      <c r="N322" s="12" t="e">
        <f aca="false">#REF!+#REF!</f>
        <v>#REF!</v>
      </c>
      <c r="O322" s="12" t="e">
        <f aca="false">#REF!+#REF!</f>
        <v>#REF!</v>
      </c>
      <c r="P322" s="12" t="e">
        <f aca="false">#REF!+#REF!</f>
        <v>#REF!</v>
      </c>
      <c r="Q322" s="12" t="e">
        <f aca="false">#REF!+#REF!</f>
        <v>#REF!</v>
      </c>
      <c r="R322" s="12" t="e">
        <f aca="false">#REF!+#REF!</f>
        <v>#REF!</v>
      </c>
      <c r="S322" s="12" t="e">
        <f aca="false">#REF!+#REF!</f>
        <v>#REF!</v>
      </c>
      <c r="T322" s="12" t="e">
        <f aca="false">#REF!+#REF!</f>
        <v>#REF!</v>
      </c>
      <c r="U322" s="12" t="e">
        <f aca="false">#REF!+#REF!</f>
        <v>#REF!</v>
      </c>
      <c r="V322" s="12" t="e">
        <f aca="false">#REF!+#REF!</f>
        <v>#REF!</v>
      </c>
      <c r="W322" s="12" t="e">
        <f aca="false">#REF!+#REF!</f>
        <v>#REF!</v>
      </c>
      <c r="X322" s="12" t="e">
        <f aca="false">#REF!+#REF!</f>
        <v>#REF!</v>
      </c>
      <c r="Y322" s="12" t="e">
        <f aca="false">#REF!+#REF!</f>
        <v>#REF!</v>
      </c>
    </row>
    <row r="323" customFormat="false" ht="15.75" hidden="false" customHeight="false" outlineLevel="0" collapsed="false">
      <c r="A323" s="12" t="n">
        <v>23</v>
      </c>
      <c r="B323" s="12" t="e">
        <f aca="false">#REF!+#REF!</f>
        <v>#REF!</v>
      </c>
      <c r="C323" s="12" t="e">
        <f aca="false">#REF!+#REF!</f>
        <v>#REF!</v>
      </c>
      <c r="D323" s="12" t="e">
        <f aca="false">#REF!+#REF!</f>
        <v>#REF!</v>
      </c>
      <c r="E323" s="12" t="e">
        <f aca="false">#REF!+#REF!</f>
        <v>#REF!</v>
      </c>
      <c r="F323" s="12" t="e">
        <f aca="false">#REF!+#REF!</f>
        <v>#REF!</v>
      </c>
      <c r="G323" s="12" t="e">
        <f aca="false">#REF!+#REF!</f>
        <v>#REF!</v>
      </c>
      <c r="H323" s="12" t="e">
        <f aca="false">#REF!+#REF!</f>
        <v>#REF!</v>
      </c>
      <c r="I323" s="12" t="e">
        <f aca="false">#REF!+#REF!</f>
        <v>#REF!</v>
      </c>
      <c r="J323" s="12" t="e">
        <f aca="false">#REF!+#REF!</f>
        <v>#REF!</v>
      </c>
      <c r="K323" s="12" t="e">
        <f aca="false">#REF!+#REF!</f>
        <v>#REF!</v>
      </c>
      <c r="L323" s="12" t="e">
        <f aca="false">#REF!+#REF!</f>
        <v>#REF!</v>
      </c>
      <c r="M323" s="12" t="e">
        <f aca="false">#REF!+#REF!</f>
        <v>#REF!</v>
      </c>
      <c r="N323" s="12" t="e">
        <f aca="false">#REF!+#REF!</f>
        <v>#REF!</v>
      </c>
      <c r="O323" s="12" t="e">
        <f aca="false">#REF!+#REF!</f>
        <v>#REF!</v>
      </c>
      <c r="P323" s="12" t="e">
        <f aca="false">#REF!+#REF!</f>
        <v>#REF!</v>
      </c>
      <c r="Q323" s="12" t="e">
        <f aca="false">#REF!+#REF!</f>
        <v>#REF!</v>
      </c>
      <c r="R323" s="12" t="e">
        <f aca="false">#REF!+#REF!</f>
        <v>#REF!</v>
      </c>
      <c r="S323" s="12" t="e">
        <f aca="false">#REF!+#REF!</f>
        <v>#REF!</v>
      </c>
      <c r="T323" s="12" t="e">
        <f aca="false">#REF!+#REF!</f>
        <v>#REF!</v>
      </c>
      <c r="U323" s="12" t="e">
        <f aca="false">#REF!+#REF!</f>
        <v>#REF!</v>
      </c>
      <c r="V323" s="12" t="e">
        <f aca="false">#REF!+#REF!</f>
        <v>#REF!</v>
      </c>
      <c r="W323" s="12" t="e">
        <f aca="false">#REF!+#REF!</f>
        <v>#REF!</v>
      </c>
      <c r="X323" s="12" t="e">
        <f aca="false">#REF!+#REF!</f>
        <v>#REF!</v>
      </c>
      <c r="Y323" s="12" t="e">
        <f aca="false">#REF!+#REF!</f>
        <v>#REF!</v>
      </c>
    </row>
    <row r="324" customFormat="false" ht="15.75" hidden="false" customHeight="false" outlineLevel="0" collapsed="false">
      <c r="A324" s="12" t="n">
        <v>24</v>
      </c>
      <c r="B324" s="12" t="e">
        <f aca="false">#REF!+#REF!</f>
        <v>#REF!</v>
      </c>
      <c r="C324" s="12" t="e">
        <f aca="false">#REF!+#REF!</f>
        <v>#REF!</v>
      </c>
      <c r="D324" s="12" t="e">
        <f aca="false">#REF!+#REF!</f>
        <v>#REF!</v>
      </c>
      <c r="E324" s="12" t="e">
        <f aca="false">#REF!+#REF!</f>
        <v>#REF!</v>
      </c>
      <c r="F324" s="12" t="e">
        <f aca="false">#REF!+#REF!</f>
        <v>#REF!</v>
      </c>
      <c r="G324" s="12" t="e">
        <f aca="false">#REF!+#REF!</f>
        <v>#REF!</v>
      </c>
      <c r="H324" s="12" t="e">
        <f aca="false">#REF!+#REF!</f>
        <v>#REF!</v>
      </c>
      <c r="I324" s="12" t="e">
        <f aca="false">#REF!+#REF!</f>
        <v>#REF!</v>
      </c>
      <c r="J324" s="12" t="e">
        <f aca="false">#REF!+#REF!</f>
        <v>#REF!</v>
      </c>
      <c r="K324" s="12" t="e">
        <f aca="false">#REF!+#REF!</f>
        <v>#REF!</v>
      </c>
      <c r="L324" s="12" t="e">
        <f aca="false">#REF!+#REF!</f>
        <v>#REF!</v>
      </c>
      <c r="M324" s="12" t="e">
        <f aca="false">#REF!+#REF!</f>
        <v>#REF!</v>
      </c>
      <c r="N324" s="12" t="e">
        <f aca="false">#REF!+#REF!</f>
        <v>#REF!</v>
      </c>
      <c r="O324" s="12" t="e">
        <f aca="false">#REF!+#REF!</f>
        <v>#REF!</v>
      </c>
      <c r="P324" s="12" t="e">
        <f aca="false">#REF!+#REF!</f>
        <v>#REF!</v>
      </c>
      <c r="Q324" s="12" t="e">
        <f aca="false">#REF!+#REF!</f>
        <v>#REF!</v>
      </c>
      <c r="R324" s="12" t="e">
        <f aca="false">#REF!+#REF!</f>
        <v>#REF!</v>
      </c>
      <c r="S324" s="12" t="e">
        <f aca="false">#REF!+#REF!</f>
        <v>#REF!</v>
      </c>
      <c r="T324" s="12" t="e">
        <f aca="false">#REF!+#REF!</f>
        <v>#REF!</v>
      </c>
      <c r="U324" s="12" t="e">
        <f aca="false">#REF!+#REF!</f>
        <v>#REF!</v>
      </c>
      <c r="V324" s="12" t="e">
        <f aca="false">#REF!+#REF!</f>
        <v>#REF!</v>
      </c>
      <c r="W324" s="12" t="e">
        <f aca="false">#REF!+#REF!</f>
        <v>#REF!</v>
      </c>
      <c r="X324" s="12" t="e">
        <f aca="false">#REF!+#REF!</f>
        <v>#REF!</v>
      </c>
      <c r="Y324" s="12" t="e">
        <f aca="false">#REF!+#REF!</f>
        <v>#REF!</v>
      </c>
    </row>
    <row r="325" customFormat="false" ht="15.75" hidden="false" customHeight="false" outlineLevel="0" collapsed="false">
      <c r="A325" s="12" t="n">
        <v>25</v>
      </c>
      <c r="B325" s="12" t="e">
        <f aca="false">#REF!+#REF!</f>
        <v>#REF!</v>
      </c>
      <c r="C325" s="12" t="e">
        <f aca="false">#REF!+#REF!</f>
        <v>#REF!</v>
      </c>
      <c r="D325" s="12" t="e">
        <f aca="false">#REF!+#REF!</f>
        <v>#REF!</v>
      </c>
      <c r="E325" s="12" t="e">
        <f aca="false">#REF!+#REF!</f>
        <v>#REF!</v>
      </c>
      <c r="F325" s="12" t="e">
        <f aca="false">#REF!+#REF!</f>
        <v>#REF!</v>
      </c>
      <c r="G325" s="12" t="e">
        <f aca="false">#REF!+#REF!</f>
        <v>#REF!</v>
      </c>
      <c r="H325" s="12" t="e">
        <f aca="false">#REF!+#REF!</f>
        <v>#REF!</v>
      </c>
      <c r="I325" s="12" t="e">
        <f aca="false">#REF!+#REF!</f>
        <v>#REF!</v>
      </c>
      <c r="J325" s="12" t="e">
        <f aca="false">#REF!+#REF!</f>
        <v>#REF!</v>
      </c>
      <c r="K325" s="12" t="e">
        <f aca="false">#REF!+#REF!</f>
        <v>#REF!</v>
      </c>
      <c r="L325" s="12" t="e">
        <f aca="false">#REF!+#REF!</f>
        <v>#REF!</v>
      </c>
      <c r="M325" s="12" t="e">
        <f aca="false">#REF!+#REF!</f>
        <v>#REF!</v>
      </c>
      <c r="N325" s="12" t="e">
        <f aca="false">#REF!+#REF!</f>
        <v>#REF!</v>
      </c>
      <c r="O325" s="12" t="e">
        <f aca="false">#REF!+#REF!</f>
        <v>#REF!</v>
      </c>
      <c r="P325" s="12" t="e">
        <f aca="false">#REF!+#REF!</f>
        <v>#REF!</v>
      </c>
      <c r="Q325" s="12" t="e">
        <f aca="false">#REF!+#REF!</f>
        <v>#REF!</v>
      </c>
      <c r="R325" s="12" t="e">
        <f aca="false">#REF!+#REF!</f>
        <v>#REF!</v>
      </c>
      <c r="S325" s="12" t="e">
        <f aca="false">#REF!+#REF!</f>
        <v>#REF!</v>
      </c>
      <c r="T325" s="12" t="e">
        <f aca="false">#REF!+#REF!</f>
        <v>#REF!</v>
      </c>
      <c r="U325" s="12" t="e">
        <f aca="false">#REF!+#REF!</f>
        <v>#REF!</v>
      </c>
      <c r="V325" s="12" t="e">
        <f aca="false">#REF!+#REF!</f>
        <v>#REF!</v>
      </c>
      <c r="W325" s="12" t="e">
        <f aca="false">#REF!+#REF!</f>
        <v>#REF!</v>
      </c>
      <c r="X325" s="12" t="e">
        <f aca="false">#REF!+#REF!</f>
        <v>#REF!</v>
      </c>
      <c r="Y325" s="12" t="e">
        <f aca="false">#REF!+#REF!</f>
        <v>#REF!</v>
      </c>
    </row>
    <row r="326" customFormat="false" ht="15.75" hidden="false" customHeight="false" outlineLevel="0" collapsed="false">
      <c r="A326" s="12" t="n">
        <v>26</v>
      </c>
      <c r="B326" s="12" t="e">
        <f aca="false">#REF!+#REF!</f>
        <v>#REF!</v>
      </c>
      <c r="C326" s="12" t="e">
        <f aca="false">#REF!+#REF!</f>
        <v>#REF!</v>
      </c>
      <c r="D326" s="12" t="e">
        <f aca="false">#REF!+#REF!</f>
        <v>#REF!</v>
      </c>
      <c r="E326" s="12" t="e">
        <f aca="false">#REF!+#REF!</f>
        <v>#REF!</v>
      </c>
      <c r="F326" s="12" t="e">
        <f aca="false">#REF!+#REF!</f>
        <v>#REF!</v>
      </c>
      <c r="G326" s="12" t="e">
        <f aca="false">#REF!+#REF!</f>
        <v>#REF!</v>
      </c>
      <c r="H326" s="12" t="e">
        <f aca="false">#REF!+#REF!</f>
        <v>#REF!</v>
      </c>
      <c r="I326" s="12" t="e">
        <f aca="false">#REF!+#REF!</f>
        <v>#REF!</v>
      </c>
      <c r="J326" s="12" t="e">
        <f aca="false">#REF!+#REF!</f>
        <v>#REF!</v>
      </c>
      <c r="K326" s="12" t="e">
        <f aca="false">#REF!+#REF!</f>
        <v>#REF!</v>
      </c>
      <c r="L326" s="12" t="e">
        <f aca="false">#REF!+#REF!</f>
        <v>#REF!</v>
      </c>
      <c r="M326" s="12" t="e">
        <f aca="false">#REF!+#REF!</f>
        <v>#REF!</v>
      </c>
      <c r="N326" s="12" t="e">
        <f aca="false">#REF!+#REF!</f>
        <v>#REF!</v>
      </c>
      <c r="O326" s="12" t="e">
        <f aca="false">#REF!+#REF!</f>
        <v>#REF!</v>
      </c>
      <c r="P326" s="12" t="e">
        <f aca="false">#REF!+#REF!</f>
        <v>#REF!</v>
      </c>
      <c r="Q326" s="12" t="e">
        <f aca="false">#REF!+#REF!</f>
        <v>#REF!</v>
      </c>
      <c r="R326" s="12" t="e">
        <f aca="false">#REF!+#REF!</f>
        <v>#REF!</v>
      </c>
      <c r="S326" s="12" t="e">
        <f aca="false">#REF!+#REF!</f>
        <v>#REF!</v>
      </c>
      <c r="T326" s="12" t="e">
        <f aca="false">#REF!+#REF!</f>
        <v>#REF!</v>
      </c>
      <c r="U326" s="12" t="e">
        <f aca="false">#REF!+#REF!</f>
        <v>#REF!</v>
      </c>
      <c r="V326" s="12" t="e">
        <f aca="false">#REF!+#REF!</f>
        <v>#REF!</v>
      </c>
      <c r="W326" s="12" t="e">
        <f aca="false">#REF!+#REF!</f>
        <v>#REF!</v>
      </c>
      <c r="X326" s="12" t="e">
        <f aca="false">#REF!+#REF!</f>
        <v>#REF!</v>
      </c>
      <c r="Y326" s="12" t="e">
        <f aca="false">#REF!+#REF!</f>
        <v>#REF!</v>
      </c>
    </row>
    <row r="327" customFormat="false" ht="15.75" hidden="false" customHeight="false" outlineLevel="0" collapsed="false">
      <c r="A327" s="12" t="n">
        <v>27</v>
      </c>
      <c r="B327" s="12" t="e">
        <f aca="false">#REF!+#REF!</f>
        <v>#REF!</v>
      </c>
      <c r="C327" s="12" t="e">
        <f aca="false">#REF!+#REF!</f>
        <v>#REF!</v>
      </c>
      <c r="D327" s="12" t="e">
        <f aca="false">#REF!+#REF!</f>
        <v>#REF!</v>
      </c>
      <c r="E327" s="12" t="e">
        <f aca="false">#REF!+#REF!</f>
        <v>#REF!</v>
      </c>
      <c r="F327" s="12" t="e">
        <f aca="false">#REF!+#REF!</f>
        <v>#REF!</v>
      </c>
      <c r="G327" s="12" t="e">
        <f aca="false">#REF!+#REF!</f>
        <v>#REF!</v>
      </c>
      <c r="H327" s="12" t="e">
        <f aca="false">#REF!+#REF!</f>
        <v>#REF!</v>
      </c>
      <c r="I327" s="12" t="e">
        <f aca="false">#REF!+#REF!</f>
        <v>#REF!</v>
      </c>
      <c r="J327" s="12" t="e">
        <f aca="false">#REF!+#REF!</f>
        <v>#REF!</v>
      </c>
      <c r="K327" s="12" t="e">
        <f aca="false">#REF!+#REF!</f>
        <v>#REF!</v>
      </c>
      <c r="L327" s="12" t="e">
        <f aca="false">#REF!+#REF!</f>
        <v>#REF!</v>
      </c>
      <c r="M327" s="12" t="e">
        <f aca="false">#REF!+#REF!</f>
        <v>#REF!</v>
      </c>
      <c r="N327" s="12" t="e">
        <f aca="false">#REF!+#REF!</f>
        <v>#REF!</v>
      </c>
      <c r="O327" s="12" t="e">
        <f aca="false">#REF!+#REF!</f>
        <v>#REF!</v>
      </c>
      <c r="P327" s="12" t="e">
        <f aca="false">#REF!+#REF!</f>
        <v>#REF!</v>
      </c>
      <c r="Q327" s="12" t="e">
        <f aca="false">#REF!+#REF!</f>
        <v>#REF!</v>
      </c>
      <c r="R327" s="12" t="e">
        <f aca="false">#REF!+#REF!</f>
        <v>#REF!</v>
      </c>
      <c r="S327" s="12" t="e">
        <f aca="false">#REF!+#REF!</f>
        <v>#REF!</v>
      </c>
      <c r="T327" s="12" t="e">
        <f aca="false">#REF!+#REF!</f>
        <v>#REF!</v>
      </c>
      <c r="U327" s="12" t="e">
        <f aca="false">#REF!+#REF!</f>
        <v>#REF!</v>
      </c>
      <c r="V327" s="12" t="e">
        <f aca="false">#REF!+#REF!</f>
        <v>#REF!</v>
      </c>
      <c r="W327" s="12" t="e">
        <f aca="false">#REF!+#REF!</f>
        <v>#REF!</v>
      </c>
      <c r="X327" s="12" t="e">
        <f aca="false">#REF!+#REF!</f>
        <v>#REF!</v>
      </c>
      <c r="Y327" s="12" t="e">
        <f aca="false">#REF!+#REF!</f>
        <v>#REF!</v>
      </c>
    </row>
    <row r="328" customFormat="false" ht="15.75" hidden="false" customHeight="false" outlineLevel="0" collapsed="false">
      <c r="A328" s="12" t="n">
        <v>28</v>
      </c>
      <c r="B328" s="12" t="e">
        <f aca="false">#REF!+#REF!</f>
        <v>#REF!</v>
      </c>
      <c r="C328" s="12" t="e">
        <f aca="false">#REF!+#REF!</f>
        <v>#REF!</v>
      </c>
      <c r="D328" s="12" t="e">
        <f aca="false">#REF!+#REF!</f>
        <v>#REF!</v>
      </c>
      <c r="E328" s="12" t="e">
        <f aca="false">#REF!+#REF!</f>
        <v>#REF!</v>
      </c>
      <c r="F328" s="12" t="e">
        <f aca="false">#REF!+#REF!</f>
        <v>#REF!</v>
      </c>
      <c r="G328" s="12" t="e">
        <f aca="false">#REF!+#REF!</f>
        <v>#REF!</v>
      </c>
      <c r="H328" s="12" t="e">
        <f aca="false">#REF!+#REF!</f>
        <v>#REF!</v>
      </c>
      <c r="I328" s="12" t="e">
        <f aca="false">#REF!+#REF!</f>
        <v>#REF!</v>
      </c>
      <c r="J328" s="12" t="e">
        <f aca="false">#REF!+#REF!</f>
        <v>#REF!</v>
      </c>
      <c r="K328" s="12" t="e">
        <f aca="false">#REF!+#REF!</f>
        <v>#REF!</v>
      </c>
      <c r="L328" s="12" t="e">
        <f aca="false">#REF!+#REF!</f>
        <v>#REF!</v>
      </c>
      <c r="M328" s="12" t="e">
        <f aca="false">#REF!+#REF!</f>
        <v>#REF!</v>
      </c>
      <c r="N328" s="12" t="e">
        <f aca="false">#REF!+#REF!</f>
        <v>#REF!</v>
      </c>
      <c r="O328" s="12" t="e">
        <f aca="false">#REF!+#REF!</f>
        <v>#REF!</v>
      </c>
      <c r="P328" s="12" t="e">
        <f aca="false">#REF!+#REF!</f>
        <v>#REF!</v>
      </c>
      <c r="Q328" s="12" t="e">
        <f aca="false">#REF!+#REF!</f>
        <v>#REF!</v>
      </c>
      <c r="R328" s="12" t="e">
        <f aca="false">#REF!+#REF!</f>
        <v>#REF!</v>
      </c>
      <c r="S328" s="12" t="e">
        <f aca="false">#REF!+#REF!</f>
        <v>#REF!</v>
      </c>
      <c r="T328" s="12" t="e">
        <f aca="false">#REF!+#REF!</f>
        <v>#REF!</v>
      </c>
      <c r="U328" s="12" t="e">
        <f aca="false">#REF!+#REF!</f>
        <v>#REF!</v>
      </c>
      <c r="V328" s="12" t="e">
        <f aca="false">#REF!+#REF!</f>
        <v>#REF!</v>
      </c>
      <c r="W328" s="12" t="e">
        <f aca="false">#REF!+#REF!</f>
        <v>#REF!</v>
      </c>
      <c r="X328" s="12" t="e">
        <f aca="false">#REF!+#REF!</f>
        <v>#REF!</v>
      </c>
      <c r="Y328" s="12" t="e">
        <f aca="false">#REF!+#REF!</f>
        <v>#REF!</v>
      </c>
    </row>
    <row r="329" customFormat="false" ht="15.75" hidden="false" customHeight="false" outlineLevel="0" collapsed="false">
      <c r="A329" s="12" t="n">
        <v>29</v>
      </c>
      <c r="B329" s="12" t="e">
        <f aca="false">#REF!+#REF!</f>
        <v>#REF!</v>
      </c>
      <c r="C329" s="12" t="e">
        <f aca="false">#REF!+#REF!</f>
        <v>#REF!</v>
      </c>
      <c r="D329" s="12" t="e">
        <f aca="false">#REF!+#REF!</f>
        <v>#REF!</v>
      </c>
      <c r="E329" s="12" t="e">
        <f aca="false">#REF!+#REF!</f>
        <v>#REF!</v>
      </c>
      <c r="F329" s="12" t="e">
        <f aca="false">#REF!+#REF!</f>
        <v>#REF!</v>
      </c>
      <c r="G329" s="12" t="e">
        <f aca="false">#REF!+#REF!</f>
        <v>#REF!</v>
      </c>
      <c r="H329" s="12" t="e">
        <f aca="false">#REF!+#REF!</f>
        <v>#REF!</v>
      </c>
      <c r="I329" s="12" t="e">
        <f aca="false">#REF!+#REF!</f>
        <v>#REF!</v>
      </c>
      <c r="J329" s="12" t="e">
        <f aca="false">#REF!+#REF!</f>
        <v>#REF!</v>
      </c>
      <c r="K329" s="12" t="e">
        <f aca="false">#REF!+#REF!</f>
        <v>#REF!</v>
      </c>
      <c r="L329" s="12" t="e">
        <f aca="false">#REF!+#REF!</f>
        <v>#REF!</v>
      </c>
      <c r="M329" s="12" t="e">
        <f aca="false">#REF!+#REF!</f>
        <v>#REF!</v>
      </c>
      <c r="N329" s="12" t="e">
        <f aca="false">#REF!+#REF!</f>
        <v>#REF!</v>
      </c>
      <c r="O329" s="12" t="e">
        <f aca="false">#REF!+#REF!</f>
        <v>#REF!</v>
      </c>
      <c r="P329" s="12" t="e">
        <f aca="false">#REF!+#REF!</f>
        <v>#REF!</v>
      </c>
      <c r="Q329" s="12" t="e">
        <f aca="false">#REF!+#REF!</f>
        <v>#REF!</v>
      </c>
      <c r="R329" s="12" t="e">
        <f aca="false">#REF!+#REF!</f>
        <v>#REF!</v>
      </c>
      <c r="S329" s="12" t="e">
        <f aca="false">#REF!+#REF!</f>
        <v>#REF!</v>
      </c>
      <c r="T329" s="12" t="e">
        <f aca="false">#REF!+#REF!</f>
        <v>#REF!</v>
      </c>
      <c r="U329" s="12" t="e">
        <f aca="false">#REF!+#REF!</f>
        <v>#REF!</v>
      </c>
      <c r="V329" s="12" t="e">
        <f aca="false">#REF!+#REF!</f>
        <v>#REF!</v>
      </c>
      <c r="W329" s="12" t="e">
        <f aca="false">#REF!+#REF!</f>
        <v>#REF!</v>
      </c>
      <c r="X329" s="12" t="e">
        <f aca="false">#REF!+#REF!</f>
        <v>#REF!</v>
      </c>
      <c r="Y329" s="12" t="e">
        <f aca="false">#REF!+#REF!</f>
        <v>#REF!</v>
      </c>
    </row>
    <row r="330" customFormat="false" ht="15.75" hidden="false" customHeight="false" outlineLevel="0" collapsed="false">
      <c r="A330" s="12" t="n">
        <v>30</v>
      </c>
      <c r="B330" s="12" t="e">
        <f aca="false">#REF!+#REF!</f>
        <v>#REF!</v>
      </c>
      <c r="C330" s="12" t="e">
        <f aca="false">#REF!+#REF!</f>
        <v>#REF!</v>
      </c>
      <c r="D330" s="12" t="e">
        <f aca="false">#REF!+#REF!</f>
        <v>#REF!</v>
      </c>
      <c r="E330" s="12" t="e">
        <f aca="false">#REF!+#REF!</f>
        <v>#REF!</v>
      </c>
      <c r="F330" s="12" t="e">
        <f aca="false">#REF!+#REF!</f>
        <v>#REF!</v>
      </c>
      <c r="G330" s="12" t="e">
        <f aca="false">#REF!+#REF!</f>
        <v>#REF!</v>
      </c>
      <c r="H330" s="12" t="e">
        <f aca="false">#REF!+#REF!</f>
        <v>#REF!</v>
      </c>
      <c r="I330" s="12" t="e">
        <f aca="false">#REF!+#REF!</f>
        <v>#REF!</v>
      </c>
      <c r="J330" s="12" t="e">
        <f aca="false">#REF!+#REF!</f>
        <v>#REF!</v>
      </c>
      <c r="K330" s="12" t="e">
        <f aca="false">#REF!+#REF!</f>
        <v>#REF!</v>
      </c>
      <c r="L330" s="12" t="e">
        <f aca="false">#REF!+#REF!</f>
        <v>#REF!</v>
      </c>
      <c r="M330" s="12" t="e">
        <f aca="false">#REF!+#REF!</f>
        <v>#REF!</v>
      </c>
      <c r="N330" s="12" t="e">
        <f aca="false">#REF!+#REF!</f>
        <v>#REF!</v>
      </c>
      <c r="O330" s="12" t="e">
        <f aca="false">#REF!+#REF!</f>
        <v>#REF!</v>
      </c>
      <c r="P330" s="12" t="e">
        <f aca="false">#REF!+#REF!</f>
        <v>#REF!</v>
      </c>
      <c r="Q330" s="12" t="e">
        <f aca="false">#REF!+#REF!</f>
        <v>#REF!</v>
      </c>
      <c r="R330" s="12" t="e">
        <f aca="false">#REF!+#REF!</f>
        <v>#REF!</v>
      </c>
      <c r="S330" s="12" t="e">
        <f aca="false">#REF!+#REF!</f>
        <v>#REF!</v>
      </c>
      <c r="T330" s="12" t="e">
        <f aca="false">#REF!+#REF!</f>
        <v>#REF!</v>
      </c>
      <c r="U330" s="12" t="e">
        <f aca="false">#REF!+#REF!</f>
        <v>#REF!</v>
      </c>
      <c r="V330" s="12" t="e">
        <f aca="false">#REF!+#REF!</f>
        <v>#REF!</v>
      </c>
      <c r="W330" s="12" t="e">
        <f aca="false">#REF!+#REF!</f>
        <v>#REF!</v>
      </c>
      <c r="X330" s="12" t="e">
        <f aca="false">#REF!+#REF!</f>
        <v>#REF!</v>
      </c>
      <c r="Y330" s="12" t="e">
        <f aca="false">#REF!+#REF!</f>
        <v>#REF!</v>
      </c>
    </row>
    <row r="331" customFormat="false" ht="15.75" hidden="true" customHeight="false" outlineLevel="0" collapsed="false">
      <c r="A331" s="12" t="n">
        <v>31</v>
      </c>
      <c r="B331" s="12" t="e">
        <f aca="false">#REF!+#REF!</f>
        <v>#REF!</v>
      </c>
      <c r="C331" s="12" t="e">
        <f aca="false">#REF!+#REF!</f>
        <v>#REF!</v>
      </c>
      <c r="D331" s="12" t="e">
        <f aca="false">#REF!+#REF!</f>
        <v>#REF!</v>
      </c>
      <c r="E331" s="12" t="e">
        <f aca="false">#REF!+#REF!</f>
        <v>#REF!</v>
      </c>
      <c r="F331" s="12" t="e">
        <f aca="false">#REF!+#REF!</f>
        <v>#REF!</v>
      </c>
      <c r="G331" s="12" t="e">
        <f aca="false">#REF!+#REF!</f>
        <v>#REF!</v>
      </c>
      <c r="H331" s="12" t="e">
        <f aca="false">#REF!+#REF!</f>
        <v>#REF!</v>
      </c>
      <c r="I331" s="12" t="e">
        <f aca="false">#REF!+#REF!</f>
        <v>#REF!</v>
      </c>
      <c r="J331" s="12" t="e">
        <f aca="false">#REF!+#REF!</f>
        <v>#REF!</v>
      </c>
      <c r="K331" s="12" t="e">
        <f aca="false">#REF!+#REF!</f>
        <v>#REF!</v>
      </c>
      <c r="L331" s="12" t="e">
        <f aca="false">#REF!+#REF!</f>
        <v>#REF!</v>
      </c>
      <c r="M331" s="12" t="e">
        <f aca="false">#REF!+#REF!</f>
        <v>#REF!</v>
      </c>
      <c r="N331" s="12" t="e">
        <f aca="false">#REF!+#REF!</f>
        <v>#REF!</v>
      </c>
      <c r="O331" s="12" t="e">
        <f aca="false">#REF!+#REF!</f>
        <v>#REF!</v>
      </c>
      <c r="P331" s="12" t="e">
        <f aca="false">#REF!+#REF!</f>
        <v>#REF!</v>
      </c>
      <c r="Q331" s="12" t="e">
        <f aca="false">#REF!+#REF!</f>
        <v>#REF!</v>
      </c>
      <c r="R331" s="12" t="e">
        <f aca="false">#REF!+#REF!</f>
        <v>#REF!</v>
      </c>
      <c r="S331" s="12" t="e">
        <f aca="false">#REF!+#REF!</f>
        <v>#REF!</v>
      </c>
      <c r="T331" s="12" t="e">
        <f aca="false">#REF!+#REF!</f>
        <v>#REF!</v>
      </c>
      <c r="U331" s="12" t="e">
        <f aca="false">#REF!+#REF!</f>
        <v>#REF!</v>
      </c>
      <c r="V331" s="12" t="e">
        <f aca="false">#REF!+#REF!</f>
        <v>#REF!</v>
      </c>
      <c r="W331" s="12" t="e">
        <f aca="false">#REF!+#REF!</f>
        <v>#REF!</v>
      </c>
      <c r="X331" s="12" t="e">
        <f aca="false">#REF!+#REF!</f>
        <v>#REF!</v>
      </c>
      <c r="Y331" s="12" t="e">
        <f aca="false">#REF!+#REF!</f>
        <v>#REF!</v>
      </c>
    </row>
    <row r="332" customFormat="false" ht="15.75" hidden="false" customHeight="false" outlineLevel="0" collapsed="false">
      <c r="A332" s="4"/>
    </row>
    <row r="333" customFormat="false" ht="15.75" hidden="false" customHeight="true" outlineLevel="0" collapsed="false">
      <c r="A333" s="10" t="s">
        <v>64</v>
      </c>
      <c r="B333" s="10" t="s">
        <v>92</v>
      </c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</row>
    <row r="334" s="38" customFormat="true" ht="25.5" hidden="false" customHeight="false" outlineLevel="0" collapsed="false">
      <c r="A334" s="10"/>
      <c r="B334" s="37" t="s">
        <v>66</v>
      </c>
      <c r="C334" s="37" t="s">
        <v>67</v>
      </c>
      <c r="D334" s="37" t="s">
        <v>68</v>
      </c>
      <c r="E334" s="37" t="s">
        <v>69</v>
      </c>
      <c r="F334" s="37" t="s">
        <v>70</v>
      </c>
      <c r="G334" s="37" t="s">
        <v>71</v>
      </c>
      <c r="H334" s="37" t="s">
        <v>72</v>
      </c>
      <c r="I334" s="37" t="s">
        <v>73</v>
      </c>
      <c r="J334" s="37" t="s">
        <v>74</v>
      </c>
      <c r="K334" s="37" t="s">
        <v>75</v>
      </c>
      <c r="L334" s="37" t="s">
        <v>76</v>
      </c>
      <c r="M334" s="37" t="s">
        <v>77</v>
      </c>
      <c r="N334" s="37" t="s">
        <v>78</v>
      </c>
      <c r="O334" s="37" t="s">
        <v>79</v>
      </c>
      <c r="P334" s="37" t="s">
        <v>80</v>
      </c>
      <c r="Q334" s="37" t="s">
        <v>81</v>
      </c>
      <c r="R334" s="37" t="s">
        <v>82</v>
      </c>
      <c r="S334" s="37" t="s">
        <v>83</v>
      </c>
      <c r="T334" s="37" t="s">
        <v>84</v>
      </c>
      <c r="U334" s="37" t="s">
        <v>85</v>
      </c>
      <c r="V334" s="37" t="s">
        <v>86</v>
      </c>
      <c r="W334" s="37" t="s">
        <v>87</v>
      </c>
      <c r="X334" s="37" t="s">
        <v>88</v>
      </c>
      <c r="Y334" s="37" t="s">
        <v>89</v>
      </c>
    </row>
    <row r="335" customFormat="false" ht="15.75" hidden="false" customHeight="false" outlineLevel="0" collapsed="false">
      <c r="A335" s="12" t="n">
        <v>1</v>
      </c>
      <c r="B335" s="12" t="e">
        <f aca="false">#REF!+#REF!</f>
        <v>#REF!</v>
      </c>
      <c r="C335" s="12" t="e">
        <f aca="false">#REF!+#REF!</f>
        <v>#REF!</v>
      </c>
      <c r="D335" s="12" t="e">
        <f aca="false">#REF!+#REF!</f>
        <v>#REF!</v>
      </c>
      <c r="E335" s="12" t="e">
        <f aca="false">#REF!+#REF!</f>
        <v>#REF!</v>
      </c>
      <c r="F335" s="12" t="e">
        <f aca="false">#REF!+#REF!</f>
        <v>#REF!</v>
      </c>
      <c r="G335" s="12" t="e">
        <f aca="false">#REF!+#REF!</f>
        <v>#REF!</v>
      </c>
      <c r="H335" s="12" t="e">
        <f aca="false">#REF!+#REF!</f>
        <v>#REF!</v>
      </c>
      <c r="I335" s="12" t="e">
        <f aca="false">#REF!+#REF!</f>
        <v>#REF!</v>
      </c>
      <c r="J335" s="12" t="e">
        <f aca="false">#REF!+#REF!</f>
        <v>#REF!</v>
      </c>
      <c r="K335" s="12" t="e">
        <f aca="false">#REF!+#REF!</f>
        <v>#REF!</v>
      </c>
      <c r="L335" s="12" t="e">
        <f aca="false">#REF!+#REF!</f>
        <v>#REF!</v>
      </c>
      <c r="M335" s="12" t="e">
        <f aca="false">#REF!+#REF!</f>
        <v>#REF!</v>
      </c>
      <c r="N335" s="12" t="e">
        <f aca="false">#REF!+#REF!</f>
        <v>#REF!</v>
      </c>
      <c r="O335" s="12" t="e">
        <f aca="false">#REF!+#REF!</f>
        <v>#REF!</v>
      </c>
      <c r="P335" s="12" t="e">
        <f aca="false">#REF!+#REF!</f>
        <v>#REF!</v>
      </c>
      <c r="Q335" s="12" t="e">
        <f aca="false">#REF!+#REF!</f>
        <v>#REF!</v>
      </c>
      <c r="R335" s="12" t="e">
        <f aca="false">#REF!+#REF!</f>
        <v>#REF!</v>
      </c>
      <c r="S335" s="12" t="e">
        <f aca="false">#REF!+#REF!</f>
        <v>#REF!</v>
      </c>
      <c r="T335" s="12" t="e">
        <f aca="false">#REF!+#REF!</f>
        <v>#REF!</v>
      </c>
      <c r="U335" s="12" t="e">
        <f aca="false">#REF!+#REF!</f>
        <v>#REF!</v>
      </c>
      <c r="V335" s="12" t="e">
        <f aca="false">#REF!+#REF!</f>
        <v>#REF!</v>
      </c>
      <c r="W335" s="12" t="e">
        <f aca="false">#REF!+#REF!</f>
        <v>#REF!</v>
      </c>
      <c r="X335" s="12" t="e">
        <f aca="false">#REF!+#REF!</f>
        <v>#REF!</v>
      </c>
      <c r="Y335" s="12" t="e">
        <f aca="false">#REF!+#REF!</f>
        <v>#REF!</v>
      </c>
    </row>
    <row r="336" customFormat="false" ht="15.75" hidden="false" customHeight="false" outlineLevel="0" collapsed="false">
      <c r="A336" s="12" t="n">
        <v>2</v>
      </c>
      <c r="B336" s="12" t="e">
        <f aca="false">#REF!+#REF!</f>
        <v>#REF!</v>
      </c>
      <c r="C336" s="12" t="e">
        <f aca="false">#REF!+#REF!</f>
        <v>#REF!</v>
      </c>
      <c r="D336" s="12" t="e">
        <f aca="false">#REF!+#REF!</f>
        <v>#REF!</v>
      </c>
      <c r="E336" s="12" t="e">
        <f aca="false">#REF!+#REF!</f>
        <v>#REF!</v>
      </c>
      <c r="F336" s="12" t="e">
        <f aca="false">#REF!+#REF!</f>
        <v>#REF!</v>
      </c>
      <c r="G336" s="12" t="e">
        <f aca="false">#REF!+#REF!</f>
        <v>#REF!</v>
      </c>
      <c r="H336" s="12" t="e">
        <f aca="false">#REF!+#REF!</f>
        <v>#REF!</v>
      </c>
      <c r="I336" s="12" t="e">
        <f aca="false">#REF!+#REF!</f>
        <v>#REF!</v>
      </c>
      <c r="J336" s="12" t="e">
        <f aca="false">#REF!+#REF!</f>
        <v>#REF!</v>
      </c>
      <c r="K336" s="12" t="e">
        <f aca="false">#REF!+#REF!</f>
        <v>#REF!</v>
      </c>
      <c r="L336" s="12" t="e">
        <f aca="false">#REF!+#REF!</f>
        <v>#REF!</v>
      </c>
      <c r="M336" s="12" t="e">
        <f aca="false">#REF!+#REF!</f>
        <v>#REF!</v>
      </c>
      <c r="N336" s="12" t="e">
        <f aca="false">#REF!+#REF!</f>
        <v>#REF!</v>
      </c>
      <c r="O336" s="12" t="e">
        <f aca="false">#REF!+#REF!</f>
        <v>#REF!</v>
      </c>
      <c r="P336" s="12" t="e">
        <f aca="false">#REF!+#REF!</f>
        <v>#REF!</v>
      </c>
      <c r="Q336" s="12" t="e">
        <f aca="false">#REF!+#REF!</f>
        <v>#REF!</v>
      </c>
      <c r="R336" s="12" t="e">
        <f aca="false">#REF!+#REF!</f>
        <v>#REF!</v>
      </c>
      <c r="S336" s="12" t="e">
        <f aca="false">#REF!+#REF!</f>
        <v>#REF!</v>
      </c>
      <c r="T336" s="12" t="e">
        <f aca="false">#REF!+#REF!</f>
        <v>#REF!</v>
      </c>
      <c r="U336" s="12" t="e">
        <f aca="false">#REF!+#REF!</f>
        <v>#REF!</v>
      </c>
      <c r="V336" s="12" t="e">
        <f aca="false">#REF!+#REF!</f>
        <v>#REF!</v>
      </c>
      <c r="W336" s="12" t="e">
        <f aca="false">#REF!+#REF!</f>
        <v>#REF!</v>
      </c>
      <c r="X336" s="12" t="e">
        <f aca="false">#REF!+#REF!</f>
        <v>#REF!</v>
      </c>
      <c r="Y336" s="12" t="e">
        <f aca="false">#REF!+#REF!</f>
        <v>#REF!</v>
      </c>
    </row>
    <row r="337" customFormat="false" ht="15.75" hidden="false" customHeight="false" outlineLevel="0" collapsed="false">
      <c r="A337" s="12" t="n">
        <v>3</v>
      </c>
      <c r="B337" s="12" t="e">
        <f aca="false">#REF!+#REF!</f>
        <v>#REF!</v>
      </c>
      <c r="C337" s="12" t="e">
        <f aca="false">#REF!+#REF!</f>
        <v>#REF!</v>
      </c>
      <c r="D337" s="12" t="e">
        <f aca="false">#REF!+#REF!</f>
        <v>#REF!</v>
      </c>
      <c r="E337" s="12" t="e">
        <f aca="false">#REF!+#REF!</f>
        <v>#REF!</v>
      </c>
      <c r="F337" s="12" t="e">
        <f aca="false">#REF!+#REF!</f>
        <v>#REF!</v>
      </c>
      <c r="G337" s="12" t="e">
        <f aca="false">#REF!+#REF!</f>
        <v>#REF!</v>
      </c>
      <c r="H337" s="12" t="e">
        <f aca="false">#REF!+#REF!</f>
        <v>#REF!</v>
      </c>
      <c r="I337" s="12" t="e">
        <f aca="false">#REF!+#REF!</f>
        <v>#REF!</v>
      </c>
      <c r="J337" s="12" t="e">
        <f aca="false">#REF!+#REF!</f>
        <v>#REF!</v>
      </c>
      <c r="K337" s="12" t="e">
        <f aca="false">#REF!+#REF!</f>
        <v>#REF!</v>
      </c>
      <c r="L337" s="12" t="e">
        <f aca="false">#REF!+#REF!</f>
        <v>#REF!</v>
      </c>
      <c r="M337" s="12" t="e">
        <f aca="false">#REF!+#REF!</f>
        <v>#REF!</v>
      </c>
      <c r="N337" s="12" t="e">
        <f aca="false">#REF!+#REF!</f>
        <v>#REF!</v>
      </c>
      <c r="O337" s="12" t="e">
        <f aca="false">#REF!+#REF!</f>
        <v>#REF!</v>
      </c>
      <c r="P337" s="12" t="e">
        <f aca="false">#REF!+#REF!</f>
        <v>#REF!</v>
      </c>
      <c r="Q337" s="12" t="e">
        <f aca="false">#REF!+#REF!</f>
        <v>#REF!</v>
      </c>
      <c r="R337" s="12" t="e">
        <f aca="false">#REF!+#REF!</f>
        <v>#REF!</v>
      </c>
      <c r="S337" s="12" t="e">
        <f aca="false">#REF!+#REF!</f>
        <v>#REF!</v>
      </c>
      <c r="T337" s="12" t="e">
        <f aca="false">#REF!+#REF!</f>
        <v>#REF!</v>
      </c>
      <c r="U337" s="12" t="e">
        <f aca="false">#REF!+#REF!</f>
        <v>#REF!</v>
      </c>
      <c r="V337" s="12" t="e">
        <f aca="false">#REF!+#REF!</f>
        <v>#REF!</v>
      </c>
      <c r="W337" s="12" t="e">
        <f aca="false">#REF!+#REF!</f>
        <v>#REF!</v>
      </c>
      <c r="X337" s="12" t="e">
        <f aca="false">#REF!+#REF!</f>
        <v>#REF!</v>
      </c>
      <c r="Y337" s="12" t="e">
        <f aca="false">#REF!+#REF!</f>
        <v>#REF!</v>
      </c>
    </row>
    <row r="338" customFormat="false" ht="15.75" hidden="false" customHeight="false" outlineLevel="0" collapsed="false">
      <c r="A338" s="12" t="n">
        <v>4</v>
      </c>
      <c r="B338" s="12" t="e">
        <f aca="false">#REF!+#REF!</f>
        <v>#REF!</v>
      </c>
      <c r="C338" s="12" t="e">
        <f aca="false">#REF!+#REF!</f>
        <v>#REF!</v>
      </c>
      <c r="D338" s="12" t="e">
        <f aca="false">#REF!+#REF!</f>
        <v>#REF!</v>
      </c>
      <c r="E338" s="12" t="e">
        <f aca="false">#REF!+#REF!</f>
        <v>#REF!</v>
      </c>
      <c r="F338" s="12" t="e">
        <f aca="false">#REF!+#REF!</f>
        <v>#REF!</v>
      </c>
      <c r="G338" s="12" t="e">
        <f aca="false">#REF!+#REF!</f>
        <v>#REF!</v>
      </c>
      <c r="H338" s="12" t="e">
        <f aca="false">#REF!+#REF!</f>
        <v>#REF!</v>
      </c>
      <c r="I338" s="12" t="e">
        <f aca="false">#REF!+#REF!</f>
        <v>#REF!</v>
      </c>
      <c r="J338" s="12" t="e">
        <f aca="false">#REF!+#REF!</f>
        <v>#REF!</v>
      </c>
      <c r="K338" s="12" t="e">
        <f aca="false">#REF!+#REF!</f>
        <v>#REF!</v>
      </c>
      <c r="L338" s="12" t="e">
        <f aca="false">#REF!+#REF!</f>
        <v>#REF!</v>
      </c>
      <c r="M338" s="12" t="e">
        <f aca="false">#REF!+#REF!</f>
        <v>#REF!</v>
      </c>
      <c r="N338" s="12" t="e">
        <f aca="false">#REF!+#REF!</f>
        <v>#REF!</v>
      </c>
      <c r="O338" s="12" t="e">
        <f aca="false">#REF!+#REF!</f>
        <v>#REF!</v>
      </c>
      <c r="P338" s="12" t="e">
        <f aca="false">#REF!+#REF!</f>
        <v>#REF!</v>
      </c>
      <c r="Q338" s="12" t="e">
        <f aca="false">#REF!+#REF!</f>
        <v>#REF!</v>
      </c>
      <c r="R338" s="12" t="e">
        <f aca="false">#REF!+#REF!</f>
        <v>#REF!</v>
      </c>
      <c r="S338" s="12" t="e">
        <f aca="false">#REF!+#REF!</f>
        <v>#REF!</v>
      </c>
      <c r="T338" s="12" t="e">
        <f aca="false">#REF!+#REF!</f>
        <v>#REF!</v>
      </c>
      <c r="U338" s="12" t="e">
        <f aca="false">#REF!+#REF!</f>
        <v>#REF!</v>
      </c>
      <c r="V338" s="12" t="e">
        <f aca="false">#REF!+#REF!</f>
        <v>#REF!</v>
      </c>
      <c r="W338" s="12" t="e">
        <f aca="false">#REF!+#REF!</f>
        <v>#REF!</v>
      </c>
      <c r="X338" s="12" t="e">
        <f aca="false">#REF!+#REF!</f>
        <v>#REF!</v>
      </c>
      <c r="Y338" s="12" t="e">
        <f aca="false">#REF!+#REF!</f>
        <v>#REF!</v>
      </c>
    </row>
    <row r="339" customFormat="false" ht="15.75" hidden="false" customHeight="false" outlineLevel="0" collapsed="false">
      <c r="A339" s="12" t="n">
        <v>5</v>
      </c>
      <c r="B339" s="12" t="e">
        <f aca="false">#REF!+#REF!</f>
        <v>#REF!</v>
      </c>
      <c r="C339" s="12" t="e">
        <f aca="false">#REF!+#REF!</f>
        <v>#REF!</v>
      </c>
      <c r="D339" s="12" t="e">
        <f aca="false">#REF!+#REF!</f>
        <v>#REF!</v>
      </c>
      <c r="E339" s="12" t="e">
        <f aca="false">#REF!+#REF!</f>
        <v>#REF!</v>
      </c>
      <c r="F339" s="12" t="e">
        <f aca="false">#REF!+#REF!</f>
        <v>#REF!</v>
      </c>
      <c r="G339" s="12" t="e">
        <f aca="false">#REF!+#REF!</f>
        <v>#REF!</v>
      </c>
      <c r="H339" s="12" t="e">
        <f aca="false">#REF!+#REF!</f>
        <v>#REF!</v>
      </c>
      <c r="I339" s="12" t="e">
        <f aca="false">#REF!+#REF!</f>
        <v>#REF!</v>
      </c>
      <c r="J339" s="12" t="e">
        <f aca="false">#REF!+#REF!</f>
        <v>#REF!</v>
      </c>
      <c r="K339" s="12" t="e">
        <f aca="false">#REF!+#REF!</f>
        <v>#REF!</v>
      </c>
      <c r="L339" s="12" t="e">
        <f aca="false">#REF!+#REF!</f>
        <v>#REF!</v>
      </c>
      <c r="M339" s="12" t="e">
        <f aca="false">#REF!+#REF!</f>
        <v>#REF!</v>
      </c>
      <c r="N339" s="12" t="e">
        <f aca="false">#REF!+#REF!</f>
        <v>#REF!</v>
      </c>
      <c r="O339" s="12" t="e">
        <f aca="false">#REF!+#REF!</f>
        <v>#REF!</v>
      </c>
      <c r="P339" s="12" t="e">
        <f aca="false">#REF!+#REF!</f>
        <v>#REF!</v>
      </c>
      <c r="Q339" s="12" t="e">
        <f aca="false">#REF!+#REF!</f>
        <v>#REF!</v>
      </c>
      <c r="R339" s="12" t="e">
        <f aca="false">#REF!+#REF!</f>
        <v>#REF!</v>
      </c>
      <c r="S339" s="12" t="e">
        <f aca="false">#REF!+#REF!</f>
        <v>#REF!</v>
      </c>
      <c r="T339" s="12" t="e">
        <f aca="false">#REF!+#REF!</f>
        <v>#REF!</v>
      </c>
      <c r="U339" s="12" t="e">
        <f aca="false">#REF!+#REF!</f>
        <v>#REF!</v>
      </c>
      <c r="V339" s="12" t="e">
        <f aca="false">#REF!+#REF!</f>
        <v>#REF!</v>
      </c>
      <c r="W339" s="12" t="e">
        <f aca="false">#REF!+#REF!</f>
        <v>#REF!</v>
      </c>
      <c r="X339" s="12" t="e">
        <f aca="false">#REF!+#REF!</f>
        <v>#REF!</v>
      </c>
      <c r="Y339" s="12" t="e">
        <f aca="false">#REF!+#REF!</f>
        <v>#REF!</v>
      </c>
    </row>
    <row r="340" customFormat="false" ht="15.75" hidden="false" customHeight="false" outlineLevel="0" collapsed="false">
      <c r="A340" s="12" t="n">
        <v>6</v>
      </c>
      <c r="B340" s="12" t="e">
        <f aca="false">#REF!+#REF!</f>
        <v>#REF!</v>
      </c>
      <c r="C340" s="12" t="e">
        <f aca="false">#REF!+#REF!</f>
        <v>#REF!</v>
      </c>
      <c r="D340" s="12" t="e">
        <f aca="false">#REF!+#REF!</f>
        <v>#REF!</v>
      </c>
      <c r="E340" s="12" t="e">
        <f aca="false">#REF!+#REF!</f>
        <v>#REF!</v>
      </c>
      <c r="F340" s="12" t="e">
        <f aca="false">#REF!+#REF!</f>
        <v>#REF!</v>
      </c>
      <c r="G340" s="12" t="e">
        <f aca="false">#REF!+#REF!</f>
        <v>#REF!</v>
      </c>
      <c r="H340" s="12" t="e">
        <f aca="false">#REF!+#REF!</f>
        <v>#REF!</v>
      </c>
      <c r="I340" s="12" t="e">
        <f aca="false">#REF!+#REF!</f>
        <v>#REF!</v>
      </c>
      <c r="J340" s="12" t="e">
        <f aca="false">#REF!+#REF!</f>
        <v>#REF!</v>
      </c>
      <c r="K340" s="12" t="e">
        <f aca="false">#REF!+#REF!</f>
        <v>#REF!</v>
      </c>
      <c r="L340" s="12" t="e">
        <f aca="false">#REF!+#REF!</f>
        <v>#REF!</v>
      </c>
      <c r="M340" s="12" t="e">
        <f aca="false">#REF!+#REF!</f>
        <v>#REF!</v>
      </c>
      <c r="N340" s="12" t="e">
        <f aca="false">#REF!+#REF!</f>
        <v>#REF!</v>
      </c>
      <c r="O340" s="12" t="e">
        <f aca="false">#REF!+#REF!</f>
        <v>#REF!</v>
      </c>
      <c r="P340" s="12" t="e">
        <f aca="false">#REF!+#REF!</f>
        <v>#REF!</v>
      </c>
      <c r="Q340" s="12" t="e">
        <f aca="false">#REF!+#REF!</f>
        <v>#REF!</v>
      </c>
      <c r="R340" s="12" t="e">
        <f aca="false">#REF!+#REF!</f>
        <v>#REF!</v>
      </c>
      <c r="S340" s="12" t="e">
        <f aca="false">#REF!+#REF!</f>
        <v>#REF!</v>
      </c>
      <c r="T340" s="12" t="e">
        <f aca="false">#REF!+#REF!</f>
        <v>#REF!</v>
      </c>
      <c r="U340" s="12" t="e">
        <f aca="false">#REF!+#REF!</f>
        <v>#REF!</v>
      </c>
      <c r="V340" s="12" t="e">
        <f aca="false">#REF!+#REF!</f>
        <v>#REF!</v>
      </c>
      <c r="W340" s="12" t="e">
        <f aca="false">#REF!+#REF!</f>
        <v>#REF!</v>
      </c>
      <c r="X340" s="12" t="e">
        <f aca="false">#REF!+#REF!</f>
        <v>#REF!</v>
      </c>
      <c r="Y340" s="12" t="e">
        <f aca="false">#REF!+#REF!</f>
        <v>#REF!</v>
      </c>
    </row>
    <row r="341" customFormat="false" ht="15.75" hidden="false" customHeight="false" outlineLevel="0" collapsed="false">
      <c r="A341" s="12" t="n">
        <v>7</v>
      </c>
      <c r="B341" s="12" t="e">
        <f aca="false">#REF!+#REF!</f>
        <v>#REF!</v>
      </c>
      <c r="C341" s="12" t="e">
        <f aca="false">#REF!+#REF!</f>
        <v>#REF!</v>
      </c>
      <c r="D341" s="12" t="e">
        <f aca="false">#REF!+#REF!</f>
        <v>#REF!</v>
      </c>
      <c r="E341" s="12" t="e">
        <f aca="false">#REF!+#REF!</f>
        <v>#REF!</v>
      </c>
      <c r="F341" s="12" t="e">
        <f aca="false">#REF!+#REF!</f>
        <v>#REF!</v>
      </c>
      <c r="G341" s="12" t="e">
        <f aca="false">#REF!+#REF!</f>
        <v>#REF!</v>
      </c>
      <c r="H341" s="12" t="e">
        <f aca="false">#REF!+#REF!</f>
        <v>#REF!</v>
      </c>
      <c r="I341" s="12" t="e">
        <f aca="false">#REF!+#REF!</f>
        <v>#REF!</v>
      </c>
      <c r="J341" s="12" t="e">
        <f aca="false">#REF!+#REF!</f>
        <v>#REF!</v>
      </c>
      <c r="K341" s="12" t="e">
        <f aca="false">#REF!+#REF!</f>
        <v>#REF!</v>
      </c>
      <c r="L341" s="12" t="e">
        <f aca="false">#REF!+#REF!</f>
        <v>#REF!</v>
      </c>
      <c r="M341" s="12" t="e">
        <f aca="false">#REF!+#REF!</f>
        <v>#REF!</v>
      </c>
      <c r="N341" s="12" t="e">
        <f aca="false">#REF!+#REF!</f>
        <v>#REF!</v>
      </c>
      <c r="O341" s="12" t="e">
        <f aca="false">#REF!+#REF!</f>
        <v>#REF!</v>
      </c>
      <c r="P341" s="12" t="e">
        <f aca="false">#REF!+#REF!</f>
        <v>#REF!</v>
      </c>
      <c r="Q341" s="12" t="e">
        <f aca="false">#REF!+#REF!</f>
        <v>#REF!</v>
      </c>
      <c r="R341" s="12" t="e">
        <f aca="false">#REF!+#REF!</f>
        <v>#REF!</v>
      </c>
      <c r="S341" s="12" t="e">
        <f aca="false">#REF!+#REF!</f>
        <v>#REF!</v>
      </c>
      <c r="T341" s="12" t="e">
        <f aca="false">#REF!+#REF!</f>
        <v>#REF!</v>
      </c>
      <c r="U341" s="12" t="e">
        <f aca="false">#REF!+#REF!</f>
        <v>#REF!</v>
      </c>
      <c r="V341" s="12" t="e">
        <f aca="false">#REF!+#REF!</f>
        <v>#REF!</v>
      </c>
      <c r="W341" s="12" t="e">
        <f aca="false">#REF!+#REF!</f>
        <v>#REF!</v>
      </c>
      <c r="X341" s="12" t="e">
        <f aca="false">#REF!+#REF!</f>
        <v>#REF!</v>
      </c>
      <c r="Y341" s="12" t="e">
        <f aca="false">#REF!+#REF!</f>
        <v>#REF!</v>
      </c>
    </row>
    <row r="342" customFormat="false" ht="15.75" hidden="false" customHeight="false" outlineLevel="0" collapsed="false">
      <c r="A342" s="12" t="n">
        <v>8</v>
      </c>
      <c r="B342" s="12" t="e">
        <f aca="false">#REF!+#REF!</f>
        <v>#REF!</v>
      </c>
      <c r="C342" s="12" t="e">
        <f aca="false">#REF!+#REF!</f>
        <v>#REF!</v>
      </c>
      <c r="D342" s="12" t="e">
        <f aca="false">#REF!+#REF!</f>
        <v>#REF!</v>
      </c>
      <c r="E342" s="12" t="e">
        <f aca="false">#REF!+#REF!</f>
        <v>#REF!</v>
      </c>
      <c r="F342" s="12" t="e">
        <f aca="false">#REF!+#REF!</f>
        <v>#REF!</v>
      </c>
      <c r="G342" s="12" t="e">
        <f aca="false">#REF!+#REF!</f>
        <v>#REF!</v>
      </c>
      <c r="H342" s="12" t="e">
        <f aca="false">#REF!+#REF!</f>
        <v>#REF!</v>
      </c>
      <c r="I342" s="12" t="e">
        <f aca="false">#REF!+#REF!</f>
        <v>#REF!</v>
      </c>
      <c r="J342" s="12" t="e">
        <f aca="false">#REF!+#REF!</f>
        <v>#REF!</v>
      </c>
      <c r="K342" s="12" t="e">
        <f aca="false">#REF!+#REF!</f>
        <v>#REF!</v>
      </c>
      <c r="L342" s="12" t="e">
        <f aca="false">#REF!+#REF!</f>
        <v>#REF!</v>
      </c>
      <c r="M342" s="12" t="e">
        <f aca="false">#REF!+#REF!</f>
        <v>#REF!</v>
      </c>
      <c r="N342" s="12" t="e">
        <f aca="false">#REF!+#REF!</f>
        <v>#REF!</v>
      </c>
      <c r="O342" s="12" t="e">
        <f aca="false">#REF!+#REF!</f>
        <v>#REF!</v>
      </c>
      <c r="P342" s="12" t="e">
        <f aca="false">#REF!+#REF!</f>
        <v>#REF!</v>
      </c>
      <c r="Q342" s="12" t="e">
        <f aca="false">#REF!+#REF!</f>
        <v>#REF!</v>
      </c>
      <c r="R342" s="12" t="e">
        <f aca="false">#REF!+#REF!</f>
        <v>#REF!</v>
      </c>
      <c r="S342" s="12" t="e">
        <f aca="false">#REF!+#REF!</f>
        <v>#REF!</v>
      </c>
      <c r="T342" s="12" t="e">
        <f aca="false">#REF!+#REF!</f>
        <v>#REF!</v>
      </c>
      <c r="U342" s="12" t="e">
        <f aca="false">#REF!+#REF!</f>
        <v>#REF!</v>
      </c>
      <c r="V342" s="12" t="e">
        <f aca="false">#REF!+#REF!</f>
        <v>#REF!</v>
      </c>
      <c r="W342" s="12" t="e">
        <f aca="false">#REF!+#REF!</f>
        <v>#REF!</v>
      </c>
      <c r="X342" s="12" t="e">
        <f aca="false">#REF!+#REF!</f>
        <v>#REF!</v>
      </c>
      <c r="Y342" s="12" t="e">
        <f aca="false">#REF!+#REF!</f>
        <v>#REF!</v>
      </c>
    </row>
    <row r="343" customFormat="false" ht="15.75" hidden="false" customHeight="false" outlineLevel="0" collapsed="false">
      <c r="A343" s="12" t="n">
        <v>9</v>
      </c>
      <c r="B343" s="12" t="e">
        <f aca="false">#REF!+#REF!</f>
        <v>#REF!</v>
      </c>
      <c r="C343" s="12" t="e">
        <f aca="false">#REF!+#REF!</f>
        <v>#REF!</v>
      </c>
      <c r="D343" s="12" t="e">
        <f aca="false">#REF!+#REF!</f>
        <v>#REF!</v>
      </c>
      <c r="E343" s="12" t="e">
        <f aca="false">#REF!+#REF!</f>
        <v>#REF!</v>
      </c>
      <c r="F343" s="12" t="e">
        <f aca="false">#REF!+#REF!</f>
        <v>#REF!</v>
      </c>
      <c r="G343" s="12" t="e">
        <f aca="false">#REF!+#REF!</f>
        <v>#REF!</v>
      </c>
      <c r="H343" s="12" t="e">
        <f aca="false">#REF!+#REF!</f>
        <v>#REF!</v>
      </c>
      <c r="I343" s="12" t="e">
        <f aca="false">#REF!+#REF!</f>
        <v>#REF!</v>
      </c>
      <c r="J343" s="12" t="e">
        <f aca="false">#REF!+#REF!</f>
        <v>#REF!</v>
      </c>
      <c r="K343" s="12" t="e">
        <f aca="false">#REF!+#REF!</f>
        <v>#REF!</v>
      </c>
      <c r="L343" s="12" t="e">
        <f aca="false">#REF!+#REF!</f>
        <v>#REF!</v>
      </c>
      <c r="M343" s="12" t="e">
        <f aca="false">#REF!+#REF!</f>
        <v>#REF!</v>
      </c>
      <c r="N343" s="12" t="e">
        <f aca="false">#REF!+#REF!</f>
        <v>#REF!</v>
      </c>
      <c r="O343" s="12" t="e">
        <f aca="false">#REF!+#REF!</f>
        <v>#REF!</v>
      </c>
      <c r="P343" s="12" t="e">
        <f aca="false">#REF!+#REF!</f>
        <v>#REF!</v>
      </c>
      <c r="Q343" s="12" t="e">
        <f aca="false">#REF!+#REF!</f>
        <v>#REF!</v>
      </c>
      <c r="R343" s="12" t="e">
        <f aca="false">#REF!+#REF!</f>
        <v>#REF!</v>
      </c>
      <c r="S343" s="12" t="e">
        <f aca="false">#REF!+#REF!</f>
        <v>#REF!</v>
      </c>
      <c r="T343" s="12" t="e">
        <f aca="false">#REF!+#REF!</f>
        <v>#REF!</v>
      </c>
      <c r="U343" s="12" t="e">
        <f aca="false">#REF!+#REF!</f>
        <v>#REF!</v>
      </c>
      <c r="V343" s="12" t="e">
        <f aca="false">#REF!+#REF!</f>
        <v>#REF!</v>
      </c>
      <c r="W343" s="12" t="e">
        <f aca="false">#REF!+#REF!</f>
        <v>#REF!</v>
      </c>
      <c r="X343" s="12" t="e">
        <f aca="false">#REF!+#REF!</f>
        <v>#REF!</v>
      </c>
      <c r="Y343" s="12" t="e">
        <f aca="false">#REF!+#REF!</f>
        <v>#REF!</v>
      </c>
    </row>
    <row r="344" customFormat="false" ht="15.75" hidden="false" customHeight="false" outlineLevel="0" collapsed="false">
      <c r="A344" s="12" t="n">
        <v>10</v>
      </c>
      <c r="B344" s="12" t="e">
        <f aca="false">#REF!+#REF!</f>
        <v>#REF!</v>
      </c>
      <c r="C344" s="12" t="e">
        <f aca="false">#REF!+#REF!</f>
        <v>#REF!</v>
      </c>
      <c r="D344" s="12" t="e">
        <f aca="false">#REF!+#REF!</f>
        <v>#REF!</v>
      </c>
      <c r="E344" s="12" t="e">
        <f aca="false">#REF!+#REF!</f>
        <v>#REF!</v>
      </c>
      <c r="F344" s="12" t="e">
        <f aca="false">#REF!+#REF!</f>
        <v>#REF!</v>
      </c>
      <c r="G344" s="12" t="e">
        <f aca="false">#REF!+#REF!</f>
        <v>#REF!</v>
      </c>
      <c r="H344" s="12" t="e">
        <f aca="false">#REF!+#REF!</f>
        <v>#REF!</v>
      </c>
      <c r="I344" s="12" t="e">
        <f aca="false">#REF!+#REF!</f>
        <v>#REF!</v>
      </c>
      <c r="J344" s="12" t="e">
        <f aca="false">#REF!+#REF!</f>
        <v>#REF!</v>
      </c>
      <c r="K344" s="12" t="e">
        <f aca="false">#REF!+#REF!</f>
        <v>#REF!</v>
      </c>
      <c r="L344" s="12" t="e">
        <f aca="false">#REF!+#REF!</f>
        <v>#REF!</v>
      </c>
      <c r="M344" s="12" t="e">
        <f aca="false">#REF!+#REF!</f>
        <v>#REF!</v>
      </c>
      <c r="N344" s="12" t="e">
        <f aca="false">#REF!+#REF!</f>
        <v>#REF!</v>
      </c>
      <c r="O344" s="12" t="e">
        <f aca="false">#REF!+#REF!</f>
        <v>#REF!</v>
      </c>
      <c r="P344" s="12" t="e">
        <f aca="false">#REF!+#REF!</f>
        <v>#REF!</v>
      </c>
      <c r="Q344" s="12" t="e">
        <f aca="false">#REF!+#REF!</f>
        <v>#REF!</v>
      </c>
      <c r="R344" s="12" t="e">
        <f aca="false">#REF!+#REF!</f>
        <v>#REF!</v>
      </c>
      <c r="S344" s="12" t="e">
        <f aca="false">#REF!+#REF!</f>
        <v>#REF!</v>
      </c>
      <c r="T344" s="12" t="e">
        <f aca="false">#REF!+#REF!</f>
        <v>#REF!</v>
      </c>
      <c r="U344" s="12" t="e">
        <f aca="false">#REF!+#REF!</f>
        <v>#REF!</v>
      </c>
      <c r="V344" s="12" t="e">
        <f aca="false">#REF!+#REF!</f>
        <v>#REF!</v>
      </c>
      <c r="W344" s="12" t="e">
        <f aca="false">#REF!+#REF!</f>
        <v>#REF!</v>
      </c>
      <c r="X344" s="12" t="e">
        <f aca="false">#REF!+#REF!</f>
        <v>#REF!</v>
      </c>
      <c r="Y344" s="12" t="e">
        <f aca="false">#REF!+#REF!</f>
        <v>#REF!</v>
      </c>
    </row>
    <row r="345" customFormat="false" ht="15.75" hidden="false" customHeight="false" outlineLevel="0" collapsed="false">
      <c r="A345" s="12" t="n">
        <v>11</v>
      </c>
      <c r="B345" s="12" t="e">
        <f aca="false">#REF!+#REF!</f>
        <v>#REF!</v>
      </c>
      <c r="C345" s="12" t="e">
        <f aca="false">#REF!+#REF!</f>
        <v>#REF!</v>
      </c>
      <c r="D345" s="12" t="e">
        <f aca="false">#REF!+#REF!</f>
        <v>#REF!</v>
      </c>
      <c r="E345" s="12" t="e">
        <f aca="false">#REF!+#REF!</f>
        <v>#REF!</v>
      </c>
      <c r="F345" s="12" t="e">
        <f aca="false">#REF!+#REF!</f>
        <v>#REF!</v>
      </c>
      <c r="G345" s="12" t="e">
        <f aca="false">#REF!+#REF!</f>
        <v>#REF!</v>
      </c>
      <c r="H345" s="12" t="e">
        <f aca="false">#REF!+#REF!</f>
        <v>#REF!</v>
      </c>
      <c r="I345" s="12" t="e">
        <f aca="false">#REF!+#REF!</f>
        <v>#REF!</v>
      </c>
      <c r="J345" s="12" t="e">
        <f aca="false">#REF!+#REF!</f>
        <v>#REF!</v>
      </c>
      <c r="K345" s="12" t="e">
        <f aca="false">#REF!+#REF!</f>
        <v>#REF!</v>
      </c>
      <c r="L345" s="12" t="e">
        <f aca="false">#REF!+#REF!</f>
        <v>#REF!</v>
      </c>
      <c r="M345" s="12" t="e">
        <f aca="false">#REF!+#REF!</f>
        <v>#REF!</v>
      </c>
      <c r="N345" s="12" t="e">
        <f aca="false">#REF!+#REF!</f>
        <v>#REF!</v>
      </c>
      <c r="O345" s="12" t="e">
        <f aca="false">#REF!+#REF!</f>
        <v>#REF!</v>
      </c>
      <c r="P345" s="12" t="e">
        <f aca="false">#REF!+#REF!</f>
        <v>#REF!</v>
      </c>
      <c r="Q345" s="12" t="e">
        <f aca="false">#REF!+#REF!</f>
        <v>#REF!</v>
      </c>
      <c r="R345" s="12" t="e">
        <f aca="false">#REF!+#REF!</f>
        <v>#REF!</v>
      </c>
      <c r="S345" s="12" t="e">
        <f aca="false">#REF!+#REF!</f>
        <v>#REF!</v>
      </c>
      <c r="T345" s="12" t="e">
        <f aca="false">#REF!+#REF!</f>
        <v>#REF!</v>
      </c>
      <c r="U345" s="12" t="e">
        <f aca="false">#REF!+#REF!</f>
        <v>#REF!</v>
      </c>
      <c r="V345" s="12" t="e">
        <f aca="false">#REF!+#REF!</f>
        <v>#REF!</v>
      </c>
      <c r="W345" s="12" t="e">
        <f aca="false">#REF!+#REF!</f>
        <v>#REF!</v>
      </c>
      <c r="X345" s="12" t="e">
        <f aca="false">#REF!+#REF!</f>
        <v>#REF!</v>
      </c>
      <c r="Y345" s="12" t="e">
        <f aca="false">#REF!+#REF!</f>
        <v>#REF!</v>
      </c>
    </row>
    <row r="346" customFormat="false" ht="15.75" hidden="false" customHeight="false" outlineLevel="0" collapsed="false">
      <c r="A346" s="12" t="n">
        <v>12</v>
      </c>
      <c r="B346" s="12" t="e">
        <f aca="false">#REF!+#REF!</f>
        <v>#REF!</v>
      </c>
      <c r="C346" s="12" t="e">
        <f aca="false">#REF!+#REF!</f>
        <v>#REF!</v>
      </c>
      <c r="D346" s="12" t="e">
        <f aca="false">#REF!+#REF!</f>
        <v>#REF!</v>
      </c>
      <c r="E346" s="12" t="e">
        <f aca="false">#REF!+#REF!</f>
        <v>#REF!</v>
      </c>
      <c r="F346" s="12" t="e">
        <f aca="false">#REF!+#REF!</f>
        <v>#REF!</v>
      </c>
      <c r="G346" s="12" t="e">
        <f aca="false">#REF!+#REF!</f>
        <v>#REF!</v>
      </c>
      <c r="H346" s="12" t="e">
        <f aca="false">#REF!+#REF!</f>
        <v>#REF!</v>
      </c>
      <c r="I346" s="12" t="e">
        <f aca="false">#REF!+#REF!</f>
        <v>#REF!</v>
      </c>
      <c r="J346" s="12" t="e">
        <f aca="false">#REF!+#REF!</f>
        <v>#REF!</v>
      </c>
      <c r="K346" s="12" t="e">
        <f aca="false">#REF!+#REF!</f>
        <v>#REF!</v>
      </c>
      <c r="L346" s="12" t="e">
        <f aca="false">#REF!+#REF!</f>
        <v>#REF!</v>
      </c>
      <c r="M346" s="12" t="e">
        <f aca="false">#REF!+#REF!</f>
        <v>#REF!</v>
      </c>
      <c r="N346" s="12" t="e">
        <f aca="false">#REF!+#REF!</f>
        <v>#REF!</v>
      </c>
      <c r="O346" s="12" t="e">
        <f aca="false">#REF!+#REF!</f>
        <v>#REF!</v>
      </c>
      <c r="P346" s="12" t="e">
        <f aca="false">#REF!+#REF!</f>
        <v>#REF!</v>
      </c>
      <c r="Q346" s="12" t="e">
        <f aca="false">#REF!+#REF!</f>
        <v>#REF!</v>
      </c>
      <c r="R346" s="12" t="e">
        <f aca="false">#REF!+#REF!</f>
        <v>#REF!</v>
      </c>
      <c r="S346" s="12" t="e">
        <f aca="false">#REF!+#REF!</f>
        <v>#REF!</v>
      </c>
      <c r="T346" s="12" t="e">
        <f aca="false">#REF!+#REF!</f>
        <v>#REF!</v>
      </c>
      <c r="U346" s="12" t="e">
        <f aca="false">#REF!+#REF!</f>
        <v>#REF!</v>
      </c>
      <c r="V346" s="12" t="e">
        <f aca="false">#REF!+#REF!</f>
        <v>#REF!</v>
      </c>
      <c r="W346" s="12" t="e">
        <f aca="false">#REF!+#REF!</f>
        <v>#REF!</v>
      </c>
      <c r="X346" s="12" t="e">
        <f aca="false">#REF!+#REF!</f>
        <v>#REF!</v>
      </c>
      <c r="Y346" s="12" t="e">
        <f aca="false">#REF!+#REF!</f>
        <v>#REF!</v>
      </c>
    </row>
    <row r="347" customFormat="false" ht="15.75" hidden="false" customHeight="false" outlineLevel="0" collapsed="false">
      <c r="A347" s="12" t="n">
        <v>13</v>
      </c>
      <c r="B347" s="12" t="e">
        <f aca="false">#REF!+#REF!</f>
        <v>#REF!</v>
      </c>
      <c r="C347" s="12" t="e">
        <f aca="false">#REF!+#REF!</f>
        <v>#REF!</v>
      </c>
      <c r="D347" s="12" t="e">
        <f aca="false">#REF!+#REF!</f>
        <v>#REF!</v>
      </c>
      <c r="E347" s="12" t="e">
        <f aca="false">#REF!+#REF!</f>
        <v>#REF!</v>
      </c>
      <c r="F347" s="12" t="e">
        <f aca="false">#REF!+#REF!</f>
        <v>#REF!</v>
      </c>
      <c r="G347" s="12" t="e">
        <f aca="false">#REF!+#REF!</f>
        <v>#REF!</v>
      </c>
      <c r="H347" s="12" t="e">
        <f aca="false">#REF!+#REF!</f>
        <v>#REF!</v>
      </c>
      <c r="I347" s="12" t="e">
        <f aca="false">#REF!+#REF!</f>
        <v>#REF!</v>
      </c>
      <c r="J347" s="12" t="e">
        <f aca="false">#REF!+#REF!</f>
        <v>#REF!</v>
      </c>
      <c r="K347" s="12" t="e">
        <f aca="false">#REF!+#REF!</f>
        <v>#REF!</v>
      </c>
      <c r="L347" s="12" t="e">
        <f aca="false">#REF!+#REF!</f>
        <v>#REF!</v>
      </c>
      <c r="M347" s="12" t="e">
        <f aca="false">#REF!+#REF!</f>
        <v>#REF!</v>
      </c>
      <c r="N347" s="12" t="e">
        <f aca="false">#REF!+#REF!</f>
        <v>#REF!</v>
      </c>
      <c r="O347" s="12" t="e">
        <f aca="false">#REF!+#REF!</f>
        <v>#REF!</v>
      </c>
      <c r="P347" s="12" t="e">
        <f aca="false">#REF!+#REF!</f>
        <v>#REF!</v>
      </c>
      <c r="Q347" s="12" t="e">
        <f aca="false">#REF!+#REF!</f>
        <v>#REF!</v>
      </c>
      <c r="R347" s="12" t="e">
        <f aca="false">#REF!+#REF!</f>
        <v>#REF!</v>
      </c>
      <c r="S347" s="12" t="e">
        <f aca="false">#REF!+#REF!</f>
        <v>#REF!</v>
      </c>
      <c r="T347" s="12" t="e">
        <f aca="false">#REF!+#REF!</f>
        <v>#REF!</v>
      </c>
      <c r="U347" s="12" t="e">
        <f aca="false">#REF!+#REF!</f>
        <v>#REF!</v>
      </c>
      <c r="V347" s="12" t="e">
        <f aca="false">#REF!+#REF!</f>
        <v>#REF!</v>
      </c>
      <c r="W347" s="12" t="e">
        <f aca="false">#REF!+#REF!</f>
        <v>#REF!</v>
      </c>
      <c r="X347" s="12" t="e">
        <f aca="false">#REF!+#REF!</f>
        <v>#REF!</v>
      </c>
      <c r="Y347" s="12" t="e">
        <f aca="false">#REF!+#REF!</f>
        <v>#REF!</v>
      </c>
    </row>
    <row r="348" customFormat="false" ht="15.75" hidden="false" customHeight="false" outlineLevel="0" collapsed="false">
      <c r="A348" s="12" t="n">
        <v>14</v>
      </c>
      <c r="B348" s="12" t="e">
        <f aca="false">#REF!+#REF!</f>
        <v>#REF!</v>
      </c>
      <c r="C348" s="12" t="e">
        <f aca="false">#REF!+#REF!</f>
        <v>#REF!</v>
      </c>
      <c r="D348" s="12" t="e">
        <f aca="false">#REF!+#REF!</f>
        <v>#REF!</v>
      </c>
      <c r="E348" s="12" t="e">
        <f aca="false">#REF!+#REF!</f>
        <v>#REF!</v>
      </c>
      <c r="F348" s="12" t="e">
        <f aca="false">#REF!+#REF!</f>
        <v>#REF!</v>
      </c>
      <c r="G348" s="12" t="e">
        <f aca="false">#REF!+#REF!</f>
        <v>#REF!</v>
      </c>
      <c r="H348" s="12" t="e">
        <f aca="false">#REF!+#REF!</f>
        <v>#REF!</v>
      </c>
      <c r="I348" s="12" t="e">
        <f aca="false">#REF!+#REF!</f>
        <v>#REF!</v>
      </c>
      <c r="J348" s="12" t="e">
        <f aca="false">#REF!+#REF!</f>
        <v>#REF!</v>
      </c>
      <c r="K348" s="12" t="e">
        <f aca="false">#REF!+#REF!</f>
        <v>#REF!</v>
      </c>
      <c r="L348" s="12" t="e">
        <f aca="false">#REF!+#REF!</f>
        <v>#REF!</v>
      </c>
      <c r="M348" s="12" t="e">
        <f aca="false">#REF!+#REF!</f>
        <v>#REF!</v>
      </c>
      <c r="N348" s="12" t="e">
        <f aca="false">#REF!+#REF!</f>
        <v>#REF!</v>
      </c>
      <c r="O348" s="12" t="e">
        <f aca="false">#REF!+#REF!</f>
        <v>#REF!</v>
      </c>
      <c r="P348" s="12" t="e">
        <f aca="false">#REF!+#REF!</f>
        <v>#REF!</v>
      </c>
      <c r="Q348" s="12" t="e">
        <f aca="false">#REF!+#REF!</f>
        <v>#REF!</v>
      </c>
      <c r="R348" s="12" t="e">
        <f aca="false">#REF!+#REF!</f>
        <v>#REF!</v>
      </c>
      <c r="S348" s="12" t="e">
        <f aca="false">#REF!+#REF!</f>
        <v>#REF!</v>
      </c>
      <c r="T348" s="12" t="e">
        <f aca="false">#REF!+#REF!</f>
        <v>#REF!</v>
      </c>
      <c r="U348" s="12" t="e">
        <f aca="false">#REF!+#REF!</f>
        <v>#REF!</v>
      </c>
      <c r="V348" s="12" t="e">
        <f aca="false">#REF!+#REF!</f>
        <v>#REF!</v>
      </c>
      <c r="W348" s="12" t="e">
        <f aca="false">#REF!+#REF!</f>
        <v>#REF!</v>
      </c>
      <c r="X348" s="12" t="e">
        <f aca="false">#REF!+#REF!</f>
        <v>#REF!</v>
      </c>
      <c r="Y348" s="12" t="e">
        <f aca="false">#REF!+#REF!</f>
        <v>#REF!</v>
      </c>
    </row>
    <row r="349" customFormat="false" ht="15.75" hidden="false" customHeight="false" outlineLevel="0" collapsed="false">
      <c r="A349" s="12" t="n">
        <v>15</v>
      </c>
      <c r="B349" s="12" t="e">
        <f aca="false">#REF!+#REF!</f>
        <v>#REF!</v>
      </c>
      <c r="C349" s="12" t="e">
        <f aca="false">#REF!+#REF!</f>
        <v>#REF!</v>
      </c>
      <c r="D349" s="12" t="e">
        <f aca="false">#REF!+#REF!</f>
        <v>#REF!</v>
      </c>
      <c r="E349" s="12" t="e">
        <f aca="false">#REF!+#REF!</f>
        <v>#REF!</v>
      </c>
      <c r="F349" s="12" t="e">
        <f aca="false">#REF!+#REF!</f>
        <v>#REF!</v>
      </c>
      <c r="G349" s="12" t="e">
        <f aca="false">#REF!+#REF!</f>
        <v>#REF!</v>
      </c>
      <c r="H349" s="12" t="e">
        <f aca="false">#REF!+#REF!</f>
        <v>#REF!</v>
      </c>
      <c r="I349" s="12" t="e">
        <f aca="false">#REF!+#REF!</f>
        <v>#REF!</v>
      </c>
      <c r="J349" s="12" t="e">
        <f aca="false">#REF!+#REF!</f>
        <v>#REF!</v>
      </c>
      <c r="K349" s="12" t="e">
        <f aca="false">#REF!+#REF!</f>
        <v>#REF!</v>
      </c>
      <c r="L349" s="12" t="e">
        <f aca="false">#REF!+#REF!</f>
        <v>#REF!</v>
      </c>
      <c r="M349" s="12" t="e">
        <f aca="false">#REF!+#REF!</f>
        <v>#REF!</v>
      </c>
      <c r="N349" s="12" t="e">
        <f aca="false">#REF!+#REF!</f>
        <v>#REF!</v>
      </c>
      <c r="O349" s="12" t="e">
        <f aca="false">#REF!+#REF!</f>
        <v>#REF!</v>
      </c>
      <c r="P349" s="12" t="e">
        <f aca="false">#REF!+#REF!</f>
        <v>#REF!</v>
      </c>
      <c r="Q349" s="12" t="e">
        <f aca="false">#REF!+#REF!</f>
        <v>#REF!</v>
      </c>
      <c r="R349" s="12" t="e">
        <f aca="false">#REF!+#REF!</f>
        <v>#REF!</v>
      </c>
      <c r="S349" s="12" t="e">
        <f aca="false">#REF!+#REF!</f>
        <v>#REF!</v>
      </c>
      <c r="T349" s="12" t="e">
        <f aca="false">#REF!+#REF!</f>
        <v>#REF!</v>
      </c>
      <c r="U349" s="12" t="e">
        <f aca="false">#REF!+#REF!</f>
        <v>#REF!</v>
      </c>
      <c r="V349" s="12" t="e">
        <f aca="false">#REF!+#REF!</f>
        <v>#REF!</v>
      </c>
      <c r="W349" s="12" t="e">
        <f aca="false">#REF!+#REF!</f>
        <v>#REF!</v>
      </c>
      <c r="X349" s="12" t="e">
        <f aca="false">#REF!+#REF!</f>
        <v>#REF!</v>
      </c>
      <c r="Y349" s="12" t="e">
        <f aca="false">#REF!+#REF!</f>
        <v>#REF!</v>
      </c>
    </row>
    <row r="350" customFormat="false" ht="15.75" hidden="false" customHeight="false" outlineLevel="0" collapsed="false">
      <c r="A350" s="12" t="n">
        <v>16</v>
      </c>
      <c r="B350" s="12" t="e">
        <f aca="false">#REF!+#REF!</f>
        <v>#REF!</v>
      </c>
      <c r="C350" s="12" t="e">
        <f aca="false">#REF!+#REF!</f>
        <v>#REF!</v>
      </c>
      <c r="D350" s="12" t="e">
        <f aca="false">#REF!+#REF!</f>
        <v>#REF!</v>
      </c>
      <c r="E350" s="12" t="e">
        <f aca="false">#REF!+#REF!</f>
        <v>#REF!</v>
      </c>
      <c r="F350" s="12" t="e">
        <f aca="false">#REF!+#REF!</f>
        <v>#REF!</v>
      </c>
      <c r="G350" s="12" t="e">
        <f aca="false">#REF!+#REF!</f>
        <v>#REF!</v>
      </c>
      <c r="H350" s="12" t="e">
        <f aca="false">#REF!+#REF!</f>
        <v>#REF!</v>
      </c>
      <c r="I350" s="12" t="e">
        <f aca="false">#REF!+#REF!</f>
        <v>#REF!</v>
      </c>
      <c r="J350" s="12" t="e">
        <f aca="false">#REF!+#REF!</f>
        <v>#REF!</v>
      </c>
      <c r="K350" s="12" t="e">
        <f aca="false">#REF!+#REF!</f>
        <v>#REF!</v>
      </c>
      <c r="L350" s="12" t="e">
        <f aca="false">#REF!+#REF!</f>
        <v>#REF!</v>
      </c>
      <c r="M350" s="12" t="e">
        <f aca="false">#REF!+#REF!</f>
        <v>#REF!</v>
      </c>
      <c r="N350" s="12" t="e">
        <f aca="false">#REF!+#REF!</f>
        <v>#REF!</v>
      </c>
      <c r="O350" s="12" t="e">
        <f aca="false">#REF!+#REF!</f>
        <v>#REF!</v>
      </c>
      <c r="P350" s="12" t="e">
        <f aca="false">#REF!+#REF!</f>
        <v>#REF!</v>
      </c>
      <c r="Q350" s="12" t="e">
        <f aca="false">#REF!+#REF!</f>
        <v>#REF!</v>
      </c>
      <c r="R350" s="12" t="e">
        <f aca="false">#REF!+#REF!</f>
        <v>#REF!</v>
      </c>
      <c r="S350" s="12" t="e">
        <f aca="false">#REF!+#REF!</f>
        <v>#REF!</v>
      </c>
      <c r="T350" s="12" t="e">
        <f aca="false">#REF!+#REF!</f>
        <v>#REF!</v>
      </c>
      <c r="U350" s="12" t="e">
        <f aca="false">#REF!+#REF!</f>
        <v>#REF!</v>
      </c>
      <c r="V350" s="12" t="e">
        <f aca="false">#REF!+#REF!</f>
        <v>#REF!</v>
      </c>
      <c r="W350" s="12" t="e">
        <f aca="false">#REF!+#REF!</f>
        <v>#REF!</v>
      </c>
      <c r="X350" s="12" t="e">
        <f aca="false">#REF!+#REF!</f>
        <v>#REF!</v>
      </c>
      <c r="Y350" s="12" t="e">
        <f aca="false">#REF!+#REF!</f>
        <v>#REF!</v>
      </c>
    </row>
    <row r="351" customFormat="false" ht="15.75" hidden="false" customHeight="false" outlineLevel="0" collapsed="false">
      <c r="A351" s="12" t="n">
        <v>17</v>
      </c>
      <c r="B351" s="12" t="e">
        <f aca="false">#REF!+#REF!</f>
        <v>#REF!</v>
      </c>
      <c r="C351" s="12" t="e">
        <f aca="false">#REF!+#REF!</f>
        <v>#REF!</v>
      </c>
      <c r="D351" s="12" t="e">
        <f aca="false">#REF!+#REF!</f>
        <v>#REF!</v>
      </c>
      <c r="E351" s="12" t="e">
        <f aca="false">#REF!+#REF!</f>
        <v>#REF!</v>
      </c>
      <c r="F351" s="12" t="e">
        <f aca="false">#REF!+#REF!</f>
        <v>#REF!</v>
      </c>
      <c r="G351" s="12" t="e">
        <f aca="false">#REF!+#REF!</f>
        <v>#REF!</v>
      </c>
      <c r="H351" s="12" t="e">
        <f aca="false">#REF!+#REF!</f>
        <v>#REF!</v>
      </c>
      <c r="I351" s="12" t="e">
        <f aca="false">#REF!+#REF!</f>
        <v>#REF!</v>
      </c>
      <c r="J351" s="12" t="e">
        <f aca="false">#REF!+#REF!</f>
        <v>#REF!</v>
      </c>
      <c r="K351" s="12" t="e">
        <f aca="false">#REF!+#REF!</f>
        <v>#REF!</v>
      </c>
      <c r="L351" s="12" t="e">
        <f aca="false">#REF!+#REF!</f>
        <v>#REF!</v>
      </c>
      <c r="M351" s="12" t="e">
        <f aca="false">#REF!+#REF!</f>
        <v>#REF!</v>
      </c>
      <c r="N351" s="12" t="e">
        <f aca="false">#REF!+#REF!</f>
        <v>#REF!</v>
      </c>
      <c r="O351" s="12" t="e">
        <f aca="false">#REF!+#REF!</f>
        <v>#REF!</v>
      </c>
      <c r="P351" s="12" t="e">
        <f aca="false">#REF!+#REF!</f>
        <v>#REF!</v>
      </c>
      <c r="Q351" s="12" t="e">
        <f aca="false">#REF!+#REF!</f>
        <v>#REF!</v>
      </c>
      <c r="R351" s="12" t="e">
        <f aca="false">#REF!+#REF!</f>
        <v>#REF!</v>
      </c>
      <c r="S351" s="12" t="e">
        <f aca="false">#REF!+#REF!</f>
        <v>#REF!</v>
      </c>
      <c r="T351" s="12" t="e">
        <f aca="false">#REF!+#REF!</f>
        <v>#REF!</v>
      </c>
      <c r="U351" s="12" t="e">
        <f aca="false">#REF!+#REF!</f>
        <v>#REF!</v>
      </c>
      <c r="V351" s="12" t="e">
        <f aca="false">#REF!+#REF!</f>
        <v>#REF!</v>
      </c>
      <c r="W351" s="12" t="e">
        <f aca="false">#REF!+#REF!</f>
        <v>#REF!</v>
      </c>
      <c r="X351" s="12" t="e">
        <f aca="false">#REF!+#REF!</f>
        <v>#REF!</v>
      </c>
      <c r="Y351" s="12" t="e">
        <f aca="false">#REF!+#REF!</f>
        <v>#REF!</v>
      </c>
    </row>
    <row r="352" customFormat="false" ht="15.75" hidden="false" customHeight="false" outlineLevel="0" collapsed="false">
      <c r="A352" s="12" t="n">
        <v>18</v>
      </c>
      <c r="B352" s="12" t="e">
        <f aca="false">#REF!+#REF!</f>
        <v>#REF!</v>
      </c>
      <c r="C352" s="12" t="e">
        <f aca="false">#REF!+#REF!</f>
        <v>#REF!</v>
      </c>
      <c r="D352" s="12" t="e">
        <f aca="false">#REF!+#REF!</f>
        <v>#REF!</v>
      </c>
      <c r="E352" s="12" t="e">
        <f aca="false">#REF!+#REF!</f>
        <v>#REF!</v>
      </c>
      <c r="F352" s="12" t="e">
        <f aca="false">#REF!+#REF!</f>
        <v>#REF!</v>
      </c>
      <c r="G352" s="12" t="e">
        <f aca="false">#REF!+#REF!</f>
        <v>#REF!</v>
      </c>
      <c r="H352" s="12" t="e">
        <f aca="false">#REF!+#REF!</f>
        <v>#REF!</v>
      </c>
      <c r="I352" s="12" t="e">
        <f aca="false">#REF!+#REF!</f>
        <v>#REF!</v>
      </c>
      <c r="J352" s="12" t="e">
        <f aca="false">#REF!+#REF!</f>
        <v>#REF!</v>
      </c>
      <c r="K352" s="12" t="e">
        <f aca="false">#REF!+#REF!</f>
        <v>#REF!</v>
      </c>
      <c r="L352" s="12" t="e">
        <f aca="false">#REF!+#REF!</f>
        <v>#REF!</v>
      </c>
      <c r="M352" s="12" t="e">
        <f aca="false">#REF!+#REF!</f>
        <v>#REF!</v>
      </c>
      <c r="N352" s="12" t="e">
        <f aca="false">#REF!+#REF!</f>
        <v>#REF!</v>
      </c>
      <c r="O352" s="12" t="e">
        <f aca="false">#REF!+#REF!</f>
        <v>#REF!</v>
      </c>
      <c r="P352" s="12" t="e">
        <f aca="false">#REF!+#REF!</f>
        <v>#REF!</v>
      </c>
      <c r="Q352" s="12" t="e">
        <f aca="false">#REF!+#REF!</f>
        <v>#REF!</v>
      </c>
      <c r="R352" s="12" t="e">
        <f aca="false">#REF!+#REF!</f>
        <v>#REF!</v>
      </c>
      <c r="S352" s="12" t="e">
        <f aca="false">#REF!+#REF!</f>
        <v>#REF!</v>
      </c>
      <c r="T352" s="12" t="e">
        <f aca="false">#REF!+#REF!</f>
        <v>#REF!</v>
      </c>
      <c r="U352" s="12" t="e">
        <f aca="false">#REF!+#REF!</f>
        <v>#REF!</v>
      </c>
      <c r="V352" s="12" t="e">
        <f aca="false">#REF!+#REF!</f>
        <v>#REF!</v>
      </c>
      <c r="W352" s="12" t="e">
        <f aca="false">#REF!+#REF!</f>
        <v>#REF!</v>
      </c>
      <c r="X352" s="12" t="e">
        <f aca="false">#REF!+#REF!</f>
        <v>#REF!</v>
      </c>
      <c r="Y352" s="12" t="e">
        <f aca="false">#REF!+#REF!</f>
        <v>#REF!</v>
      </c>
    </row>
    <row r="353" customFormat="false" ht="15.75" hidden="false" customHeight="false" outlineLevel="0" collapsed="false">
      <c r="A353" s="12" t="n">
        <v>19</v>
      </c>
      <c r="B353" s="12" t="e">
        <f aca="false">#REF!+#REF!</f>
        <v>#REF!</v>
      </c>
      <c r="C353" s="12" t="e">
        <f aca="false">#REF!+#REF!</f>
        <v>#REF!</v>
      </c>
      <c r="D353" s="12" t="e">
        <f aca="false">#REF!+#REF!</f>
        <v>#REF!</v>
      </c>
      <c r="E353" s="12" t="e">
        <f aca="false">#REF!+#REF!</f>
        <v>#REF!</v>
      </c>
      <c r="F353" s="12" t="e">
        <f aca="false">#REF!+#REF!</f>
        <v>#REF!</v>
      </c>
      <c r="G353" s="12" t="e">
        <f aca="false">#REF!+#REF!</f>
        <v>#REF!</v>
      </c>
      <c r="H353" s="12" t="e">
        <f aca="false">#REF!+#REF!</f>
        <v>#REF!</v>
      </c>
      <c r="I353" s="12" t="e">
        <f aca="false">#REF!+#REF!</f>
        <v>#REF!</v>
      </c>
      <c r="J353" s="12" t="e">
        <f aca="false">#REF!+#REF!</f>
        <v>#REF!</v>
      </c>
      <c r="K353" s="12" t="e">
        <f aca="false">#REF!+#REF!</f>
        <v>#REF!</v>
      </c>
      <c r="L353" s="12" t="e">
        <f aca="false">#REF!+#REF!</f>
        <v>#REF!</v>
      </c>
      <c r="M353" s="12" t="e">
        <f aca="false">#REF!+#REF!</f>
        <v>#REF!</v>
      </c>
      <c r="N353" s="12" t="e">
        <f aca="false">#REF!+#REF!</f>
        <v>#REF!</v>
      </c>
      <c r="O353" s="12" t="e">
        <f aca="false">#REF!+#REF!</f>
        <v>#REF!</v>
      </c>
      <c r="P353" s="12" t="e">
        <f aca="false">#REF!+#REF!</f>
        <v>#REF!</v>
      </c>
      <c r="Q353" s="12" t="e">
        <f aca="false">#REF!+#REF!</f>
        <v>#REF!</v>
      </c>
      <c r="R353" s="12" t="e">
        <f aca="false">#REF!+#REF!</f>
        <v>#REF!</v>
      </c>
      <c r="S353" s="12" t="e">
        <f aca="false">#REF!+#REF!</f>
        <v>#REF!</v>
      </c>
      <c r="T353" s="12" t="e">
        <f aca="false">#REF!+#REF!</f>
        <v>#REF!</v>
      </c>
      <c r="U353" s="12" t="e">
        <f aca="false">#REF!+#REF!</f>
        <v>#REF!</v>
      </c>
      <c r="V353" s="12" t="e">
        <f aca="false">#REF!+#REF!</f>
        <v>#REF!</v>
      </c>
      <c r="W353" s="12" t="e">
        <f aca="false">#REF!+#REF!</f>
        <v>#REF!</v>
      </c>
      <c r="X353" s="12" t="e">
        <f aca="false">#REF!+#REF!</f>
        <v>#REF!</v>
      </c>
      <c r="Y353" s="12" t="e">
        <f aca="false">#REF!+#REF!</f>
        <v>#REF!</v>
      </c>
    </row>
    <row r="354" customFormat="false" ht="15.75" hidden="false" customHeight="false" outlineLevel="0" collapsed="false">
      <c r="A354" s="12" t="n">
        <v>20</v>
      </c>
      <c r="B354" s="12" t="e">
        <f aca="false">#REF!+#REF!</f>
        <v>#REF!</v>
      </c>
      <c r="C354" s="12" t="e">
        <f aca="false">#REF!+#REF!</f>
        <v>#REF!</v>
      </c>
      <c r="D354" s="12" t="e">
        <f aca="false">#REF!+#REF!</f>
        <v>#REF!</v>
      </c>
      <c r="E354" s="12" t="e">
        <f aca="false">#REF!+#REF!</f>
        <v>#REF!</v>
      </c>
      <c r="F354" s="12" t="e">
        <f aca="false">#REF!+#REF!</f>
        <v>#REF!</v>
      </c>
      <c r="G354" s="12" t="e">
        <f aca="false">#REF!+#REF!</f>
        <v>#REF!</v>
      </c>
      <c r="H354" s="12" t="e">
        <f aca="false">#REF!+#REF!</f>
        <v>#REF!</v>
      </c>
      <c r="I354" s="12" t="e">
        <f aca="false">#REF!+#REF!</f>
        <v>#REF!</v>
      </c>
      <c r="J354" s="12" t="e">
        <f aca="false">#REF!+#REF!</f>
        <v>#REF!</v>
      </c>
      <c r="K354" s="12" t="e">
        <f aca="false">#REF!+#REF!</f>
        <v>#REF!</v>
      </c>
      <c r="L354" s="12" t="e">
        <f aca="false">#REF!+#REF!</f>
        <v>#REF!</v>
      </c>
      <c r="M354" s="12" t="e">
        <f aca="false">#REF!+#REF!</f>
        <v>#REF!</v>
      </c>
      <c r="N354" s="12" t="e">
        <f aca="false">#REF!+#REF!</f>
        <v>#REF!</v>
      </c>
      <c r="O354" s="12" t="e">
        <f aca="false">#REF!+#REF!</f>
        <v>#REF!</v>
      </c>
      <c r="P354" s="12" t="e">
        <f aca="false">#REF!+#REF!</f>
        <v>#REF!</v>
      </c>
      <c r="Q354" s="12" t="e">
        <f aca="false">#REF!+#REF!</f>
        <v>#REF!</v>
      </c>
      <c r="R354" s="12" t="e">
        <f aca="false">#REF!+#REF!</f>
        <v>#REF!</v>
      </c>
      <c r="S354" s="12" t="e">
        <f aca="false">#REF!+#REF!</f>
        <v>#REF!</v>
      </c>
      <c r="T354" s="12" t="e">
        <f aca="false">#REF!+#REF!</f>
        <v>#REF!</v>
      </c>
      <c r="U354" s="12" t="e">
        <f aca="false">#REF!+#REF!</f>
        <v>#REF!</v>
      </c>
      <c r="V354" s="12" t="e">
        <f aca="false">#REF!+#REF!</f>
        <v>#REF!</v>
      </c>
      <c r="W354" s="12" t="e">
        <f aca="false">#REF!+#REF!</f>
        <v>#REF!</v>
      </c>
      <c r="X354" s="12" t="e">
        <f aca="false">#REF!+#REF!</f>
        <v>#REF!</v>
      </c>
      <c r="Y354" s="12" t="e">
        <f aca="false">#REF!+#REF!</f>
        <v>#REF!</v>
      </c>
    </row>
    <row r="355" customFormat="false" ht="15.75" hidden="false" customHeight="false" outlineLevel="0" collapsed="false">
      <c r="A355" s="12" t="n">
        <v>21</v>
      </c>
      <c r="B355" s="12" t="e">
        <f aca="false">#REF!+#REF!</f>
        <v>#REF!</v>
      </c>
      <c r="C355" s="12" t="e">
        <f aca="false">#REF!+#REF!</f>
        <v>#REF!</v>
      </c>
      <c r="D355" s="12" t="e">
        <f aca="false">#REF!+#REF!</f>
        <v>#REF!</v>
      </c>
      <c r="E355" s="12" t="e">
        <f aca="false">#REF!+#REF!</f>
        <v>#REF!</v>
      </c>
      <c r="F355" s="12" t="e">
        <f aca="false">#REF!+#REF!</f>
        <v>#REF!</v>
      </c>
      <c r="G355" s="12" t="e">
        <f aca="false">#REF!+#REF!</f>
        <v>#REF!</v>
      </c>
      <c r="H355" s="12" t="e">
        <f aca="false">#REF!+#REF!</f>
        <v>#REF!</v>
      </c>
      <c r="I355" s="12" t="e">
        <f aca="false">#REF!+#REF!</f>
        <v>#REF!</v>
      </c>
      <c r="J355" s="12" t="e">
        <f aca="false">#REF!+#REF!</f>
        <v>#REF!</v>
      </c>
      <c r="K355" s="12" t="e">
        <f aca="false">#REF!+#REF!</f>
        <v>#REF!</v>
      </c>
      <c r="L355" s="12" t="e">
        <f aca="false">#REF!+#REF!</f>
        <v>#REF!</v>
      </c>
      <c r="M355" s="12" t="e">
        <f aca="false">#REF!+#REF!</f>
        <v>#REF!</v>
      </c>
      <c r="N355" s="12" t="e">
        <f aca="false">#REF!+#REF!</f>
        <v>#REF!</v>
      </c>
      <c r="O355" s="12" t="e">
        <f aca="false">#REF!+#REF!</f>
        <v>#REF!</v>
      </c>
      <c r="P355" s="12" t="e">
        <f aca="false">#REF!+#REF!</f>
        <v>#REF!</v>
      </c>
      <c r="Q355" s="12" t="e">
        <f aca="false">#REF!+#REF!</f>
        <v>#REF!</v>
      </c>
      <c r="R355" s="12" t="e">
        <f aca="false">#REF!+#REF!</f>
        <v>#REF!</v>
      </c>
      <c r="S355" s="12" t="e">
        <f aca="false">#REF!+#REF!</f>
        <v>#REF!</v>
      </c>
      <c r="T355" s="12" t="e">
        <f aca="false">#REF!+#REF!</f>
        <v>#REF!</v>
      </c>
      <c r="U355" s="12" t="e">
        <f aca="false">#REF!+#REF!</f>
        <v>#REF!</v>
      </c>
      <c r="V355" s="12" t="e">
        <f aca="false">#REF!+#REF!</f>
        <v>#REF!</v>
      </c>
      <c r="W355" s="12" t="e">
        <f aca="false">#REF!+#REF!</f>
        <v>#REF!</v>
      </c>
      <c r="X355" s="12" t="e">
        <f aca="false">#REF!+#REF!</f>
        <v>#REF!</v>
      </c>
      <c r="Y355" s="12" t="e">
        <f aca="false">#REF!+#REF!</f>
        <v>#REF!</v>
      </c>
    </row>
    <row r="356" customFormat="false" ht="15.75" hidden="false" customHeight="false" outlineLevel="0" collapsed="false">
      <c r="A356" s="12" t="n">
        <v>22</v>
      </c>
      <c r="B356" s="12" t="e">
        <f aca="false">#REF!+#REF!</f>
        <v>#REF!</v>
      </c>
      <c r="C356" s="12" t="e">
        <f aca="false">#REF!+#REF!</f>
        <v>#REF!</v>
      </c>
      <c r="D356" s="12" t="e">
        <f aca="false">#REF!+#REF!</f>
        <v>#REF!</v>
      </c>
      <c r="E356" s="12" t="e">
        <f aca="false">#REF!+#REF!</f>
        <v>#REF!</v>
      </c>
      <c r="F356" s="12" t="e">
        <f aca="false">#REF!+#REF!</f>
        <v>#REF!</v>
      </c>
      <c r="G356" s="12" t="e">
        <f aca="false">#REF!+#REF!</f>
        <v>#REF!</v>
      </c>
      <c r="H356" s="12" t="e">
        <f aca="false">#REF!+#REF!</f>
        <v>#REF!</v>
      </c>
      <c r="I356" s="12" t="e">
        <f aca="false">#REF!+#REF!</f>
        <v>#REF!</v>
      </c>
      <c r="J356" s="12" t="e">
        <f aca="false">#REF!+#REF!</f>
        <v>#REF!</v>
      </c>
      <c r="K356" s="12" t="e">
        <f aca="false">#REF!+#REF!</f>
        <v>#REF!</v>
      </c>
      <c r="L356" s="12" t="e">
        <f aca="false">#REF!+#REF!</f>
        <v>#REF!</v>
      </c>
      <c r="M356" s="12" t="e">
        <f aca="false">#REF!+#REF!</f>
        <v>#REF!</v>
      </c>
      <c r="N356" s="12" t="e">
        <f aca="false">#REF!+#REF!</f>
        <v>#REF!</v>
      </c>
      <c r="O356" s="12" t="e">
        <f aca="false">#REF!+#REF!</f>
        <v>#REF!</v>
      </c>
      <c r="P356" s="12" t="e">
        <f aca="false">#REF!+#REF!</f>
        <v>#REF!</v>
      </c>
      <c r="Q356" s="12" t="e">
        <f aca="false">#REF!+#REF!</f>
        <v>#REF!</v>
      </c>
      <c r="R356" s="12" t="e">
        <f aca="false">#REF!+#REF!</f>
        <v>#REF!</v>
      </c>
      <c r="S356" s="12" t="e">
        <f aca="false">#REF!+#REF!</f>
        <v>#REF!</v>
      </c>
      <c r="T356" s="12" t="e">
        <f aca="false">#REF!+#REF!</f>
        <v>#REF!</v>
      </c>
      <c r="U356" s="12" t="e">
        <f aca="false">#REF!+#REF!</f>
        <v>#REF!</v>
      </c>
      <c r="V356" s="12" t="e">
        <f aca="false">#REF!+#REF!</f>
        <v>#REF!</v>
      </c>
      <c r="W356" s="12" t="e">
        <f aca="false">#REF!+#REF!</f>
        <v>#REF!</v>
      </c>
      <c r="X356" s="12" t="e">
        <f aca="false">#REF!+#REF!</f>
        <v>#REF!</v>
      </c>
      <c r="Y356" s="12" t="e">
        <f aca="false">#REF!+#REF!</f>
        <v>#REF!</v>
      </c>
    </row>
    <row r="357" customFormat="false" ht="15.75" hidden="false" customHeight="false" outlineLevel="0" collapsed="false">
      <c r="A357" s="12" t="n">
        <v>23</v>
      </c>
      <c r="B357" s="12" t="e">
        <f aca="false">#REF!+#REF!</f>
        <v>#REF!</v>
      </c>
      <c r="C357" s="12" t="e">
        <f aca="false">#REF!+#REF!</f>
        <v>#REF!</v>
      </c>
      <c r="D357" s="12" t="e">
        <f aca="false">#REF!+#REF!</f>
        <v>#REF!</v>
      </c>
      <c r="E357" s="12" t="e">
        <f aca="false">#REF!+#REF!</f>
        <v>#REF!</v>
      </c>
      <c r="F357" s="12" t="e">
        <f aca="false">#REF!+#REF!</f>
        <v>#REF!</v>
      </c>
      <c r="G357" s="12" t="e">
        <f aca="false">#REF!+#REF!</f>
        <v>#REF!</v>
      </c>
      <c r="H357" s="12" t="e">
        <f aca="false">#REF!+#REF!</f>
        <v>#REF!</v>
      </c>
      <c r="I357" s="12" t="e">
        <f aca="false">#REF!+#REF!</f>
        <v>#REF!</v>
      </c>
      <c r="J357" s="12" t="e">
        <f aca="false">#REF!+#REF!</f>
        <v>#REF!</v>
      </c>
      <c r="K357" s="12" t="e">
        <f aca="false">#REF!+#REF!</f>
        <v>#REF!</v>
      </c>
      <c r="L357" s="12" t="e">
        <f aca="false">#REF!+#REF!</f>
        <v>#REF!</v>
      </c>
      <c r="M357" s="12" t="e">
        <f aca="false">#REF!+#REF!</f>
        <v>#REF!</v>
      </c>
      <c r="N357" s="12" t="e">
        <f aca="false">#REF!+#REF!</f>
        <v>#REF!</v>
      </c>
      <c r="O357" s="12" t="e">
        <f aca="false">#REF!+#REF!</f>
        <v>#REF!</v>
      </c>
      <c r="P357" s="12" t="e">
        <f aca="false">#REF!+#REF!</f>
        <v>#REF!</v>
      </c>
      <c r="Q357" s="12" t="e">
        <f aca="false">#REF!+#REF!</f>
        <v>#REF!</v>
      </c>
      <c r="R357" s="12" t="e">
        <f aca="false">#REF!+#REF!</f>
        <v>#REF!</v>
      </c>
      <c r="S357" s="12" t="e">
        <f aca="false">#REF!+#REF!</f>
        <v>#REF!</v>
      </c>
      <c r="T357" s="12" t="e">
        <f aca="false">#REF!+#REF!</f>
        <v>#REF!</v>
      </c>
      <c r="U357" s="12" t="e">
        <f aca="false">#REF!+#REF!</f>
        <v>#REF!</v>
      </c>
      <c r="V357" s="12" t="e">
        <f aca="false">#REF!+#REF!</f>
        <v>#REF!</v>
      </c>
      <c r="W357" s="12" t="e">
        <f aca="false">#REF!+#REF!</f>
        <v>#REF!</v>
      </c>
      <c r="X357" s="12" t="e">
        <f aca="false">#REF!+#REF!</f>
        <v>#REF!</v>
      </c>
      <c r="Y357" s="12" t="e">
        <f aca="false">#REF!+#REF!</f>
        <v>#REF!</v>
      </c>
    </row>
    <row r="358" customFormat="false" ht="15.75" hidden="false" customHeight="false" outlineLevel="0" collapsed="false">
      <c r="A358" s="12" t="n">
        <v>24</v>
      </c>
      <c r="B358" s="12" t="e">
        <f aca="false">#REF!+#REF!</f>
        <v>#REF!</v>
      </c>
      <c r="C358" s="12" t="e">
        <f aca="false">#REF!+#REF!</f>
        <v>#REF!</v>
      </c>
      <c r="D358" s="12" t="e">
        <f aca="false">#REF!+#REF!</f>
        <v>#REF!</v>
      </c>
      <c r="E358" s="12" t="e">
        <f aca="false">#REF!+#REF!</f>
        <v>#REF!</v>
      </c>
      <c r="F358" s="12" t="e">
        <f aca="false">#REF!+#REF!</f>
        <v>#REF!</v>
      </c>
      <c r="G358" s="12" t="e">
        <f aca="false">#REF!+#REF!</f>
        <v>#REF!</v>
      </c>
      <c r="H358" s="12" t="e">
        <f aca="false">#REF!+#REF!</f>
        <v>#REF!</v>
      </c>
      <c r="I358" s="12" t="e">
        <f aca="false">#REF!+#REF!</f>
        <v>#REF!</v>
      </c>
      <c r="J358" s="12" t="e">
        <f aca="false">#REF!+#REF!</f>
        <v>#REF!</v>
      </c>
      <c r="K358" s="12" t="e">
        <f aca="false">#REF!+#REF!</f>
        <v>#REF!</v>
      </c>
      <c r="L358" s="12" t="e">
        <f aca="false">#REF!+#REF!</f>
        <v>#REF!</v>
      </c>
      <c r="M358" s="12" t="e">
        <f aca="false">#REF!+#REF!</f>
        <v>#REF!</v>
      </c>
      <c r="N358" s="12" t="e">
        <f aca="false">#REF!+#REF!</f>
        <v>#REF!</v>
      </c>
      <c r="O358" s="12" t="e">
        <f aca="false">#REF!+#REF!</f>
        <v>#REF!</v>
      </c>
      <c r="P358" s="12" t="e">
        <f aca="false">#REF!+#REF!</f>
        <v>#REF!</v>
      </c>
      <c r="Q358" s="12" t="e">
        <f aca="false">#REF!+#REF!</f>
        <v>#REF!</v>
      </c>
      <c r="R358" s="12" t="e">
        <f aca="false">#REF!+#REF!</f>
        <v>#REF!</v>
      </c>
      <c r="S358" s="12" t="e">
        <f aca="false">#REF!+#REF!</f>
        <v>#REF!</v>
      </c>
      <c r="T358" s="12" t="e">
        <f aca="false">#REF!+#REF!</f>
        <v>#REF!</v>
      </c>
      <c r="U358" s="12" t="e">
        <f aca="false">#REF!+#REF!</f>
        <v>#REF!</v>
      </c>
      <c r="V358" s="12" t="e">
        <f aca="false">#REF!+#REF!</f>
        <v>#REF!</v>
      </c>
      <c r="W358" s="12" t="e">
        <f aca="false">#REF!+#REF!</f>
        <v>#REF!</v>
      </c>
      <c r="X358" s="12" t="e">
        <f aca="false">#REF!+#REF!</f>
        <v>#REF!</v>
      </c>
      <c r="Y358" s="12" t="e">
        <f aca="false">#REF!+#REF!</f>
        <v>#REF!</v>
      </c>
    </row>
    <row r="359" customFormat="false" ht="15.75" hidden="false" customHeight="false" outlineLevel="0" collapsed="false">
      <c r="A359" s="12" t="n">
        <v>25</v>
      </c>
      <c r="B359" s="12" t="e">
        <f aca="false">#REF!+#REF!</f>
        <v>#REF!</v>
      </c>
      <c r="C359" s="12" t="e">
        <f aca="false">#REF!+#REF!</f>
        <v>#REF!</v>
      </c>
      <c r="D359" s="12" t="e">
        <f aca="false">#REF!+#REF!</f>
        <v>#REF!</v>
      </c>
      <c r="E359" s="12" t="e">
        <f aca="false">#REF!+#REF!</f>
        <v>#REF!</v>
      </c>
      <c r="F359" s="12" t="e">
        <f aca="false">#REF!+#REF!</f>
        <v>#REF!</v>
      </c>
      <c r="G359" s="12" t="e">
        <f aca="false">#REF!+#REF!</f>
        <v>#REF!</v>
      </c>
      <c r="H359" s="12" t="e">
        <f aca="false">#REF!+#REF!</f>
        <v>#REF!</v>
      </c>
      <c r="I359" s="12" t="e">
        <f aca="false">#REF!+#REF!</f>
        <v>#REF!</v>
      </c>
      <c r="J359" s="12" t="e">
        <f aca="false">#REF!+#REF!</f>
        <v>#REF!</v>
      </c>
      <c r="K359" s="12" t="e">
        <f aca="false">#REF!+#REF!</f>
        <v>#REF!</v>
      </c>
      <c r="L359" s="12" t="e">
        <f aca="false">#REF!+#REF!</f>
        <v>#REF!</v>
      </c>
      <c r="M359" s="12" t="e">
        <f aca="false">#REF!+#REF!</f>
        <v>#REF!</v>
      </c>
      <c r="N359" s="12" t="e">
        <f aca="false">#REF!+#REF!</f>
        <v>#REF!</v>
      </c>
      <c r="O359" s="12" t="e">
        <f aca="false">#REF!+#REF!</f>
        <v>#REF!</v>
      </c>
      <c r="P359" s="12" t="e">
        <f aca="false">#REF!+#REF!</f>
        <v>#REF!</v>
      </c>
      <c r="Q359" s="12" t="e">
        <f aca="false">#REF!+#REF!</f>
        <v>#REF!</v>
      </c>
      <c r="R359" s="12" t="e">
        <f aca="false">#REF!+#REF!</f>
        <v>#REF!</v>
      </c>
      <c r="S359" s="12" t="e">
        <f aca="false">#REF!+#REF!</f>
        <v>#REF!</v>
      </c>
      <c r="T359" s="12" t="e">
        <f aca="false">#REF!+#REF!</f>
        <v>#REF!</v>
      </c>
      <c r="U359" s="12" t="e">
        <f aca="false">#REF!+#REF!</f>
        <v>#REF!</v>
      </c>
      <c r="V359" s="12" t="e">
        <f aca="false">#REF!+#REF!</f>
        <v>#REF!</v>
      </c>
      <c r="W359" s="12" t="e">
        <f aca="false">#REF!+#REF!</f>
        <v>#REF!</v>
      </c>
      <c r="X359" s="12" t="e">
        <f aca="false">#REF!+#REF!</f>
        <v>#REF!</v>
      </c>
      <c r="Y359" s="12" t="e">
        <f aca="false">#REF!+#REF!</f>
        <v>#REF!</v>
      </c>
    </row>
    <row r="360" customFormat="false" ht="15.75" hidden="false" customHeight="false" outlineLevel="0" collapsed="false">
      <c r="A360" s="12" t="n">
        <v>26</v>
      </c>
      <c r="B360" s="12" t="e">
        <f aca="false">#REF!+#REF!</f>
        <v>#REF!</v>
      </c>
      <c r="C360" s="12" t="e">
        <f aca="false">#REF!+#REF!</f>
        <v>#REF!</v>
      </c>
      <c r="D360" s="12" t="e">
        <f aca="false">#REF!+#REF!</f>
        <v>#REF!</v>
      </c>
      <c r="E360" s="12" t="e">
        <f aca="false">#REF!+#REF!</f>
        <v>#REF!</v>
      </c>
      <c r="F360" s="12" t="e">
        <f aca="false">#REF!+#REF!</f>
        <v>#REF!</v>
      </c>
      <c r="G360" s="12" t="e">
        <f aca="false">#REF!+#REF!</f>
        <v>#REF!</v>
      </c>
      <c r="H360" s="12" t="e">
        <f aca="false">#REF!+#REF!</f>
        <v>#REF!</v>
      </c>
      <c r="I360" s="12" t="e">
        <f aca="false">#REF!+#REF!</f>
        <v>#REF!</v>
      </c>
      <c r="J360" s="12" t="e">
        <f aca="false">#REF!+#REF!</f>
        <v>#REF!</v>
      </c>
      <c r="K360" s="12" t="e">
        <f aca="false">#REF!+#REF!</f>
        <v>#REF!</v>
      </c>
      <c r="L360" s="12" t="e">
        <f aca="false">#REF!+#REF!</f>
        <v>#REF!</v>
      </c>
      <c r="M360" s="12" t="e">
        <f aca="false">#REF!+#REF!</f>
        <v>#REF!</v>
      </c>
      <c r="N360" s="12" t="e">
        <f aca="false">#REF!+#REF!</f>
        <v>#REF!</v>
      </c>
      <c r="O360" s="12" t="e">
        <f aca="false">#REF!+#REF!</f>
        <v>#REF!</v>
      </c>
      <c r="P360" s="12" t="e">
        <f aca="false">#REF!+#REF!</f>
        <v>#REF!</v>
      </c>
      <c r="Q360" s="12" t="e">
        <f aca="false">#REF!+#REF!</f>
        <v>#REF!</v>
      </c>
      <c r="R360" s="12" t="e">
        <f aca="false">#REF!+#REF!</f>
        <v>#REF!</v>
      </c>
      <c r="S360" s="12" t="e">
        <f aca="false">#REF!+#REF!</f>
        <v>#REF!</v>
      </c>
      <c r="T360" s="12" t="e">
        <f aca="false">#REF!+#REF!</f>
        <v>#REF!</v>
      </c>
      <c r="U360" s="12" t="e">
        <f aca="false">#REF!+#REF!</f>
        <v>#REF!</v>
      </c>
      <c r="V360" s="12" t="e">
        <f aca="false">#REF!+#REF!</f>
        <v>#REF!</v>
      </c>
      <c r="W360" s="12" t="e">
        <f aca="false">#REF!+#REF!</f>
        <v>#REF!</v>
      </c>
      <c r="X360" s="12" t="e">
        <f aca="false">#REF!+#REF!</f>
        <v>#REF!</v>
      </c>
      <c r="Y360" s="12" t="e">
        <f aca="false">#REF!+#REF!</f>
        <v>#REF!</v>
      </c>
    </row>
    <row r="361" customFormat="false" ht="15.75" hidden="false" customHeight="false" outlineLevel="0" collapsed="false">
      <c r="A361" s="12" t="n">
        <v>27</v>
      </c>
      <c r="B361" s="12" t="e">
        <f aca="false">#REF!+#REF!</f>
        <v>#REF!</v>
      </c>
      <c r="C361" s="12" t="e">
        <f aca="false">#REF!+#REF!</f>
        <v>#REF!</v>
      </c>
      <c r="D361" s="12" t="e">
        <f aca="false">#REF!+#REF!</f>
        <v>#REF!</v>
      </c>
      <c r="E361" s="12" t="e">
        <f aca="false">#REF!+#REF!</f>
        <v>#REF!</v>
      </c>
      <c r="F361" s="12" t="e">
        <f aca="false">#REF!+#REF!</f>
        <v>#REF!</v>
      </c>
      <c r="G361" s="12" t="e">
        <f aca="false">#REF!+#REF!</f>
        <v>#REF!</v>
      </c>
      <c r="H361" s="12" t="e">
        <f aca="false">#REF!+#REF!</f>
        <v>#REF!</v>
      </c>
      <c r="I361" s="12" t="e">
        <f aca="false">#REF!+#REF!</f>
        <v>#REF!</v>
      </c>
      <c r="J361" s="12" t="e">
        <f aca="false">#REF!+#REF!</f>
        <v>#REF!</v>
      </c>
      <c r="K361" s="12" t="e">
        <f aca="false">#REF!+#REF!</f>
        <v>#REF!</v>
      </c>
      <c r="L361" s="12" t="e">
        <f aca="false">#REF!+#REF!</f>
        <v>#REF!</v>
      </c>
      <c r="M361" s="12" t="e">
        <f aca="false">#REF!+#REF!</f>
        <v>#REF!</v>
      </c>
      <c r="N361" s="12" t="e">
        <f aca="false">#REF!+#REF!</f>
        <v>#REF!</v>
      </c>
      <c r="O361" s="12" t="e">
        <f aca="false">#REF!+#REF!</f>
        <v>#REF!</v>
      </c>
      <c r="P361" s="12" t="e">
        <f aca="false">#REF!+#REF!</f>
        <v>#REF!</v>
      </c>
      <c r="Q361" s="12" t="e">
        <f aca="false">#REF!+#REF!</f>
        <v>#REF!</v>
      </c>
      <c r="R361" s="12" t="e">
        <f aca="false">#REF!+#REF!</f>
        <v>#REF!</v>
      </c>
      <c r="S361" s="12" t="e">
        <f aca="false">#REF!+#REF!</f>
        <v>#REF!</v>
      </c>
      <c r="T361" s="12" t="e">
        <f aca="false">#REF!+#REF!</f>
        <v>#REF!</v>
      </c>
      <c r="U361" s="12" t="e">
        <f aca="false">#REF!+#REF!</f>
        <v>#REF!</v>
      </c>
      <c r="V361" s="12" t="e">
        <f aca="false">#REF!+#REF!</f>
        <v>#REF!</v>
      </c>
      <c r="W361" s="12" t="e">
        <f aca="false">#REF!+#REF!</f>
        <v>#REF!</v>
      </c>
      <c r="X361" s="12" t="e">
        <f aca="false">#REF!+#REF!</f>
        <v>#REF!</v>
      </c>
      <c r="Y361" s="12" t="e">
        <f aca="false">#REF!+#REF!</f>
        <v>#REF!</v>
      </c>
    </row>
    <row r="362" customFormat="false" ht="15.75" hidden="false" customHeight="false" outlineLevel="0" collapsed="false">
      <c r="A362" s="12" t="n">
        <v>28</v>
      </c>
      <c r="B362" s="12" t="e">
        <f aca="false">#REF!+#REF!</f>
        <v>#REF!</v>
      </c>
      <c r="C362" s="12" t="e">
        <f aca="false">#REF!+#REF!</f>
        <v>#REF!</v>
      </c>
      <c r="D362" s="12" t="e">
        <f aca="false">#REF!+#REF!</f>
        <v>#REF!</v>
      </c>
      <c r="E362" s="12" t="e">
        <f aca="false">#REF!+#REF!</f>
        <v>#REF!</v>
      </c>
      <c r="F362" s="12" t="e">
        <f aca="false">#REF!+#REF!</f>
        <v>#REF!</v>
      </c>
      <c r="G362" s="12" t="e">
        <f aca="false">#REF!+#REF!</f>
        <v>#REF!</v>
      </c>
      <c r="H362" s="12" t="e">
        <f aca="false">#REF!+#REF!</f>
        <v>#REF!</v>
      </c>
      <c r="I362" s="12" t="e">
        <f aca="false">#REF!+#REF!</f>
        <v>#REF!</v>
      </c>
      <c r="J362" s="12" t="e">
        <f aca="false">#REF!+#REF!</f>
        <v>#REF!</v>
      </c>
      <c r="K362" s="12" t="e">
        <f aca="false">#REF!+#REF!</f>
        <v>#REF!</v>
      </c>
      <c r="L362" s="12" t="e">
        <f aca="false">#REF!+#REF!</f>
        <v>#REF!</v>
      </c>
      <c r="M362" s="12" t="e">
        <f aca="false">#REF!+#REF!</f>
        <v>#REF!</v>
      </c>
      <c r="N362" s="12" t="e">
        <f aca="false">#REF!+#REF!</f>
        <v>#REF!</v>
      </c>
      <c r="O362" s="12" t="e">
        <f aca="false">#REF!+#REF!</f>
        <v>#REF!</v>
      </c>
      <c r="P362" s="12" t="e">
        <f aca="false">#REF!+#REF!</f>
        <v>#REF!</v>
      </c>
      <c r="Q362" s="12" t="e">
        <f aca="false">#REF!+#REF!</f>
        <v>#REF!</v>
      </c>
      <c r="R362" s="12" t="e">
        <f aca="false">#REF!+#REF!</f>
        <v>#REF!</v>
      </c>
      <c r="S362" s="12" t="e">
        <f aca="false">#REF!+#REF!</f>
        <v>#REF!</v>
      </c>
      <c r="T362" s="12" t="e">
        <f aca="false">#REF!+#REF!</f>
        <v>#REF!</v>
      </c>
      <c r="U362" s="12" t="e">
        <f aca="false">#REF!+#REF!</f>
        <v>#REF!</v>
      </c>
      <c r="V362" s="12" t="e">
        <f aca="false">#REF!+#REF!</f>
        <v>#REF!</v>
      </c>
      <c r="W362" s="12" t="e">
        <f aca="false">#REF!+#REF!</f>
        <v>#REF!</v>
      </c>
      <c r="X362" s="12" t="e">
        <f aca="false">#REF!+#REF!</f>
        <v>#REF!</v>
      </c>
      <c r="Y362" s="12" t="e">
        <f aca="false">#REF!+#REF!</f>
        <v>#REF!</v>
      </c>
    </row>
    <row r="363" customFormat="false" ht="15.75" hidden="false" customHeight="false" outlineLevel="0" collapsed="false">
      <c r="A363" s="12" t="n">
        <v>29</v>
      </c>
      <c r="B363" s="12" t="e">
        <f aca="false">#REF!+#REF!</f>
        <v>#REF!</v>
      </c>
      <c r="C363" s="12" t="e">
        <f aca="false">#REF!+#REF!</f>
        <v>#REF!</v>
      </c>
      <c r="D363" s="12" t="e">
        <f aca="false">#REF!+#REF!</f>
        <v>#REF!</v>
      </c>
      <c r="E363" s="12" t="e">
        <f aca="false">#REF!+#REF!</f>
        <v>#REF!</v>
      </c>
      <c r="F363" s="12" t="e">
        <f aca="false">#REF!+#REF!</f>
        <v>#REF!</v>
      </c>
      <c r="G363" s="12" t="e">
        <f aca="false">#REF!+#REF!</f>
        <v>#REF!</v>
      </c>
      <c r="H363" s="12" t="e">
        <f aca="false">#REF!+#REF!</f>
        <v>#REF!</v>
      </c>
      <c r="I363" s="12" t="e">
        <f aca="false">#REF!+#REF!</f>
        <v>#REF!</v>
      </c>
      <c r="J363" s="12" t="e">
        <f aca="false">#REF!+#REF!</f>
        <v>#REF!</v>
      </c>
      <c r="K363" s="12" t="e">
        <f aca="false">#REF!+#REF!</f>
        <v>#REF!</v>
      </c>
      <c r="L363" s="12" t="e">
        <f aca="false">#REF!+#REF!</f>
        <v>#REF!</v>
      </c>
      <c r="M363" s="12" t="e">
        <f aca="false">#REF!+#REF!</f>
        <v>#REF!</v>
      </c>
      <c r="N363" s="12" t="e">
        <f aca="false">#REF!+#REF!</f>
        <v>#REF!</v>
      </c>
      <c r="O363" s="12" t="e">
        <f aca="false">#REF!+#REF!</f>
        <v>#REF!</v>
      </c>
      <c r="P363" s="12" t="e">
        <f aca="false">#REF!+#REF!</f>
        <v>#REF!</v>
      </c>
      <c r="Q363" s="12" t="e">
        <f aca="false">#REF!+#REF!</f>
        <v>#REF!</v>
      </c>
      <c r="R363" s="12" t="e">
        <f aca="false">#REF!+#REF!</f>
        <v>#REF!</v>
      </c>
      <c r="S363" s="12" t="e">
        <f aca="false">#REF!+#REF!</f>
        <v>#REF!</v>
      </c>
      <c r="T363" s="12" t="e">
        <f aca="false">#REF!+#REF!</f>
        <v>#REF!</v>
      </c>
      <c r="U363" s="12" t="e">
        <f aca="false">#REF!+#REF!</f>
        <v>#REF!</v>
      </c>
      <c r="V363" s="12" t="e">
        <f aca="false">#REF!+#REF!</f>
        <v>#REF!</v>
      </c>
      <c r="W363" s="12" t="e">
        <f aca="false">#REF!+#REF!</f>
        <v>#REF!</v>
      </c>
      <c r="X363" s="12" t="e">
        <f aca="false">#REF!+#REF!</f>
        <v>#REF!</v>
      </c>
      <c r="Y363" s="12" t="e">
        <f aca="false">#REF!+#REF!</f>
        <v>#REF!</v>
      </c>
    </row>
    <row r="364" customFormat="false" ht="15.75" hidden="false" customHeight="false" outlineLevel="0" collapsed="false">
      <c r="A364" s="12" t="n">
        <v>30</v>
      </c>
      <c r="B364" s="12" t="e">
        <f aca="false">#REF!+#REF!</f>
        <v>#REF!</v>
      </c>
      <c r="C364" s="12" t="e">
        <f aca="false">#REF!+#REF!</f>
        <v>#REF!</v>
      </c>
      <c r="D364" s="12" t="e">
        <f aca="false">#REF!+#REF!</f>
        <v>#REF!</v>
      </c>
      <c r="E364" s="12" t="e">
        <f aca="false">#REF!+#REF!</f>
        <v>#REF!</v>
      </c>
      <c r="F364" s="12" t="e">
        <f aca="false">#REF!+#REF!</f>
        <v>#REF!</v>
      </c>
      <c r="G364" s="12" t="e">
        <f aca="false">#REF!+#REF!</f>
        <v>#REF!</v>
      </c>
      <c r="H364" s="12" t="e">
        <f aca="false">#REF!+#REF!</f>
        <v>#REF!</v>
      </c>
      <c r="I364" s="12" t="e">
        <f aca="false">#REF!+#REF!</f>
        <v>#REF!</v>
      </c>
      <c r="J364" s="12" t="e">
        <f aca="false">#REF!+#REF!</f>
        <v>#REF!</v>
      </c>
      <c r="K364" s="12" t="e">
        <f aca="false">#REF!+#REF!</f>
        <v>#REF!</v>
      </c>
      <c r="L364" s="12" t="e">
        <f aca="false">#REF!+#REF!</f>
        <v>#REF!</v>
      </c>
      <c r="M364" s="12" t="e">
        <f aca="false">#REF!+#REF!</f>
        <v>#REF!</v>
      </c>
      <c r="N364" s="12" t="e">
        <f aca="false">#REF!+#REF!</f>
        <v>#REF!</v>
      </c>
      <c r="O364" s="12" t="e">
        <f aca="false">#REF!+#REF!</f>
        <v>#REF!</v>
      </c>
      <c r="P364" s="12" t="e">
        <f aca="false">#REF!+#REF!</f>
        <v>#REF!</v>
      </c>
      <c r="Q364" s="12" t="e">
        <f aca="false">#REF!+#REF!</f>
        <v>#REF!</v>
      </c>
      <c r="R364" s="12" t="e">
        <f aca="false">#REF!+#REF!</f>
        <v>#REF!</v>
      </c>
      <c r="S364" s="12" t="e">
        <f aca="false">#REF!+#REF!</f>
        <v>#REF!</v>
      </c>
      <c r="T364" s="12" t="e">
        <f aca="false">#REF!+#REF!</f>
        <v>#REF!</v>
      </c>
      <c r="U364" s="12" t="e">
        <f aca="false">#REF!+#REF!</f>
        <v>#REF!</v>
      </c>
      <c r="V364" s="12" t="e">
        <f aca="false">#REF!+#REF!</f>
        <v>#REF!</v>
      </c>
      <c r="W364" s="12" t="e">
        <f aca="false">#REF!+#REF!</f>
        <v>#REF!</v>
      </c>
      <c r="X364" s="12" t="e">
        <f aca="false">#REF!+#REF!</f>
        <v>#REF!</v>
      </c>
      <c r="Y364" s="12" t="e">
        <f aca="false">#REF!+#REF!</f>
        <v>#REF!</v>
      </c>
    </row>
    <row r="365" customFormat="false" ht="15.75" hidden="true" customHeight="false" outlineLevel="0" collapsed="false">
      <c r="A365" s="12" t="n">
        <v>31</v>
      </c>
      <c r="B365" s="12" t="e">
        <f aca="false">#REF!+#REF!</f>
        <v>#REF!</v>
      </c>
      <c r="C365" s="12" t="e">
        <f aca="false">#REF!+#REF!</f>
        <v>#REF!</v>
      </c>
      <c r="D365" s="12" t="e">
        <f aca="false">#REF!+#REF!</f>
        <v>#REF!</v>
      </c>
      <c r="E365" s="12" t="e">
        <f aca="false">#REF!+#REF!</f>
        <v>#REF!</v>
      </c>
      <c r="F365" s="12" t="e">
        <f aca="false">#REF!+#REF!</f>
        <v>#REF!</v>
      </c>
      <c r="G365" s="12" t="e">
        <f aca="false">#REF!+#REF!</f>
        <v>#REF!</v>
      </c>
      <c r="H365" s="12" t="e">
        <f aca="false">#REF!+#REF!</f>
        <v>#REF!</v>
      </c>
      <c r="I365" s="12" t="e">
        <f aca="false">#REF!+#REF!</f>
        <v>#REF!</v>
      </c>
      <c r="J365" s="12" t="e">
        <f aca="false">#REF!+#REF!</f>
        <v>#REF!</v>
      </c>
      <c r="K365" s="12" t="e">
        <f aca="false">#REF!+#REF!</f>
        <v>#REF!</v>
      </c>
      <c r="L365" s="12" t="e">
        <f aca="false">#REF!+#REF!</f>
        <v>#REF!</v>
      </c>
      <c r="M365" s="12" t="e">
        <f aca="false">#REF!+#REF!</f>
        <v>#REF!</v>
      </c>
      <c r="N365" s="12" t="e">
        <f aca="false">#REF!+#REF!</f>
        <v>#REF!</v>
      </c>
      <c r="O365" s="12" t="e">
        <f aca="false">#REF!+#REF!</f>
        <v>#REF!</v>
      </c>
      <c r="P365" s="12" t="e">
        <f aca="false">#REF!+#REF!</f>
        <v>#REF!</v>
      </c>
      <c r="Q365" s="12" t="e">
        <f aca="false">#REF!+#REF!</f>
        <v>#REF!</v>
      </c>
      <c r="R365" s="12" t="e">
        <f aca="false">#REF!+#REF!</f>
        <v>#REF!</v>
      </c>
      <c r="S365" s="12" t="e">
        <f aca="false">#REF!+#REF!</f>
        <v>#REF!</v>
      </c>
      <c r="T365" s="12" t="e">
        <f aca="false">#REF!+#REF!</f>
        <v>#REF!</v>
      </c>
      <c r="U365" s="12" t="e">
        <f aca="false">#REF!+#REF!</f>
        <v>#REF!</v>
      </c>
      <c r="V365" s="12" t="e">
        <f aca="false">#REF!+#REF!</f>
        <v>#REF!</v>
      </c>
      <c r="W365" s="12" t="e">
        <f aca="false">#REF!+#REF!</f>
        <v>#REF!</v>
      </c>
      <c r="X365" s="12" t="e">
        <f aca="false">#REF!+#REF!</f>
        <v>#REF!</v>
      </c>
      <c r="Y365" s="12" t="e">
        <f aca="false">#REF!+#REF!</f>
        <v>#REF!</v>
      </c>
    </row>
    <row r="366" customFormat="false" ht="15.75" hidden="false" customHeight="false" outlineLevel="0" collapsed="false">
      <c r="A366" s="4" t="s">
        <v>93</v>
      </c>
    </row>
    <row r="367" customFormat="false" ht="15.75" hidden="false" customHeight="false" outlineLevel="0" collapsed="false">
      <c r="A367" s="4"/>
    </row>
    <row r="368" customFormat="false" ht="15.75" hidden="false" customHeight="false" outlineLevel="0" collapsed="false">
      <c r="A368" s="4" t="s">
        <v>94</v>
      </c>
      <c r="M368" s="0" t="e">
        <f aca="false">P223</f>
        <v>#REF!</v>
      </c>
    </row>
    <row r="369" customFormat="false" ht="15.75" hidden="false" customHeight="false" outlineLevel="0" collapsed="false">
      <c r="A369" s="4"/>
    </row>
    <row r="370" customFormat="false" ht="15.75" hidden="false" customHeight="false" outlineLevel="0" collapsed="false">
      <c r="A370" s="4" t="s">
        <v>98</v>
      </c>
    </row>
    <row r="371" customFormat="false" ht="15.75" hidden="false" customHeight="false" outlineLevel="0" collapsed="false">
      <c r="A371" s="4"/>
    </row>
    <row r="372" customFormat="false" ht="15.75" hidden="false" customHeight="true" outlineLevel="0" collapsed="false">
      <c r="A372" s="40"/>
      <c r="B372" s="41"/>
      <c r="C372" s="41"/>
      <c r="D372" s="41"/>
      <c r="E372" s="42"/>
      <c r="F372" s="43" t="s">
        <v>9</v>
      </c>
      <c r="G372" s="43"/>
      <c r="H372" s="43"/>
      <c r="I372" s="43"/>
    </row>
    <row r="373" customFormat="false" ht="15.75" hidden="false" customHeight="false" outlineLevel="0" collapsed="false">
      <c r="A373" s="44"/>
      <c r="B373" s="45"/>
      <c r="C373" s="45"/>
      <c r="D373" s="45"/>
      <c r="E373" s="46"/>
      <c r="F373" s="43" t="s">
        <v>10</v>
      </c>
      <c r="G373" s="12" t="s">
        <v>11</v>
      </c>
      <c r="H373" s="12" t="s">
        <v>12</v>
      </c>
      <c r="I373" s="12" t="s">
        <v>13</v>
      </c>
    </row>
    <row r="374" customFormat="false" ht="51.75" hidden="false" customHeight="true" outlineLevel="0" collapsed="false">
      <c r="A374" s="31" t="s">
        <v>99</v>
      </c>
      <c r="B374" s="31"/>
      <c r="C374" s="31"/>
      <c r="D374" s="31"/>
      <c r="E374" s="31"/>
      <c r="F374" s="47" t="e">
        <f aca="false">(#REF!)*1000</f>
        <v>#REF!</v>
      </c>
      <c r="G374" s="48" t="e">
        <f aca="false">(#REF!)*1000</f>
        <v>#REF!</v>
      </c>
      <c r="H374" s="48" t="e">
        <f aca="false">(#REF!)*1000</f>
        <v>#REF!</v>
      </c>
      <c r="I374" s="47" t="e">
        <f aca="false">(#REF!)*1000</f>
        <v>#REF!</v>
      </c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s="33" customFormat="true" ht="15.75" hidden="false" customHeight="false" outlineLevel="0" collapsed="false">
      <c r="A377" s="6" t="s">
        <v>100</v>
      </c>
    </row>
    <row r="378" customFormat="false" ht="15.75" hidden="false" customHeight="false" outlineLevel="0" collapsed="false">
      <c r="A378" s="49" t="s">
        <v>101</v>
      </c>
    </row>
    <row r="379" customFormat="false" ht="15.75" hidden="false" customHeight="false" outlineLevel="0" collapsed="false">
      <c r="A379" s="49" t="s">
        <v>102</v>
      </c>
    </row>
    <row r="380" customFormat="false" ht="15.75" hidden="false" customHeight="false" outlineLevel="0" collapsed="false">
      <c r="A380" s="4" t="s">
        <v>63</v>
      </c>
    </row>
    <row r="381" customFormat="false" ht="15.75" hidden="false" customHeight="false" outlineLevel="0" collapsed="false">
      <c r="A381" s="4"/>
    </row>
    <row r="382" customFormat="false" ht="15.75" hidden="false" customHeight="true" outlineLevel="0" collapsed="false">
      <c r="A382" s="10" t="s">
        <v>64</v>
      </c>
      <c r="B382" s="10" t="s">
        <v>65</v>
      </c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s="38" customFormat="true" ht="25.5" hidden="false" customHeight="false" outlineLevel="0" collapsed="false">
      <c r="A383" s="10"/>
      <c r="B383" s="37" t="s">
        <v>66</v>
      </c>
      <c r="C383" s="37" t="s">
        <v>67</v>
      </c>
      <c r="D383" s="37" t="s">
        <v>68</v>
      </c>
      <c r="E383" s="37" t="s">
        <v>69</v>
      </c>
      <c r="F383" s="37" t="s">
        <v>70</v>
      </c>
      <c r="G383" s="37" t="s">
        <v>71</v>
      </c>
      <c r="H383" s="37" t="s">
        <v>72</v>
      </c>
      <c r="I383" s="37" t="s">
        <v>73</v>
      </c>
      <c r="J383" s="37" t="s">
        <v>74</v>
      </c>
      <c r="K383" s="37" t="s">
        <v>75</v>
      </c>
      <c r="L383" s="37" t="s">
        <v>76</v>
      </c>
      <c r="M383" s="37" t="s">
        <v>77</v>
      </c>
      <c r="N383" s="37" t="s">
        <v>78</v>
      </c>
      <c r="O383" s="37" t="s">
        <v>79</v>
      </c>
      <c r="P383" s="37" t="s">
        <v>80</v>
      </c>
      <c r="Q383" s="37" t="s">
        <v>81</v>
      </c>
      <c r="R383" s="37" t="s">
        <v>82</v>
      </c>
      <c r="S383" s="37" t="s">
        <v>83</v>
      </c>
      <c r="T383" s="37" t="s">
        <v>84</v>
      </c>
      <c r="U383" s="37" t="s">
        <v>85</v>
      </c>
      <c r="V383" s="37" t="s">
        <v>86</v>
      </c>
      <c r="W383" s="37" t="s">
        <v>87</v>
      </c>
      <c r="X383" s="37" t="s">
        <v>88</v>
      </c>
      <c r="Y383" s="37" t="s">
        <v>89</v>
      </c>
    </row>
    <row r="384" customFormat="false" ht="15.75" hidden="false" customHeight="false" outlineLevel="0" collapsed="false">
      <c r="A384" s="12" t="n">
        <v>1</v>
      </c>
      <c r="B384" s="12" t="e">
        <f aca="false">#REF!+#REF!</f>
        <v>#REF!</v>
      </c>
      <c r="C384" s="12" t="e">
        <f aca="false">#REF!+#REF!</f>
        <v>#REF!</v>
      </c>
      <c r="D384" s="12" t="e">
        <f aca="false">#REF!+#REF!</f>
        <v>#REF!</v>
      </c>
      <c r="E384" s="12" t="e">
        <f aca="false">#REF!+#REF!</f>
        <v>#REF!</v>
      </c>
      <c r="F384" s="12" t="e">
        <f aca="false">#REF!+#REF!</f>
        <v>#REF!</v>
      </c>
      <c r="G384" s="12" t="e">
        <f aca="false">#REF!+#REF!</f>
        <v>#REF!</v>
      </c>
      <c r="H384" s="12" t="e">
        <f aca="false">#REF!+#REF!</f>
        <v>#REF!</v>
      </c>
      <c r="I384" s="12" t="e">
        <f aca="false">#REF!+#REF!</f>
        <v>#REF!</v>
      </c>
      <c r="J384" s="12" t="e">
        <f aca="false">#REF!+#REF!</f>
        <v>#REF!</v>
      </c>
      <c r="K384" s="12" t="e">
        <f aca="false">#REF!+#REF!</f>
        <v>#REF!</v>
      </c>
      <c r="L384" s="12" t="e">
        <f aca="false">#REF!+#REF!</f>
        <v>#REF!</v>
      </c>
      <c r="M384" s="12" t="e">
        <f aca="false">#REF!+#REF!</f>
        <v>#REF!</v>
      </c>
      <c r="N384" s="12" t="e">
        <f aca="false">#REF!+#REF!</f>
        <v>#REF!</v>
      </c>
      <c r="O384" s="12" t="e">
        <f aca="false">#REF!+#REF!</f>
        <v>#REF!</v>
      </c>
      <c r="P384" s="12" t="e">
        <f aca="false">#REF!+#REF!</f>
        <v>#REF!</v>
      </c>
      <c r="Q384" s="12" t="e">
        <f aca="false">#REF!+#REF!</f>
        <v>#REF!</v>
      </c>
      <c r="R384" s="12" t="e">
        <f aca="false">#REF!+#REF!</f>
        <v>#REF!</v>
      </c>
      <c r="S384" s="12" t="e">
        <f aca="false">#REF!+#REF!</f>
        <v>#REF!</v>
      </c>
      <c r="T384" s="12" t="e">
        <f aca="false">#REF!+#REF!</f>
        <v>#REF!</v>
      </c>
      <c r="U384" s="12" t="e">
        <f aca="false">#REF!+#REF!</f>
        <v>#REF!</v>
      </c>
      <c r="V384" s="12" t="e">
        <f aca="false">#REF!+#REF!</f>
        <v>#REF!</v>
      </c>
      <c r="W384" s="12" t="e">
        <f aca="false">#REF!+#REF!</f>
        <v>#REF!</v>
      </c>
      <c r="X384" s="12" t="e">
        <f aca="false">#REF!+#REF!</f>
        <v>#REF!</v>
      </c>
      <c r="Y384" s="12" t="e">
        <f aca="false">#REF!+#REF!</f>
        <v>#REF!</v>
      </c>
    </row>
    <row r="385" customFormat="false" ht="15.75" hidden="false" customHeight="false" outlineLevel="0" collapsed="false">
      <c r="A385" s="12" t="n">
        <v>2</v>
      </c>
      <c r="B385" s="12" t="e">
        <f aca="false">#REF!+#REF!</f>
        <v>#REF!</v>
      </c>
      <c r="C385" s="12" t="e">
        <f aca="false">#REF!+#REF!</f>
        <v>#REF!</v>
      </c>
      <c r="D385" s="12" t="e">
        <f aca="false">#REF!+#REF!</f>
        <v>#REF!</v>
      </c>
      <c r="E385" s="12" t="e">
        <f aca="false">#REF!+#REF!</f>
        <v>#REF!</v>
      </c>
      <c r="F385" s="12" t="e">
        <f aca="false">#REF!+#REF!</f>
        <v>#REF!</v>
      </c>
      <c r="G385" s="12" t="e">
        <f aca="false">#REF!+#REF!</f>
        <v>#REF!</v>
      </c>
      <c r="H385" s="12" t="e">
        <f aca="false">#REF!+#REF!</f>
        <v>#REF!</v>
      </c>
      <c r="I385" s="12" t="e">
        <f aca="false">#REF!+#REF!</f>
        <v>#REF!</v>
      </c>
      <c r="J385" s="12" t="e">
        <f aca="false">#REF!+#REF!</f>
        <v>#REF!</v>
      </c>
      <c r="K385" s="12" t="e">
        <f aca="false">#REF!+#REF!</f>
        <v>#REF!</v>
      </c>
      <c r="L385" s="12" t="e">
        <f aca="false">#REF!+#REF!</f>
        <v>#REF!</v>
      </c>
      <c r="M385" s="12" t="e">
        <f aca="false">#REF!+#REF!</f>
        <v>#REF!</v>
      </c>
      <c r="N385" s="12" t="e">
        <f aca="false">#REF!+#REF!</f>
        <v>#REF!</v>
      </c>
      <c r="O385" s="12" t="e">
        <f aca="false">#REF!+#REF!</f>
        <v>#REF!</v>
      </c>
      <c r="P385" s="12" t="e">
        <f aca="false">#REF!+#REF!</f>
        <v>#REF!</v>
      </c>
      <c r="Q385" s="12" t="e">
        <f aca="false">#REF!+#REF!</f>
        <v>#REF!</v>
      </c>
      <c r="R385" s="12" t="e">
        <f aca="false">#REF!+#REF!</f>
        <v>#REF!</v>
      </c>
      <c r="S385" s="12" t="e">
        <f aca="false">#REF!+#REF!</f>
        <v>#REF!</v>
      </c>
      <c r="T385" s="12" t="e">
        <f aca="false">#REF!+#REF!</f>
        <v>#REF!</v>
      </c>
      <c r="U385" s="12" t="e">
        <f aca="false">#REF!+#REF!</f>
        <v>#REF!</v>
      </c>
      <c r="V385" s="12" t="e">
        <f aca="false">#REF!+#REF!</f>
        <v>#REF!</v>
      </c>
      <c r="W385" s="12" t="e">
        <f aca="false">#REF!+#REF!</f>
        <v>#REF!</v>
      </c>
      <c r="X385" s="12" t="e">
        <f aca="false">#REF!+#REF!</f>
        <v>#REF!</v>
      </c>
      <c r="Y385" s="12" t="e">
        <f aca="false">#REF!+#REF!</f>
        <v>#REF!</v>
      </c>
    </row>
    <row r="386" customFormat="false" ht="15.75" hidden="false" customHeight="false" outlineLevel="0" collapsed="false">
      <c r="A386" s="12" t="n">
        <v>3</v>
      </c>
      <c r="B386" s="12" t="e">
        <f aca="false">#REF!+#REF!</f>
        <v>#REF!</v>
      </c>
      <c r="C386" s="12" t="e">
        <f aca="false">#REF!+#REF!</f>
        <v>#REF!</v>
      </c>
      <c r="D386" s="12" t="e">
        <f aca="false">#REF!+#REF!</f>
        <v>#REF!</v>
      </c>
      <c r="E386" s="12" t="e">
        <f aca="false">#REF!+#REF!</f>
        <v>#REF!</v>
      </c>
      <c r="F386" s="12" t="e">
        <f aca="false">#REF!+#REF!</f>
        <v>#REF!</v>
      </c>
      <c r="G386" s="12" t="e">
        <f aca="false">#REF!+#REF!</f>
        <v>#REF!</v>
      </c>
      <c r="H386" s="12" t="e">
        <f aca="false">#REF!+#REF!</f>
        <v>#REF!</v>
      </c>
      <c r="I386" s="12" t="e">
        <f aca="false">#REF!+#REF!</f>
        <v>#REF!</v>
      </c>
      <c r="J386" s="12" t="e">
        <f aca="false">#REF!+#REF!</f>
        <v>#REF!</v>
      </c>
      <c r="K386" s="12" t="e">
        <f aca="false">#REF!+#REF!</f>
        <v>#REF!</v>
      </c>
      <c r="L386" s="12" t="e">
        <f aca="false">#REF!+#REF!</f>
        <v>#REF!</v>
      </c>
      <c r="M386" s="12" t="e">
        <f aca="false">#REF!+#REF!</f>
        <v>#REF!</v>
      </c>
      <c r="N386" s="12" t="e">
        <f aca="false">#REF!+#REF!</f>
        <v>#REF!</v>
      </c>
      <c r="O386" s="12" t="e">
        <f aca="false">#REF!+#REF!</f>
        <v>#REF!</v>
      </c>
      <c r="P386" s="12" t="e">
        <f aca="false">#REF!+#REF!</f>
        <v>#REF!</v>
      </c>
      <c r="Q386" s="12" t="e">
        <f aca="false">#REF!+#REF!</f>
        <v>#REF!</v>
      </c>
      <c r="R386" s="12" t="e">
        <f aca="false">#REF!+#REF!</f>
        <v>#REF!</v>
      </c>
      <c r="S386" s="12" t="e">
        <f aca="false">#REF!+#REF!</f>
        <v>#REF!</v>
      </c>
      <c r="T386" s="12" t="e">
        <f aca="false">#REF!+#REF!</f>
        <v>#REF!</v>
      </c>
      <c r="U386" s="12" t="e">
        <f aca="false">#REF!+#REF!</f>
        <v>#REF!</v>
      </c>
      <c r="V386" s="12" t="e">
        <f aca="false">#REF!+#REF!</f>
        <v>#REF!</v>
      </c>
      <c r="W386" s="12" t="e">
        <f aca="false">#REF!+#REF!</f>
        <v>#REF!</v>
      </c>
      <c r="X386" s="12" t="e">
        <f aca="false">#REF!+#REF!</f>
        <v>#REF!</v>
      </c>
      <c r="Y386" s="12" t="e">
        <f aca="false">#REF!+#REF!</f>
        <v>#REF!</v>
      </c>
    </row>
    <row r="387" customFormat="false" ht="15.75" hidden="false" customHeight="false" outlineLevel="0" collapsed="false">
      <c r="A387" s="12" t="n">
        <v>4</v>
      </c>
      <c r="B387" s="12" t="e">
        <f aca="false">#REF!+#REF!</f>
        <v>#REF!</v>
      </c>
      <c r="C387" s="12" t="e">
        <f aca="false">#REF!+#REF!</f>
        <v>#REF!</v>
      </c>
      <c r="D387" s="12" t="e">
        <f aca="false">#REF!+#REF!</f>
        <v>#REF!</v>
      </c>
      <c r="E387" s="12" t="e">
        <f aca="false">#REF!+#REF!</f>
        <v>#REF!</v>
      </c>
      <c r="F387" s="12" t="e">
        <f aca="false">#REF!+#REF!</f>
        <v>#REF!</v>
      </c>
      <c r="G387" s="12" t="e">
        <f aca="false">#REF!+#REF!</f>
        <v>#REF!</v>
      </c>
      <c r="H387" s="12" t="e">
        <f aca="false">#REF!+#REF!</f>
        <v>#REF!</v>
      </c>
      <c r="I387" s="12" t="e">
        <f aca="false">#REF!+#REF!</f>
        <v>#REF!</v>
      </c>
      <c r="J387" s="12" t="e">
        <f aca="false">#REF!+#REF!</f>
        <v>#REF!</v>
      </c>
      <c r="K387" s="12" t="e">
        <f aca="false">#REF!+#REF!</f>
        <v>#REF!</v>
      </c>
      <c r="L387" s="12" t="e">
        <f aca="false">#REF!+#REF!</f>
        <v>#REF!</v>
      </c>
      <c r="M387" s="12" t="e">
        <f aca="false">#REF!+#REF!</f>
        <v>#REF!</v>
      </c>
      <c r="N387" s="12" t="e">
        <f aca="false">#REF!+#REF!</f>
        <v>#REF!</v>
      </c>
      <c r="O387" s="12" t="e">
        <f aca="false">#REF!+#REF!</f>
        <v>#REF!</v>
      </c>
      <c r="P387" s="12" t="e">
        <f aca="false">#REF!+#REF!</f>
        <v>#REF!</v>
      </c>
      <c r="Q387" s="12" t="e">
        <f aca="false">#REF!+#REF!</f>
        <v>#REF!</v>
      </c>
      <c r="R387" s="12" t="e">
        <f aca="false">#REF!+#REF!</f>
        <v>#REF!</v>
      </c>
      <c r="S387" s="12" t="e">
        <f aca="false">#REF!+#REF!</f>
        <v>#REF!</v>
      </c>
      <c r="T387" s="12" t="e">
        <f aca="false">#REF!+#REF!</f>
        <v>#REF!</v>
      </c>
      <c r="U387" s="12" t="e">
        <f aca="false">#REF!+#REF!</f>
        <v>#REF!</v>
      </c>
      <c r="V387" s="12" t="e">
        <f aca="false">#REF!+#REF!</f>
        <v>#REF!</v>
      </c>
      <c r="W387" s="12" t="e">
        <f aca="false">#REF!+#REF!</f>
        <v>#REF!</v>
      </c>
      <c r="X387" s="12" t="e">
        <f aca="false">#REF!+#REF!</f>
        <v>#REF!</v>
      </c>
      <c r="Y387" s="12" t="e">
        <f aca="false">#REF!+#REF!</f>
        <v>#REF!</v>
      </c>
    </row>
    <row r="388" customFormat="false" ht="15.75" hidden="false" customHeight="false" outlineLevel="0" collapsed="false">
      <c r="A388" s="12" t="n">
        <v>5</v>
      </c>
      <c r="B388" s="12" t="e">
        <f aca="false">#REF!+#REF!</f>
        <v>#REF!</v>
      </c>
      <c r="C388" s="12" t="e">
        <f aca="false">#REF!+#REF!</f>
        <v>#REF!</v>
      </c>
      <c r="D388" s="12" t="e">
        <f aca="false">#REF!+#REF!</f>
        <v>#REF!</v>
      </c>
      <c r="E388" s="12" t="e">
        <f aca="false">#REF!+#REF!</f>
        <v>#REF!</v>
      </c>
      <c r="F388" s="12" t="e">
        <f aca="false">#REF!+#REF!</f>
        <v>#REF!</v>
      </c>
      <c r="G388" s="12" t="e">
        <f aca="false">#REF!+#REF!</f>
        <v>#REF!</v>
      </c>
      <c r="H388" s="12" t="e">
        <f aca="false">#REF!+#REF!</f>
        <v>#REF!</v>
      </c>
      <c r="I388" s="12" t="e">
        <f aca="false">#REF!+#REF!</f>
        <v>#REF!</v>
      </c>
      <c r="J388" s="12" t="e">
        <f aca="false">#REF!+#REF!</f>
        <v>#REF!</v>
      </c>
      <c r="K388" s="12" t="e">
        <f aca="false">#REF!+#REF!</f>
        <v>#REF!</v>
      </c>
      <c r="L388" s="12" t="e">
        <f aca="false">#REF!+#REF!</f>
        <v>#REF!</v>
      </c>
      <c r="M388" s="12" t="e">
        <f aca="false">#REF!+#REF!</f>
        <v>#REF!</v>
      </c>
      <c r="N388" s="12" t="e">
        <f aca="false">#REF!+#REF!</f>
        <v>#REF!</v>
      </c>
      <c r="O388" s="12" t="e">
        <f aca="false">#REF!+#REF!</f>
        <v>#REF!</v>
      </c>
      <c r="P388" s="12" t="e">
        <f aca="false">#REF!+#REF!</f>
        <v>#REF!</v>
      </c>
      <c r="Q388" s="12" t="e">
        <f aca="false">#REF!+#REF!</f>
        <v>#REF!</v>
      </c>
      <c r="R388" s="12" t="e">
        <f aca="false">#REF!+#REF!</f>
        <v>#REF!</v>
      </c>
      <c r="S388" s="12" t="e">
        <f aca="false">#REF!+#REF!</f>
        <v>#REF!</v>
      </c>
      <c r="T388" s="12" t="e">
        <f aca="false">#REF!+#REF!</f>
        <v>#REF!</v>
      </c>
      <c r="U388" s="12" t="e">
        <f aca="false">#REF!+#REF!</f>
        <v>#REF!</v>
      </c>
      <c r="V388" s="12" t="e">
        <f aca="false">#REF!+#REF!</f>
        <v>#REF!</v>
      </c>
      <c r="W388" s="12" t="e">
        <f aca="false">#REF!+#REF!</f>
        <v>#REF!</v>
      </c>
      <c r="X388" s="12" t="e">
        <f aca="false">#REF!+#REF!</f>
        <v>#REF!</v>
      </c>
      <c r="Y388" s="12" t="e">
        <f aca="false">#REF!+#REF!</f>
        <v>#REF!</v>
      </c>
    </row>
    <row r="389" customFormat="false" ht="15.75" hidden="false" customHeight="false" outlineLevel="0" collapsed="false">
      <c r="A389" s="12" t="n">
        <v>6</v>
      </c>
      <c r="B389" s="12" t="e">
        <f aca="false">#REF!+#REF!</f>
        <v>#REF!</v>
      </c>
      <c r="C389" s="12" t="e">
        <f aca="false">#REF!+#REF!</f>
        <v>#REF!</v>
      </c>
      <c r="D389" s="12" t="e">
        <f aca="false">#REF!+#REF!</f>
        <v>#REF!</v>
      </c>
      <c r="E389" s="12" t="e">
        <f aca="false">#REF!+#REF!</f>
        <v>#REF!</v>
      </c>
      <c r="F389" s="12" t="e">
        <f aca="false">#REF!+#REF!</f>
        <v>#REF!</v>
      </c>
      <c r="G389" s="12" t="e">
        <f aca="false">#REF!+#REF!</f>
        <v>#REF!</v>
      </c>
      <c r="H389" s="12" t="e">
        <f aca="false">#REF!+#REF!</f>
        <v>#REF!</v>
      </c>
      <c r="I389" s="12" t="e">
        <f aca="false">#REF!+#REF!</f>
        <v>#REF!</v>
      </c>
      <c r="J389" s="12" t="e">
        <f aca="false">#REF!+#REF!</f>
        <v>#REF!</v>
      </c>
      <c r="K389" s="12" t="e">
        <f aca="false">#REF!+#REF!</f>
        <v>#REF!</v>
      </c>
      <c r="L389" s="12" t="e">
        <f aca="false">#REF!+#REF!</f>
        <v>#REF!</v>
      </c>
      <c r="M389" s="12" t="e">
        <f aca="false">#REF!+#REF!</f>
        <v>#REF!</v>
      </c>
      <c r="N389" s="12" t="e">
        <f aca="false">#REF!+#REF!</f>
        <v>#REF!</v>
      </c>
      <c r="O389" s="12" t="e">
        <f aca="false">#REF!+#REF!</f>
        <v>#REF!</v>
      </c>
      <c r="P389" s="12" t="e">
        <f aca="false">#REF!+#REF!</f>
        <v>#REF!</v>
      </c>
      <c r="Q389" s="12" t="e">
        <f aca="false">#REF!+#REF!</f>
        <v>#REF!</v>
      </c>
      <c r="R389" s="12" t="e">
        <f aca="false">#REF!+#REF!</f>
        <v>#REF!</v>
      </c>
      <c r="S389" s="12" t="e">
        <f aca="false">#REF!+#REF!</f>
        <v>#REF!</v>
      </c>
      <c r="T389" s="12" t="e">
        <f aca="false">#REF!+#REF!</f>
        <v>#REF!</v>
      </c>
      <c r="U389" s="12" t="e">
        <f aca="false">#REF!+#REF!</f>
        <v>#REF!</v>
      </c>
      <c r="V389" s="12" t="e">
        <f aca="false">#REF!+#REF!</f>
        <v>#REF!</v>
      </c>
      <c r="W389" s="12" t="e">
        <f aca="false">#REF!+#REF!</f>
        <v>#REF!</v>
      </c>
      <c r="X389" s="12" t="e">
        <f aca="false">#REF!+#REF!</f>
        <v>#REF!</v>
      </c>
      <c r="Y389" s="12" t="e">
        <f aca="false">#REF!+#REF!</f>
        <v>#REF!</v>
      </c>
    </row>
    <row r="390" customFormat="false" ht="15.75" hidden="false" customHeight="false" outlineLevel="0" collapsed="false">
      <c r="A390" s="12" t="n">
        <v>7</v>
      </c>
      <c r="B390" s="12" t="e">
        <f aca="false">#REF!+#REF!</f>
        <v>#REF!</v>
      </c>
      <c r="C390" s="12" t="e">
        <f aca="false">#REF!+#REF!</f>
        <v>#REF!</v>
      </c>
      <c r="D390" s="12" t="e">
        <f aca="false">#REF!+#REF!</f>
        <v>#REF!</v>
      </c>
      <c r="E390" s="12" t="e">
        <f aca="false">#REF!+#REF!</f>
        <v>#REF!</v>
      </c>
      <c r="F390" s="12" t="e">
        <f aca="false">#REF!+#REF!</f>
        <v>#REF!</v>
      </c>
      <c r="G390" s="12" t="e">
        <f aca="false">#REF!+#REF!</f>
        <v>#REF!</v>
      </c>
      <c r="H390" s="12" t="e">
        <f aca="false">#REF!+#REF!</f>
        <v>#REF!</v>
      </c>
      <c r="I390" s="12" t="e">
        <f aca="false">#REF!+#REF!</f>
        <v>#REF!</v>
      </c>
      <c r="J390" s="12" t="e">
        <f aca="false">#REF!+#REF!</f>
        <v>#REF!</v>
      </c>
      <c r="K390" s="12" t="e">
        <f aca="false">#REF!+#REF!</f>
        <v>#REF!</v>
      </c>
      <c r="L390" s="12" t="e">
        <f aca="false">#REF!+#REF!</f>
        <v>#REF!</v>
      </c>
      <c r="M390" s="12" t="e">
        <f aca="false">#REF!+#REF!</f>
        <v>#REF!</v>
      </c>
      <c r="N390" s="12" t="e">
        <f aca="false">#REF!+#REF!</f>
        <v>#REF!</v>
      </c>
      <c r="O390" s="12" t="e">
        <f aca="false">#REF!+#REF!</f>
        <v>#REF!</v>
      </c>
      <c r="P390" s="12" t="e">
        <f aca="false">#REF!+#REF!</f>
        <v>#REF!</v>
      </c>
      <c r="Q390" s="12" t="e">
        <f aca="false">#REF!+#REF!</f>
        <v>#REF!</v>
      </c>
      <c r="R390" s="12" t="e">
        <f aca="false">#REF!+#REF!</f>
        <v>#REF!</v>
      </c>
      <c r="S390" s="12" t="e">
        <f aca="false">#REF!+#REF!</f>
        <v>#REF!</v>
      </c>
      <c r="T390" s="12" t="e">
        <f aca="false">#REF!+#REF!</f>
        <v>#REF!</v>
      </c>
      <c r="U390" s="12" t="e">
        <f aca="false">#REF!+#REF!</f>
        <v>#REF!</v>
      </c>
      <c r="V390" s="12" t="e">
        <f aca="false">#REF!+#REF!</f>
        <v>#REF!</v>
      </c>
      <c r="W390" s="12" t="e">
        <f aca="false">#REF!+#REF!</f>
        <v>#REF!</v>
      </c>
      <c r="X390" s="12" t="e">
        <f aca="false">#REF!+#REF!</f>
        <v>#REF!</v>
      </c>
      <c r="Y390" s="12" t="e">
        <f aca="false">#REF!+#REF!</f>
        <v>#REF!</v>
      </c>
    </row>
    <row r="391" customFormat="false" ht="15.75" hidden="false" customHeight="false" outlineLevel="0" collapsed="false">
      <c r="A391" s="12" t="n">
        <v>8</v>
      </c>
      <c r="B391" s="12" t="e">
        <f aca="false">#REF!+#REF!</f>
        <v>#REF!</v>
      </c>
      <c r="C391" s="12" t="e">
        <f aca="false">#REF!+#REF!</f>
        <v>#REF!</v>
      </c>
      <c r="D391" s="12" t="e">
        <f aca="false">#REF!+#REF!</f>
        <v>#REF!</v>
      </c>
      <c r="E391" s="12" t="e">
        <f aca="false">#REF!+#REF!</f>
        <v>#REF!</v>
      </c>
      <c r="F391" s="12" t="e">
        <f aca="false">#REF!+#REF!</f>
        <v>#REF!</v>
      </c>
      <c r="G391" s="12" t="e">
        <f aca="false">#REF!+#REF!</f>
        <v>#REF!</v>
      </c>
      <c r="H391" s="12" t="e">
        <f aca="false">#REF!+#REF!</f>
        <v>#REF!</v>
      </c>
      <c r="I391" s="12" t="e">
        <f aca="false">#REF!+#REF!</f>
        <v>#REF!</v>
      </c>
      <c r="J391" s="12" t="e">
        <f aca="false">#REF!+#REF!</f>
        <v>#REF!</v>
      </c>
      <c r="K391" s="12" t="e">
        <f aca="false">#REF!+#REF!</f>
        <v>#REF!</v>
      </c>
      <c r="L391" s="12" t="e">
        <f aca="false">#REF!+#REF!</f>
        <v>#REF!</v>
      </c>
      <c r="M391" s="12" t="e">
        <f aca="false">#REF!+#REF!</f>
        <v>#REF!</v>
      </c>
      <c r="N391" s="12" t="e">
        <f aca="false">#REF!+#REF!</f>
        <v>#REF!</v>
      </c>
      <c r="O391" s="12" t="e">
        <f aca="false">#REF!+#REF!</f>
        <v>#REF!</v>
      </c>
      <c r="P391" s="12" t="e">
        <f aca="false">#REF!+#REF!</f>
        <v>#REF!</v>
      </c>
      <c r="Q391" s="12" t="e">
        <f aca="false">#REF!+#REF!</f>
        <v>#REF!</v>
      </c>
      <c r="R391" s="12" t="e">
        <f aca="false">#REF!+#REF!</f>
        <v>#REF!</v>
      </c>
      <c r="S391" s="12" t="e">
        <f aca="false">#REF!+#REF!</f>
        <v>#REF!</v>
      </c>
      <c r="T391" s="12" t="e">
        <f aca="false">#REF!+#REF!</f>
        <v>#REF!</v>
      </c>
      <c r="U391" s="12" t="e">
        <f aca="false">#REF!+#REF!</f>
        <v>#REF!</v>
      </c>
      <c r="V391" s="12" t="e">
        <f aca="false">#REF!+#REF!</f>
        <v>#REF!</v>
      </c>
      <c r="W391" s="12" t="e">
        <f aca="false">#REF!+#REF!</f>
        <v>#REF!</v>
      </c>
      <c r="X391" s="12" t="e">
        <f aca="false">#REF!+#REF!</f>
        <v>#REF!</v>
      </c>
      <c r="Y391" s="12" t="e">
        <f aca="false">#REF!+#REF!</f>
        <v>#REF!</v>
      </c>
    </row>
    <row r="392" customFormat="false" ht="15.75" hidden="false" customHeight="false" outlineLevel="0" collapsed="false">
      <c r="A392" s="12" t="n">
        <v>9</v>
      </c>
      <c r="B392" s="12" t="e">
        <f aca="false">#REF!+#REF!</f>
        <v>#REF!</v>
      </c>
      <c r="C392" s="12" t="e">
        <f aca="false">#REF!+#REF!</f>
        <v>#REF!</v>
      </c>
      <c r="D392" s="12" t="e">
        <f aca="false">#REF!+#REF!</f>
        <v>#REF!</v>
      </c>
      <c r="E392" s="12" t="e">
        <f aca="false">#REF!+#REF!</f>
        <v>#REF!</v>
      </c>
      <c r="F392" s="12" t="e">
        <f aca="false">#REF!+#REF!</f>
        <v>#REF!</v>
      </c>
      <c r="G392" s="12" t="e">
        <f aca="false">#REF!+#REF!</f>
        <v>#REF!</v>
      </c>
      <c r="H392" s="12" t="e">
        <f aca="false">#REF!+#REF!</f>
        <v>#REF!</v>
      </c>
      <c r="I392" s="12" t="e">
        <f aca="false">#REF!+#REF!</f>
        <v>#REF!</v>
      </c>
      <c r="J392" s="12" t="e">
        <f aca="false">#REF!+#REF!</f>
        <v>#REF!</v>
      </c>
      <c r="K392" s="12" t="e">
        <f aca="false">#REF!+#REF!</f>
        <v>#REF!</v>
      </c>
      <c r="L392" s="12" t="e">
        <f aca="false">#REF!+#REF!</f>
        <v>#REF!</v>
      </c>
      <c r="M392" s="12" t="e">
        <f aca="false">#REF!+#REF!</f>
        <v>#REF!</v>
      </c>
      <c r="N392" s="12" t="e">
        <f aca="false">#REF!+#REF!</f>
        <v>#REF!</v>
      </c>
      <c r="O392" s="12" t="e">
        <f aca="false">#REF!+#REF!</f>
        <v>#REF!</v>
      </c>
      <c r="P392" s="12" t="e">
        <f aca="false">#REF!+#REF!</f>
        <v>#REF!</v>
      </c>
      <c r="Q392" s="12" t="e">
        <f aca="false">#REF!+#REF!</f>
        <v>#REF!</v>
      </c>
      <c r="R392" s="12" t="e">
        <f aca="false">#REF!+#REF!</f>
        <v>#REF!</v>
      </c>
      <c r="S392" s="12" t="e">
        <f aca="false">#REF!+#REF!</f>
        <v>#REF!</v>
      </c>
      <c r="T392" s="12" t="e">
        <f aca="false">#REF!+#REF!</f>
        <v>#REF!</v>
      </c>
      <c r="U392" s="12" t="e">
        <f aca="false">#REF!+#REF!</f>
        <v>#REF!</v>
      </c>
      <c r="V392" s="12" t="e">
        <f aca="false">#REF!+#REF!</f>
        <v>#REF!</v>
      </c>
      <c r="W392" s="12" t="e">
        <f aca="false">#REF!+#REF!</f>
        <v>#REF!</v>
      </c>
      <c r="X392" s="12" t="e">
        <f aca="false">#REF!+#REF!</f>
        <v>#REF!</v>
      </c>
      <c r="Y392" s="12" t="e">
        <f aca="false">#REF!+#REF!</f>
        <v>#REF!</v>
      </c>
    </row>
    <row r="393" customFormat="false" ht="15.75" hidden="false" customHeight="false" outlineLevel="0" collapsed="false">
      <c r="A393" s="12" t="n">
        <v>10</v>
      </c>
      <c r="B393" s="12" t="e">
        <f aca="false">#REF!+#REF!</f>
        <v>#REF!</v>
      </c>
      <c r="C393" s="12" t="e">
        <f aca="false">#REF!+#REF!</f>
        <v>#REF!</v>
      </c>
      <c r="D393" s="12" t="e">
        <f aca="false">#REF!+#REF!</f>
        <v>#REF!</v>
      </c>
      <c r="E393" s="12" t="e">
        <f aca="false">#REF!+#REF!</f>
        <v>#REF!</v>
      </c>
      <c r="F393" s="12" t="e">
        <f aca="false">#REF!+#REF!</f>
        <v>#REF!</v>
      </c>
      <c r="G393" s="12" t="e">
        <f aca="false">#REF!+#REF!</f>
        <v>#REF!</v>
      </c>
      <c r="H393" s="12" t="e">
        <f aca="false">#REF!+#REF!</f>
        <v>#REF!</v>
      </c>
      <c r="I393" s="12" t="e">
        <f aca="false">#REF!+#REF!</f>
        <v>#REF!</v>
      </c>
      <c r="J393" s="12" t="e">
        <f aca="false">#REF!+#REF!</f>
        <v>#REF!</v>
      </c>
      <c r="K393" s="12" t="e">
        <f aca="false">#REF!+#REF!</f>
        <v>#REF!</v>
      </c>
      <c r="L393" s="12" t="e">
        <f aca="false">#REF!+#REF!</f>
        <v>#REF!</v>
      </c>
      <c r="M393" s="12" t="e">
        <f aca="false">#REF!+#REF!</f>
        <v>#REF!</v>
      </c>
      <c r="N393" s="12" t="e">
        <f aca="false">#REF!+#REF!</f>
        <v>#REF!</v>
      </c>
      <c r="O393" s="12" t="e">
        <f aca="false">#REF!+#REF!</f>
        <v>#REF!</v>
      </c>
      <c r="P393" s="12" t="e">
        <f aca="false">#REF!+#REF!</f>
        <v>#REF!</v>
      </c>
      <c r="Q393" s="12" t="e">
        <f aca="false">#REF!+#REF!</f>
        <v>#REF!</v>
      </c>
      <c r="R393" s="12" t="e">
        <f aca="false">#REF!+#REF!</f>
        <v>#REF!</v>
      </c>
      <c r="S393" s="12" t="e">
        <f aca="false">#REF!+#REF!</f>
        <v>#REF!</v>
      </c>
      <c r="T393" s="12" t="e">
        <f aca="false">#REF!+#REF!</f>
        <v>#REF!</v>
      </c>
      <c r="U393" s="12" t="e">
        <f aca="false">#REF!+#REF!</f>
        <v>#REF!</v>
      </c>
      <c r="V393" s="12" t="e">
        <f aca="false">#REF!+#REF!</f>
        <v>#REF!</v>
      </c>
      <c r="W393" s="12" t="e">
        <f aca="false">#REF!+#REF!</f>
        <v>#REF!</v>
      </c>
      <c r="X393" s="12" t="e">
        <f aca="false">#REF!+#REF!</f>
        <v>#REF!</v>
      </c>
      <c r="Y393" s="12" t="e">
        <f aca="false">#REF!+#REF!</f>
        <v>#REF!</v>
      </c>
    </row>
    <row r="394" customFormat="false" ht="15.75" hidden="false" customHeight="false" outlineLevel="0" collapsed="false">
      <c r="A394" s="12" t="n">
        <v>11</v>
      </c>
      <c r="B394" s="12" t="e">
        <f aca="false">#REF!+#REF!</f>
        <v>#REF!</v>
      </c>
      <c r="C394" s="12" t="e">
        <f aca="false">#REF!+#REF!</f>
        <v>#REF!</v>
      </c>
      <c r="D394" s="12" t="e">
        <f aca="false">#REF!+#REF!</f>
        <v>#REF!</v>
      </c>
      <c r="E394" s="12" t="e">
        <f aca="false">#REF!+#REF!</f>
        <v>#REF!</v>
      </c>
      <c r="F394" s="12" t="e">
        <f aca="false">#REF!+#REF!</f>
        <v>#REF!</v>
      </c>
      <c r="G394" s="12" t="e">
        <f aca="false">#REF!+#REF!</f>
        <v>#REF!</v>
      </c>
      <c r="H394" s="12" t="e">
        <f aca="false">#REF!+#REF!</f>
        <v>#REF!</v>
      </c>
      <c r="I394" s="12" t="e">
        <f aca="false">#REF!+#REF!</f>
        <v>#REF!</v>
      </c>
      <c r="J394" s="12" t="e">
        <f aca="false">#REF!+#REF!</f>
        <v>#REF!</v>
      </c>
      <c r="K394" s="12" t="e">
        <f aca="false">#REF!+#REF!</f>
        <v>#REF!</v>
      </c>
      <c r="L394" s="12" t="e">
        <f aca="false">#REF!+#REF!</f>
        <v>#REF!</v>
      </c>
      <c r="M394" s="12" t="e">
        <f aca="false">#REF!+#REF!</f>
        <v>#REF!</v>
      </c>
      <c r="N394" s="12" t="e">
        <f aca="false">#REF!+#REF!</f>
        <v>#REF!</v>
      </c>
      <c r="O394" s="12" t="e">
        <f aca="false">#REF!+#REF!</f>
        <v>#REF!</v>
      </c>
      <c r="P394" s="12" t="e">
        <f aca="false">#REF!+#REF!</f>
        <v>#REF!</v>
      </c>
      <c r="Q394" s="12" t="e">
        <f aca="false">#REF!+#REF!</f>
        <v>#REF!</v>
      </c>
      <c r="R394" s="12" t="e">
        <f aca="false">#REF!+#REF!</f>
        <v>#REF!</v>
      </c>
      <c r="S394" s="12" t="e">
        <f aca="false">#REF!+#REF!</f>
        <v>#REF!</v>
      </c>
      <c r="T394" s="12" t="e">
        <f aca="false">#REF!+#REF!</f>
        <v>#REF!</v>
      </c>
      <c r="U394" s="12" t="e">
        <f aca="false">#REF!+#REF!</f>
        <v>#REF!</v>
      </c>
      <c r="V394" s="12" t="e">
        <f aca="false">#REF!+#REF!</f>
        <v>#REF!</v>
      </c>
      <c r="W394" s="12" t="e">
        <f aca="false">#REF!+#REF!</f>
        <v>#REF!</v>
      </c>
      <c r="X394" s="12" t="e">
        <f aca="false">#REF!+#REF!</f>
        <v>#REF!</v>
      </c>
      <c r="Y394" s="12" t="e">
        <f aca="false">#REF!+#REF!</f>
        <v>#REF!</v>
      </c>
    </row>
    <row r="395" customFormat="false" ht="15.75" hidden="false" customHeight="false" outlineLevel="0" collapsed="false">
      <c r="A395" s="12" t="n">
        <v>12</v>
      </c>
      <c r="B395" s="12" t="e">
        <f aca="false">#REF!+#REF!</f>
        <v>#REF!</v>
      </c>
      <c r="C395" s="12" t="e">
        <f aca="false">#REF!+#REF!</f>
        <v>#REF!</v>
      </c>
      <c r="D395" s="12" t="e">
        <f aca="false">#REF!+#REF!</f>
        <v>#REF!</v>
      </c>
      <c r="E395" s="12" t="e">
        <f aca="false">#REF!+#REF!</f>
        <v>#REF!</v>
      </c>
      <c r="F395" s="12" t="e">
        <f aca="false">#REF!+#REF!</f>
        <v>#REF!</v>
      </c>
      <c r="G395" s="12" t="e">
        <f aca="false">#REF!+#REF!</f>
        <v>#REF!</v>
      </c>
      <c r="H395" s="12" t="e">
        <f aca="false">#REF!+#REF!</f>
        <v>#REF!</v>
      </c>
      <c r="I395" s="12" t="e">
        <f aca="false">#REF!+#REF!</f>
        <v>#REF!</v>
      </c>
      <c r="J395" s="12" t="e">
        <f aca="false">#REF!+#REF!</f>
        <v>#REF!</v>
      </c>
      <c r="K395" s="12" t="e">
        <f aca="false">#REF!+#REF!</f>
        <v>#REF!</v>
      </c>
      <c r="L395" s="12" t="e">
        <f aca="false">#REF!+#REF!</f>
        <v>#REF!</v>
      </c>
      <c r="M395" s="12" t="e">
        <f aca="false">#REF!+#REF!</f>
        <v>#REF!</v>
      </c>
      <c r="N395" s="12" t="e">
        <f aca="false">#REF!+#REF!</f>
        <v>#REF!</v>
      </c>
      <c r="O395" s="12" t="e">
        <f aca="false">#REF!+#REF!</f>
        <v>#REF!</v>
      </c>
      <c r="P395" s="12" t="e">
        <f aca="false">#REF!+#REF!</f>
        <v>#REF!</v>
      </c>
      <c r="Q395" s="12" t="e">
        <f aca="false">#REF!+#REF!</f>
        <v>#REF!</v>
      </c>
      <c r="R395" s="12" t="e">
        <f aca="false">#REF!+#REF!</f>
        <v>#REF!</v>
      </c>
      <c r="S395" s="12" t="e">
        <f aca="false">#REF!+#REF!</f>
        <v>#REF!</v>
      </c>
      <c r="T395" s="12" t="e">
        <f aca="false">#REF!+#REF!</f>
        <v>#REF!</v>
      </c>
      <c r="U395" s="12" t="e">
        <f aca="false">#REF!+#REF!</f>
        <v>#REF!</v>
      </c>
      <c r="V395" s="12" t="e">
        <f aca="false">#REF!+#REF!</f>
        <v>#REF!</v>
      </c>
      <c r="W395" s="12" t="e">
        <f aca="false">#REF!+#REF!</f>
        <v>#REF!</v>
      </c>
      <c r="X395" s="12" t="e">
        <f aca="false">#REF!+#REF!</f>
        <v>#REF!</v>
      </c>
      <c r="Y395" s="12" t="e">
        <f aca="false">#REF!+#REF!</f>
        <v>#REF!</v>
      </c>
    </row>
    <row r="396" customFormat="false" ht="15.75" hidden="false" customHeight="false" outlineLevel="0" collapsed="false">
      <c r="A396" s="12" t="n">
        <v>13</v>
      </c>
      <c r="B396" s="12" t="e">
        <f aca="false">#REF!+#REF!</f>
        <v>#REF!</v>
      </c>
      <c r="C396" s="12" t="e">
        <f aca="false">#REF!+#REF!</f>
        <v>#REF!</v>
      </c>
      <c r="D396" s="12" t="e">
        <f aca="false">#REF!+#REF!</f>
        <v>#REF!</v>
      </c>
      <c r="E396" s="12" t="e">
        <f aca="false">#REF!+#REF!</f>
        <v>#REF!</v>
      </c>
      <c r="F396" s="12" t="e">
        <f aca="false">#REF!+#REF!</f>
        <v>#REF!</v>
      </c>
      <c r="G396" s="12" t="e">
        <f aca="false">#REF!+#REF!</f>
        <v>#REF!</v>
      </c>
      <c r="H396" s="12" t="e">
        <f aca="false">#REF!+#REF!</f>
        <v>#REF!</v>
      </c>
      <c r="I396" s="12" t="e">
        <f aca="false">#REF!+#REF!</f>
        <v>#REF!</v>
      </c>
      <c r="J396" s="12" t="e">
        <f aca="false">#REF!+#REF!</f>
        <v>#REF!</v>
      </c>
      <c r="K396" s="12" t="e">
        <f aca="false">#REF!+#REF!</f>
        <v>#REF!</v>
      </c>
      <c r="L396" s="12" t="e">
        <f aca="false">#REF!+#REF!</f>
        <v>#REF!</v>
      </c>
      <c r="M396" s="12" t="e">
        <f aca="false">#REF!+#REF!</f>
        <v>#REF!</v>
      </c>
      <c r="N396" s="12" t="e">
        <f aca="false">#REF!+#REF!</f>
        <v>#REF!</v>
      </c>
      <c r="O396" s="12" t="e">
        <f aca="false">#REF!+#REF!</f>
        <v>#REF!</v>
      </c>
      <c r="P396" s="12" t="e">
        <f aca="false">#REF!+#REF!</f>
        <v>#REF!</v>
      </c>
      <c r="Q396" s="12" t="e">
        <f aca="false">#REF!+#REF!</f>
        <v>#REF!</v>
      </c>
      <c r="R396" s="12" t="e">
        <f aca="false">#REF!+#REF!</f>
        <v>#REF!</v>
      </c>
      <c r="S396" s="12" t="e">
        <f aca="false">#REF!+#REF!</f>
        <v>#REF!</v>
      </c>
      <c r="T396" s="12" t="e">
        <f aca="false">#REF!+#REF!</f>
        <v>#REF!</v>
      </c>
      <c r="U396" s="12" t="e">
        <f aca="false">#REF!+#REF!</f>
        <v>#REF!</v>
      </c>
      <c r="V396" s="12" t="e">
        <f aca="false">#REF!+#REF!</f>
        <v>#REF!</v>
      </c>
      <c r="W396" s="12" t="e">
        <f aca="false">#REF!+#REF!</f>
        <v>#REF!</v>
      </c>
      <c r="X396" s="12" t="e">
        <f aca="false">#REF!+#REF!</f>
        <v>#REF!</v>
      </c>
      <c r="Y396" s="12" t="e">
        <f aca="false">#REF!+#REF!</f>
        <v>#REF!</v>
      </c>
    </row>
    <row r="397" customFormat="false" ht="15.75" hidden="false" customHeight="false" outlineLevel="0" collapsed="false">
      <c r="A397" s="12" t="n">
        <v>14</v>
      </c>
      <c r="B397" s="12" t="e">
        <f aca="false">#REF!+#REF!</f>
        <v>#REF!</v>
      </c>
      <c r="C397" s="12" t="e">
        <f aca="false">#REF!+#REF!</f>
        <v>#REF!</v>
      </c>
      <c r="D397" s="12" t="e">
        <f aca="false">#REF!+#REF!</f>
        <v>#REF!</v>
      </c>
      <c r="E397" s="12" t="e">
        <f aca="false">#REF!+#REF!</f>
        <v>#REF!</v>
      </c>
      <c r="F397" s="12" t="e">
        <f aca="false">#REF!+#REF!</f>
        <v>#REF!</v>
      </c>
      <c r="G397" s="12" t="e">
        <f aca="false">#REF!+#REF!</f>
        <v>#REF!</v>
      </c>
      <c r="H397" s="12" t="e">
        <f aca="false">#REF!+#REF!</f>
        <v>#REF!</v>
      </c>
      <c r="I397" s="12" t="e">
        <f aca="false">#REF!+#REF!</f>
        <v>#REF!</v>
      </c>
      <c r="J397" s="12" t="e">
        <f aca="false">#REF!+#REF!</f>
        <v>#REF!</v>
      </c>
      <c r="K397" s="12" t="e">
        <f aca="false">#REF!+#REF!</f>
        <v>#REF!</v>
      </c>
      <c r="L397" s="12" t="e">
        <f aca="false">#REF!+#REF!</f>
        <v>#REF!</v>
      </c>
      <c r="M397" s="12" t="e">
        <f aca="false">#REF!+#REF!</f>
        <v>#REF!</v>
      </c>
      <c r="N397" s="12" t="e">
        <f aca="false">#REF!+#REF!</f>
        <v>#REF!</v>
      </c>
      <c r="O397" s="12" t="e">
        <f aca="false">#REF!+#REF!</f>
        <v>#REF!</v>
      </c>
      <c r="P397" s="12" t="e">
        <f aca="false">#REF!+#REF!</f>
        <v>#REF!</v>
      </c>
      <c r="Q397" s="12" t="e">
        <f aca="false">#REF!+#REF!</f>
        <v>#REF!</v>
      </c>
      <c r="R397" s="12" t="e">
        <f aca="false">#REF!+#REF!</f>
        <v>#REF!</v>
      </c>
      <c r="S397" s="12" t="e">
        <f aca="false">#REF!+#REF!</f>
        <v>#REF!</v>
      </c>
      <c r="T397" s="12" t="e">
        <f aca="false">#REF!+#REF!</f>
        <v>#REF!</v>
      </c>
      <c r="U397" s="12" t="e">
        <f aca="false">#REF!+#REF!</f>
        <v>#REF!</v>
      </c>
      <c r="V397" s="12" t="e">
        <f aca="false">#REF!+#REF!</f>
        <v>#REF!</v>
      </c>
      <c r="W397" s="12" t="e">
        <f aca="false">#REF!+#REF!</f>
        <v>#REF!</v>
      </c>
      <c r="X397" s="12" t="e">
        <f aca="false">#REF!+#REF!</f>
        <v>#REF!</v>
      </c>
      <c r="Y397" s="12" t="e">
        <f aca="false">#REF!+#REF!</f>
        <v>#REF!</v>
      </c>
    </row>
    <row r="398" customFormat="false" ht="15.75" hidden="false" customHeight="false" outlineLevel="0" collapsed="false">
      <c r="A398" s="12" t="n">
        <v>15</v>
      </c>
      <c r="B398" s="12" t="e">
        <f aca="false">#REF!+#REF!</f>
        <v>#REF!</v>
      </c>
      <c r="C398" s="12" t="e">
        <f aca="false">#REF!+#REF!</f>
        <v>#REF!</v>
      </c>
      <c r="D398" s="12" t="e">
        <f aca="false">#REF!+#REF!</f>
        <v>#REF!</v>
      </c>
      <c r="E398" s="12" t="e">
        <f aca="false">#REF!+#REF!</f>
        <v>#REF!</v>
      </c>
      <c r="F398" s="12" t="e">
        <f aca="false">#REF!+#REF!</f>
        <v>#REF!</v>
      </c>
      <c r="G398" s="12" t="e">
        <f aca="false">#REF!+#REF!</f>
        <v>#REF!</v>
      </c>
      <c r="H398" s="12" t="e">
        <f aca="false">#REF!+#REF!</f>
        <v>#REF!</v>
      </c>
      <c r="I398" s="12" t="e">
        <f aca="false">#REF!+#REF!</f>
        <v>#REF!</v>
      </c>
      <c r="J398" s="12" t="e">
        <f aca="false">#REF!+#REF!</f>
        <v>#REF!</v>
      </c>
      <c r="K398" s="12" t="e">
        <f aca="false">#REF!+#REF!</f>
        <v>#REF!</v>
      </c>
      <c r="L398" s="12" t="e">
        <f aca="false">#REF!+#REF!</f>
        <v>#REF!</v>
      </c>
      <c r="M398" s="12" t="e">
        <f aca="false">#REF!+#REF!</f>
        <v>#REF!</v>
      </c>
      <c r="N398" s="12" t="e">
        <f aca="false">#REF!+#REF!</f>
        <v>#REF!</v>
      </c>
      <c r="O398" s="12" t="e">
        <f aca="false">#REF!+#REF!</f>
        <v>#REF!</v>
      </c>
      <c r="P398" s="12" t="e">
        <f aca="false">#REF!+#REF!</f>
        <v>#REF!</v>
      </c>
      <c r="Q398" s="12" t="e">
        <f aca="false">#REF!+#REF!</f>
        <v>#REF!</v>
      </c>
      <c r="R398" s="12" t="e">
        <f aca="false">#REF!+#REF!</f>
        <v>#REF!</v>
      </c>
      <c r="S398" s="12" t="e">
        <f aca="false">#REF!+#REF!</f>
        <v>#REF!</v>
      </c>
      <c r="T398" s="12" t="e">
        <f aca="false">#REF!+#REF!</f>
        <v>#REF!</v>
      </c>
      <c r="U398" s="12" t="e">
        <f aca="false">#REF!+#REF!</f>
        <v>#REF!</v>
      </c>
      <c r="V398" s="12" t="e">
        <f aca="false">#REF!+#REF!</f>
        <v>#REF!</v>
      </c>
      <c r="W398" s="12" t="e">
        <f aca="false">#REF!+#REF!</f>
        <v>#REF!</v>
      </c>
      <c r="X398" s="12" t="e">
        <f aca="false">#REF!+#REF!</f>
        <v>#REF!</v>
      </c>
      <c r="Y398" s="12" t="e">
        <f aca="false">#REF!+#REF!</f>
        <v>#REF!</v>
      </c>
    </row>
    <row r="399" customFormat="false" ht="15.75" hidden="false" customHeight="false" outlineLevel="0" collapsed="false">
      <c r="A399" s="12" t="n">
        <v>16</v>
      </c>
      <c r="B399" s="12" t="e">
        <f aca="false">#REF!+#REF!</f>
        <v>#REF!</v>
      </c>
      <c r="C399" s="12" t="e">
        <f aca="false">#REF!+#REF!</f>
        <v>#REF!</v>
      </c>
      <c r="D399" s="12" t="e">
        <f aca="false">#REF!+#REF!</f>
        <v>#REF!</v>
      </c>
      <c r="E399" s="12" t="e">
        <f aca="false">#REF!+#REF!</f>
        <v>#REF!</v>
      </c>
      <c r="F399" s="12" t="e">
        <f aca="false">#REF!+#REF!</f>
        <v>#REF!</v>
      </c>
      <c r="G399" s="12" t="e">
        <f aca="false">#REF!+#REF!</f>
        <v>#REF!</v>
      </c>
      <c r="H399" s="12" t="e">
        <f aca="false">#REF!+#REF!</f>
        <v>#REF!</v>
      </c>
      <c r="I399" s="12" t="e">
        <f aca="false">#REF!+#REF!</f>
        <v>#REF!</v>
      </c>
      <c r="J399" s="12" t="e">
        <f aca="false">#REF!+#REF!</f>
        <v>#REF!</v>
      </c>
      <c r="K399" s="12" t="e">
        <f aca="false">#REF!+#REF!</f>
        <v>#REF!</v>
      </c>
      <c r="L399" s="12" t="e">
        <f aca="false">#REF!+#REF!</f>
        <v>#REF!</v>
      </c>
      <c r="M399" s="12" t="e">
        <f aca="false">#REF!+#REF!</f>
        <v>#REF!</v>
      </c>
      <c r="N399" s="12" t="e">
        <f aca="false">#REF!+#REF!</f>
        <v>#REF!</v>
      </c>
      <c r="O399" s="12" t="e">
        <f aca="false">#REF!+#REF!</f>
        <v>#REF!</v>
      </c>
      <c r="P399" s="12" t="e">
        <f aca="false">#REF!+#REF!</f>
        <v>#REF!</v>
      </c>
      <c r="Q399" s="12" t="e">
        <f aca="false">#REF!+#REF!</f>
        <v>#REF!</v>
      </c>
      <c r="R399" s="12" t="e">
        <f aca="false">#REF!+#REF!</f>
        <v>#REF!</v>
      </c>
      <c r="S399" s="12" t="e">
        <f aca="false">#REF!+#REF!</f>
        <v>#REF!</v>
      </c>
      <c r="T399" s="12" t="e">
        <f aca="false">#REF!+#REF!</f>
        <v>#REF!</v>
      </c>
      <c r="U399" s="12" t="e">
        <f aca="false">#REF!+#REF!</f>
        <v>#REF!</v>
      </c>
      <c r="V399" s="12" t="e">
        <f aca="false">#REF!+#REF!</f>
        <v>#REF!</v>
      </c>
      <c r="W399" s="12" t="e">
        <f aca="false">#REF!+#REF!</f>
        <v>#REF!</v>
      </c>
      <c r="X399" s="12" t="e">
        <f aca="false">#REF!+#REF!</f>
        <v>#REF!</v>
      </c>
      <c r="Y399" s="12" t="e">
        <f aca="false">#REF!+#REF!</f>
        <v>#REF!</v>
      </c>
    </row>
    <row r="400" customFormat="false" ht="15.75" hidden="false" customHeight="false" outlineLevel="0" collapsed="false">
      <c r="A400" s="12" t="n">
        <v>17</v>
      </c>
      <c r="B400" s="12" t="e">
        <f aca="false">#REF!+#REF!</f>
        <v>#REF!</v>
      </c>
      <c r="C400" s="12" t="e">
        <f aca="false">#REF!+#REF!</f>
        <v>#REF!</v>
      </c>
      <c r="D400" s="12" t="e">
        <f aca="false">#REF!+#REF!</f>
        <v>#REF!</v>
      </c>
      <c r="E400" s="12" t="e">
        <f aca="false">#REF!+#REF!</f>
        <v>#REF!</v>
      </c>
      <c r="F400" s="12" t="e">
        <f aca="false">#REF!+#REF!</f>
        <v>#REF!</v>
      </c>
      <c r="G400" s="12" t="e">
        <f aca="false">#REF!+#REF!</f>
        <v>#REF!</v>
      </c>
      <c r="H400" s="12" t="e">
        <f aca="false">#REF!+#REF!</f>
        <v>#REF!</v>
      </c>
      <c r="I400" s="12" t="e">
        <f aca="false">#REF!+#REF!</f>
        <v>#REF!</v>
      </c>
      <c r="J400" s="12" t="e">
        <f aca="false">#REF!+#REF!</f>
        <v>#REF!</v>
      </c>
      <c r="K400" s="12" t="e">
        <f aca="false">#REF!+#REF!</f>
        <v>#REF!</v>
      </c>
      <c r="L400" s="12" t="e">
        <f aca="false">#REF!+#REF!</f>
        <v>#REF!</v>
      </c>
      <c r="M400" s="12" t="e">
        <f aca="false">#REF!+#REF!</f>
        <v>#REF!</v>
      </c>
      <c r="N400" s="12" t="e">
        <f aca="false">#REF!+#REF!</f>
        <v>#REF!</v>
      </c>
      <c r="O400" s="12" t="e">
        <f aca="false">#REF!+#REF!</f>
        <v>#REF!</v>
      </c>
      <c r="P400" s="12" t="e">
        <f aca="false">#REF!+#REF!</f>
        <v>#REF!</v>
      </c>
      <c r="Q400" s="12" t="e">
        <f aca="false">#REF!+#REF!</f>
        <v>#REF!</v>
      </c>
      <c r="R400" s="12" t="e">
        <f aca="false">#REF!+#REF!</f>
        <v>#REF!</v>
      </c>
      <c r="S400" s="12" t="e">
        <f aca="false">#REF!+#REF!</f>
        <v>#REF!</v>
      </c>
      <c r="T400" s="12" t="e">
        <f aca="false">#REF!+#REF!</f>
        <v>#REF!</v>
      </c>
      <c r="U400" s="12" t="e">
        <f aca="false">#REF!+#REF!</f>
        <v>#REF!</v>
      </c>
      <c r="V400" s="12" t="e">
        <f aca="false">#REF!+#REF!</f>
        <v>#REF!</v>
      </c>
      <c r="W400" s="12" t="e">
        <f aca="false">#REF!+#REF!</f>
        <v>#REF!</v>
      </c>
      <c r="X400" s="12" t="e">
        <f aca="false">#REF!+#REF!</f>
        <v>#REF!</v>
      </c>
      <c r="Y400" s="12" t="e">
        <f aca="false">#REF!+#REF!</f>
        <v>#REF!</v>
      </c>
    </row>
    <row r="401" customFormat="false" ht="15.75" hidden="false" customHeight="false" outlineLevel="0" collapsed="false">
      <c r="A401" s="12" t="n">
        <v>18</v>
      </c>
      <c r="B401" s="12" t="e">
        <f aca="false">#REF!+#REF!</f>
        <v>#REF!</v>
      </c>
      <c r="C401" s="12" t="e">
        <f aca="false">#REF!+#REF!</f>
        <v>#REF!</v>
      </c>
      <c r="D401" s="12" t="e">
        <f aca="false">#REF!+#REF!</f>
        <v>#REF!</v>
      </c>
      <c r="E401" s="12" t="e">
        <f aca="false">#REF!+#REF!</f>
        <v>#REF!</v>
      </c>
      <c r="F401" s="12" t="e">
        <f aca="false">#REF!+#REF!</f>
        <v>#REF!</v>
      </c>
      <c r="G401" s="12" t="e">
        <f aca="false">#REF!+#REF!</f>
        <v>#REF!</v>
      </c>
      <c r="H401" s="12" t="e">
        <f aca="false">#REF!+#REF!</f>
        <v>#REF!</v>
      </c>
      <c r="I401" s="12" t="e">
        <f aca="false">#REF!+#REF!</f>
        <v>#REF!</v>
      </c>
      <c r="J401" s="12" t="e">
        <f aca="false">#REF!+#REF!</f>
        <v>#REF!</v>
      </c>
      <c r="K401" s="12" t="e">
        <f aca="false">#REF!+#REF!</f>
        <v>#REF!</v>
      </c>
      <c r="L401" s="12" t="e">
        <f aca="false">#REF!+#REF!</f>
        <v>#REF!</v>
      </c>
      <c r="M401" s="12" t="e">
        <f aca="false">#REF!+#REF!</f>
        <v>#REF!</v>
      </c>
      <c r="N401" s="12" t="e">
        <f aca="false">#REF!+#REF!</f>
        <v>#REF!</v>
      </c>
      <c r="O401" s="12" t="e">
        <f aca="false">#REF!+#REF!</f>
        <v>#REF!</v>
      </c>
      <c r="P401" s="12" t="e">
        <f aca="false">#REF!+#REF!</f>
        <v>#REF!</v>
      </c>
      <c r="Q401" s="12" t="e">
        <f aca="false">#REF!+#REF!</f>
        <v>#REF!</v>
      </c>
      <c r="R401" s="12" t="e">
        <f aca="false">#REF!+#REF!</f>
        <v>#REF!</v>
      </c>
      <c r="S401" s="12" t="e">
        <f aca="false">#REF!+#REF!</f>
        <v>#REF!</v>
      </c>
      <c r="T401" s="12" t="e">
        <f aca="false">#REF!+#REF!</f>
        <v>#REF!</v>
      </c>
      <c r="U401" s="12" t="e">
        <f aca="false">#REF!+#REF!</f>
        <v>#REF!</v>
      </c>
      <c r="V401" s="12" t="e">
        <f aca="false">#REF!+#REF!</f>
        <v>#REF!</v>
      </c>
      <c r="W401" s="12" t="e">
        <f aca="false">#REF!+#REF!</f>
        <v>#REF!</v>
      </c>
      <c r="X401" s="12" t="e">
        <f aca="false">#REF!+#REF!</f>
        <v>#REF!</v>
      </c>
      <c r="Y401" s="12" t="e">
        <f aca="false">#REF!+#REF!</f>
        <v>#REF!</v>
      </c>
    </row>
    <row r="402" customFormat="false" ht="15.75" hidden="false" customHeight="false" outlineLevel="0" collapsed="false">
      <c r="A402" s="12" t="n">
        <v>19</v>
      </c>
      <c r="B402" s="12" t="e">
        <f aca="false">#REF!+#REF!</f>
        <v>#REF!</v>
      </c>
      <c r="C402" s="12" t="e">
        <f aca="false">#REF!+#REF!</f>
        <v>#REF!</v>
      </c>
      <c r="D402" s="12" t="e">
        <f aca="false">#REF!+#REF!</f>
        <v>#REF!</v>
      </c>
      <c r="E402" s="12" t="e">
        <f aca="false">#REF!+#REF!</f>
        <v>#REF!</v>
      </c>
      <c r="F402" s="12" t="e">
        <f aca="false">#REF!+#REF!</f>
        <v>#REF!</v>
      </c>
      <c r="G402" s="12" t="e">
        <f aca="false">#REF!+#REF!</f>
        <v>#REF!</v>
      </c>
      <c r="H402" s="12" t="e">
        <f aca="false">#REF!+#REF!</f>
        <v>#REF!</v>
      </c>
      <c r="I402" s="12" t="e">
        <f aca="false">#REF!+#REF!</f>
        <v>#REF!</v>
      </c>
      <c r="J402" s="12" t="e">
        <f aca="false">#REF!+#REF!</f>
        <v>#REF!</v>
      </c>
      <c r="K402" s="12" t="e">
        <f aca="false">#REF!+#REF!</f>
        <v>#REF!</v>
      </c>
      <c r="L402" s="12" t="e">
        <f aca="false">#REF!+#REF!</f>
        <v>#REF!</v>
      </c>
      <c r="M402" s="12" t="e">
        <f aca="false">#REF!+#REF!</f>
        <v>#REF!</v>
      </c>
      <c r="N402" s="12" t="e">
        <f aca="false">#REF!+#REF!</f>
        <v>#REF!</v>
      </c>
      <c r="O402" s="12" t="e">
        <f aca="false">#REF!+#REF!</f>
        <v>#REF!</v>
      </c>
      <c r="P402" s="12" t="e">
        <f aca="false">#REF!+#REF!</f>
        <v>#REF!</v>
      </c>
      <c r="Q402" s="12" t="e">
        <f aca="false">#REF!+#REF!</f>
        <v>#REF!</v>
      </c>
      <c r="R402" s="12" t="e">
        <f aca="false">#REF!+#REF!</f>
        <v>#REF!</v>
      </c>
      <c r="S402" s="12" t="e">
        <f aca="false">#REF!+#REF!</f>
        <v>#REF!</v>
      </c>
      <c r="T402" s="12" t="e">
        <f aca="false">#REF!+#REF!</f>
        <v>#REF!</v>
      </c>
      <c r="U402" s="12" t="e">
        <f aca="false">#REF!+#REF!</f>
        <v>#REF!</v>
      </c>
      <c r="V402" s="12" t="e">
        <f aca="false">#REF!+#REF!</f>
        <v>#REF!</v>
      </c>
      <c r="W402" s="12" t="e">
        <f aca="false">#REF!+#REF!</f>
        <v>#REF!</v>
      </c>
      <c r="X402" s="12" t="e">
        <f aca="false">#REF!+#REF!</f>
        <v>#REF!</v>
      </c>
      <c r="Y402" s="12" t="e">
        <f aca="false">#REF!+#REF!</f>
        <v>#REF!</v>
      </c>
    </row>
    <row r="403" customFormat="false" ht="15.75" hidden="false" customHeight="false" outlineLevel="0" collapsed="false">
      <c r="A403" s="12" t="n">
        <v>20</v>
      </c>
      <c r="B403" s="12" t="e">
        <f aca="false">#REF!+#REF!</f>
        <v>#REF!</v>
      </c>
      <c r="C403" s="12" t="e">
        <f aca="false">#REF!+#REF!</f>
        <v>#REF!</v>
      </c>
      <c r="D403" s="12" t="e">
        <f aca="false">#REF!+#REF!</f>
        <v>#REF!</v>
      </c>
      <c r="E403" s="12" t="e">
        <f aca="false">#REF!+#REF!</f>
        <v>#REF!</v>
      </c>
      <c r="F403" s="12" t="e">
        <f aca="false">#REF!+#REF!</f>
        <v>#REF!</v>
      </c>
      <c r="G403" s="12" t="e">
        <f aca="false">#REF!+#REF!</f>
        <v>#REF!</v>
      </c>
      <c r="H403" s="12" t="e">
        <f aca="false">#REF!+#REF!</f>
        <v>#REF!</v>
      </c>
      <c r="I403" s="12" t="e">
        <f aca="false">#REF!+#REF!</f>
        <v>#REF!</v>
      </c>
      <c r="J403" s="12" t="e">
        <f aca="false">#REF!+#REF!</f>
        <v>#REF!</v>
      </c>
      <c r="K403" s="12" t="e">
        <f aca="false">#REF!+#REF!</f>
        <v>#REF!</v>
      </c>
      <c r="L403" s="12" t="e">
        <f aca="false">#REF!+#REF!</f>
        <v>#REF!</v>
      </c>
      <c r="M403" s="12" t="e">
        <f aca="false">#REF!+#REF!</f>
        <v>#REF!</v>
      </c>
      <c r="N403" s="12" t="e">
        <f aca="false">#REF!+#REF!</f>
        <v>#REF!</v>
      </c>
      <c r="O403" s="12" t="e">
        <f aca="false">#REF!+#REF!</f>
        <v>#REF!</v>
      </c>
      <c r="P403" s="12" t="e">
        <f aca="false">#REF!+#REF!</f>
        <v>#REF!</v>
      </c>
      <c r="Q403" s="12" t="e">
        <f aca="false">#REF!+#REF!</f>
        <v>#REF!</v>
      </c>
      <c r="R403" s="12" t="e">
        <f aca="false">#REF!+#REF!</f>
        <v>#REF!</v>
      </c>
      <c r="S403" s="12" t="e">
        <f aca="false">#REF!+#REF!</f>
        <v>#REF!</v>
      </c>
      <c r="T403" s="12" t="e">
        <f aca="false">#REF!+#REF!</f>
        <v>#REF!</v>
      </c>
      <c r="U403" s="12" t="e">
        <f aca="false">#REF!+#REF!</f>
        <v>#REF!</v>
      </c>
      <c r="V403" s="12" t="e">
        <f aca="false">#REF!+#REF!</f>
        <v>#REF!</v>
      </c>
      <c r="W403" s="12" t="e">
        <f aca="false">#REF!+#REF!</f>
        <v>#REF!</v>
      </c>
      <c r="X403" s="12" t="e">
        <f aca="false">#REF!+#REF!</f>
        <v>#REF!</v>
      </c>
      <c r="Y403" s="12" t="e">
        <f aca="false">#REF!+#REF!</f>
        <v>#REF!</v>
      </c>
    </row>
    <row r="404" customFormat="false" ht="15.75" hidden="false" customHeight="false" outlineLevel="0" collapsed="false">
      <c r="A404" s="12" t="n">
        <v>21</v>
      </c>
      <c r="B404" s="12" t="e">
        <f aca="false">#REF!+#REF!</f>
        <v>#REF!</v>
      </c>
      <c r="C404" s="12" t="e">
        <f aca="false">#REF!+#REF!</f>
        <v>#REF!</v>
      </c>
      <c r="D404" s="12" t="e">
        <f aca="false">#REF!+#REF!</f>
        <v>#REF!</v>
      </c>
      <c r="E404" s="12" t="e">
        <f aca="false">#REF!+#REF!</f>
        <v>#REF!</v>
      </c>
      <c r="F404" s="12" t="e">
        <f aca="false">#REF!+#REF!</f>
        <v>#REF!</v>
      </c>
      <c r="G404" s="12" t="e">
        <f aca="false">#REF!+#REF!</f>
        <v>#REF!</v>
      </c>
      <c r="H404" s="12" t="e">
        <f aca="false">#REF!+#REF!</f>
        <v>#REF!</v>
      </c>
      <c r="I404" s="12" t="e">
        <f aca="false">#REF!+#REF!</f>
        <v>#REF!</v>
      </c>
      <c r="J404" s="12" t="e">
        <f aca="false">#REF!+#REF!</f>
        <v>#REF!</v>
      </c>
      <c r="K404" s="12" t="e">
        <f aca="false">#REF!+#REF!</f>
        <v>#REF!</v>
      </c>
      <c r="L404" s="12" t="e">
        <f aca="false">#REF!+#REF!</f>
        <v>#REF!</v>
      </c>
      <c r="M404" s="12" t="e">
        <f aca="false">#REF!+#REF!</f>
        <v>#REF!</v>
      </c>
      <c r="N404" s="12" t="e">
        <f aca="false">#REF!+#REF!</f>
        <v>#REF!</v>
      </c>
      <c r="O404" s="12" t="e">
        <f aca="false">#REF!+#REF!</f>
        <v>#REF!</v>
      </c>
      <c r="P404" s="12" t="e">
        <f aca="false">#REF!+#REF!</f>
        <v>#REF!</v>
      </c>
      <c r="Q404" s="12" t="e">
        <f aca="false">#REF!+#REF!</f>
        <v>#REF!</v>
      </c>
      <c r="R404" s="12" t="e">
        <f aca="false">#REF!+#REF!</f>
        <v>#REF!</v>
      </c>
      <c r="S404" s="12" t="e">
        <f aca="false">#REF!+#REF!</f>
        <v>#REF!</v>
      </c>
      <c r="T404" s="12" t="e">
        <f aca="false">#REF!+#REF!</f>
        <v>#REF!</v>
      </c>
      <c r="U404" s="12" t="e">
        <f aca="false">#REF!+#REF!</f>
        <v>#REF!</v>
      </c>
      <c r="V404" s="12" t="e">
        <f aca="false">#REF!+#REF!</f>
        <v>#REF!</v>
      </c>
      <c r="W404" s="12" t="e">
        <f aca="false">#REF!+#REF!</f>
        <v>#REF!</v>
      </c>
      <c r="X404" s="12" t="e">
        <f aca="false">#REF!+#REF!</f>
        <v>#REF!</v>
      </c>
      <c r="Y404" s="12" t="e">
        <f aca="false">#REF!+#REF!</f>
        <v>#REF!</v>
      </c>
    </row>
    <row r="405" customFormat="false" ht="15.75" hidden="false" customHeight="false" outlineLevel="0" collapsed="false">
      <c r="A405" s="12" t="n">
        <v>22</v>
      </c>
      <c r="B405" s="12" t="e">
        <f aca="false">#REF!+#REF!</f>
        <v>#REF!</v>
      </c>
      <c r="C405" s="12" t="e">
        <f aca="false">#REF!+#REF!</f>
        <v>#REF!</v>
      </c>
      <c r="D405" s="12" t="e">
        <f aca="false">#REF!+#REF!</f>
        <v>#REF!</v>
      </c>
      <c r="E405" s="12" t="e">
        <f aca="false">#REF!+#REF!</f>
        <v>#REF!</v>
      </c>
      <c r="F405" s="12" t="e">
        <f aca="false">#REF!+#REF!</f>
        <v>#REF!</v>
      </c>
      <c r="G405" s="12" t="e">
        <f aca="false">#REF!+#REF!</f>
        <v>#REF!</v>
      </c>
      <c r="H405" s="12" t="e">
        <f aca="false">#REF!+#REF!</f>
        <v>#REF!</v>
      </c>
      <c r="I405" s="12" t="e">
        <f aca="false">#REF!+#REF!</f>
        <v>#REF!</v>
      </c>
      <c r="J405" s="12" t="e">
        <f aca="false">#REF!+#REF!</f>
        <v>#REF!</v>
      </c>
      <c r="K405" s="12" t="e">
        <f aca="false">#REF!+#REF!</f>
        <v>#REF!</v>
      </c>
      <c r="L405" s="12" t="e">
        <f aca="false">#REF!+#REF!</f>
        <v>#REF!</v>
      </c>
      <c r="M405" s="12" t="e">
        <f aca="false">#REF!+#REF!</f>
        <v>#REF!</v>
      </c>
      <c r="N405" s="12" t="e">
        <f aca="false">#REF!+#REF!</f>
        <v>#REF!</v>
      </c>
      <c r="O405" s="12" t="e">
        <f aca="false">#REF!+#REF!</f>
        <v>#REF!</v>
      </c>
      <c r="P405" s="12" t="e">
        <f aca="false">#REF!+#REF!</f>
        <v>#REF!</v>
      </c>
      <c r="Q405" s="12" t="e">
        <f aca="false">#REF!+#REF!</f>
        <v>#REF!</v>
      </c>
      <c r="R405" s="12" t="e">
        <f aca="false">#REF!+#REF!</f>
        <v>#REF!</v>
      </c>
      <c r="S405" s="12" t="e">
        <f aca="false">#REF!+#REF!</f>
        <v>#REF!</v>
      </c>
      <c r="T405" s="12" t="e">
        <f aca="false">#REF!+#REF!</f>
        <v>#REF!</v>
      </c>
      <c r="U405" s="12" t="e">
        <f aca="false">#REF!+#REF!</f>
        <v>#REF!</v>
      </c>
      <c r="V405" s="12" t="e">
        <f aca="false">#REF!+#REF!</f>
        <v>#REF!</v>
      </c>
      <c r="W405" s="12" t="e">
        <f aca="false">#REF!+#REF!</f>
        <v>#REF!</v>
      </c>
      <c r="X405" s="12" t="e">
        <f aca="false">#REF!+#REF!</f>
        <v>#REF!</v>
      </c>
      <c r="Y405" s="12" t="e">
        <f aca="false">#REF!+#REF!</f>
        <v>#REF!</v>
      </c>
    </row>
    <row r="406" customFormat="false" ht="15.75" hidden="false" customHeight="false" outlineLevel="0" collapsed="false">
      <c r="A406" s="12" t="n">
        <v>23</v>
      </c>
      <c r="B406" s="12" t="e">
        <f aca="false">#REF!+#REF!</f>
        <v>#REF!</v>
      </c>
      <c r="C406" s="12" t="e">
        <f aca="false">#REF!+#REF!</f>
        <v>#REF!</v>
      </c>
      <c r="D406" s="12" t="e">
        <f aca="false">#REF!+#REF!</f>
        <v>#REF!</v>
      </c>
      <c r="E406" s="12" t="e">
        <f aca="false">#REF!+#REF!</f>
        <v>#REF!</v>
      </c>
      <c r="F406" s="12" t="e">
        <f aca="false">#REF!+#REF!</f>
        <v>#REF!</v>
      </c>
      <c r="G406" s="12" t="e">
        <f aca="false">#REF!+#REF!</f>
        <v>#REF!</v>
      </c>
      <c r="H406" s="12" t="e">
        <f aca="false">#REF!+#REF!</f>
        <v>#REF!</v>
      </c>
      <c r="I406" s="12" t="e">
        <f aca="false">#REF!+#REF!</f>
        <v>#REF!</v>
      </c>
      <c r="J406" s="12" t="e">
        <f aca="false">#REF!+#REF!</f>
        <v>#REF!</v>
      </c>
      <c r="K406" s="12" t="e">
        <f aca="false">#REF!+#REF!</f>
        <v>#REF!</v>
      </c>
      <c r="L406" s="12" t="e">
        <f aca="false">#REF!+#REF!</f>
        <v>#REF!</v>
      </c>
      <c r="M406" s="12" t="e">
        <f aca="false">#REF!+#REF!</f>
        <v>#REF!</v>
      </c>
      <c r="N406" s="12" t="e">
        <f aca="false">#REF!+#REF!</f>
        <v>#REF!</v>
      </c>
      <c r="O406" s="12" t="e">
        <f aca="false">#REF!+#REF!</f>
        <v>#REF!</v>
      </c>
      <c r="P406" s="12" t="e">
        <f aca="false">#REF!+#REF!</f>
        <v>#REF!</v>
      </c>
      <c r="Q406" s="12" t="e">
        <f aca="false">#REF!+#REF!</f>
        <v>#REF!</v>
      </c>
      <c r="R406" s="12" t="e">
        <f aca="false">#REF!+#REF!</f>
        <v>#REF!</v>
      </c>
      <c r="S406" s="12" t="e">
        <f aca="false">#REF!+#REF!</f>
        <v>#REF!</v>
      </c>
      <c r="T406" s="12" t="e">
        <f aca="false">#REF!+#REF!</f>
        <v>#REF!</v>
      </c>
      <c r="U406" s="12" t="e">
        <f aca="false">#REF!+#REF!</f>
        <v>#REF!</v>
      </c>
      <c r="V406" s="12" t="e">
        <f aca="false">#REF!+#REF!</f>
        <v>#REF!</v>
      </c>
      <c r="W406" s="12" t="e">
        <f aca="false">#REF!+#REF!</f>
        <v>#REF!</v>
      </c>
      <c r="X406" s="12" t="e">
        <f aca="false">#REF!+#REF!</f>
        <v>#REF!</v>
      </c>
      <c r="Y406" s="12" t="e">
        <f aca="false">#REF!+#REF!</f>
        <v>#REF!</v>
      </c>
    </row>
    <row r="407" customFormat="false" ht="15.75" hidden="false" customHeight="false" outlineLevel="0" collapsed="false">
      <c r="A407" s="12" t="n">
        <v>24</v>
      </c>
      <c r="B407" s="12" t="e">
        <f aca="false">#REF!+#REF!</f>
        <v>#REF!</v>
      </c>
      <c r="C407" s="12" t="e">
        <f aca="false">#REF!+#REF!</f>
        <v>#REF!</v>
      </c>
      <c r="D407" s="12" t="e">
        <f aca="false">#REF!+#REF!</f>
        <v>#REF!</v>
      </c>
      <c r="E407" s="12" t="e">
        <f aca="false">#REF!+#REF!</f>
        <v>#REF!</v>
      </c>
      <c r="F407" s="12" t="e">
        <f aca="false">#REF!+#REF!</f>
        <v>#REF!</v>
      </c>
      <c r="G407" s="12" t="e">
        <f aca="false">#REF!+#REF!</f>
        <v>#REF!</v>
      </c>
      <c r="H407" s="12" t="e">
        <f aca="false">#REF!+#REF!</f>
        <v>#REF!</v>
      </c>
      <c r="I407" s="12" t="e">
        <f aca="false">#REF!+#REF!</f>
        <v>#REF!</v>
      </c>
      <c r="J407" s="12" t="e">
        <f aca="false">#REF!+#REF!</f>
        <v>#REF!</v>
      </c>
      <c r="K407" s="12" t="e">
        <f aca="false">#REF!+#REF!</f>
        <v>#REF!</v>
      </c>
      <c r="L407" s="12" t="e">
        <f aca="false">#REF!+#REF!</f>
        <v>#REF!</v>
      </c>
      <c r="M407" s="12" t="e">
        <f aca="false">#REF!+#REF!</f>
        <v>#REF!</v>
      </c>
      <c r="N407" s="12" t="e">
        <f aca="false">#REF!+#REF!</f>
        <v>#REF!</v>
      </c>
      <c r="O407" s="12" t="e">
        <f aca="false">#REF!+#REF!</f>
        <v>#REF!</v>
      </c>
      <c r="P407" s="12" t="e">
        <f aca="false">#REF!+#REF!</f>
        <v>#REF!</v>
      </c>
      <c r="Q407" s="12" t="e">
        <f aca="false">#REF!+#REF!</f>
        <v>#REF!</v>
      </c>
      <c r="R407" s="12" t="e">
        <f aca="false">#REF!+#REF!</f>
        <v>#REF!</v>
      </c>
      <c r="S407" s="12" t="e">
        <f aca="false">#REF!+#REF!</f>
        <v>#REF!</v>
      </c>
      <c r="T407" s="12" t="e">
        <f aca="false">#REF!+#REF!</f>
        <v>#REF!</v>
      </c>
      <c r="U407" s="12" t="e">
        <f aca="false">#REF!+#REF!</f>
        <v>#REF!</v>
      </c>
      <c r="V407" s="12" t="e">
        <f aca="false">#REF!+#REF!</f>
        <v>#REF!</v>
      </c>
      <c r="W407" s="12" t="e">
        <f aca="false">#REF!+#REF!</f>
        <v>#REF!</v>
      </c>
      <c r="X407" s="12" t="e">
        <f aca="false">#REF!+#REF!</f>
        <v>#REF!</v>
      </c>
      <c r="Y407" s="12" t="e">
        <f aca="false">#REF!+#REF!</f>
        <v>#REF!</v>
      </c>
    </row>
    <row r="408" customFormat="false" ht="15.75" hidden="false" customHeight="false" outlineLevel="0" collapsed="false">
      <c r="A408" s="12" t="n">
        <v>25</v>
      </c>
      <c r="B408" s="12" t="e">
        <f aca="false">#REF!+#REF!</f>
        <v>#REF!</v>
      </c>
      <c r="C408" s="12" t="e">
        <f aca="false">#REF!+#REF!</f>
        <v>#REF!</v>
      </c>
      <c r="D408" s="12" t="e">
        <f aca="false">#REF!+#REF!</f>
        <v>#REF!</v>
      </c>
      <c r="E408" s="12" t="e">
        <f aca="false">#REF!+#REF!</f>
        <v>#REF!</v>
      </c>
      <c r="F408" s="12" t="e">
        <f aca="false">#REF!+#REF!</f>
        <v>#REF!</v>
      </c>
      <c r="G408" s="12" t="e">
        <f aca="false">#REF!+#REF!</f>
        <v>#REF!</v>
      </c>
      <c r="H408" s="12" t="e">
        <f aca="false">#REF!+#REF!</f>
        <v>#REF!</v>
      </c>
      <c r="I408" s="12" t="e">
        <f aca="false">#REF!+#REF!</f>
        <v>#REF!</v>
      </c>
      <c r="J408" s="12" t="e">
        <f aca="false">#REF!+#REF!</f>
        <v>#REF!</v>
      </c>
      <c r="K408" s="12" t="e">
        <f aca="false">#REF!+#REF!</f>
        <v>#REF!</v>
      </c>
      <c r="L408" s="12" t="e">
        <f aca="false">#REF!+#REF!</f>
        <v>#REF!</v>
      </c>
      <c r="M408" s="12" t="e">
        <f aca="false">#REF!+#REF!</f>
        <v>#REF!</v>
      </c>
      <c r="N408" s="12" t="e">
        <f aca="false">#REF!+#REF!</f>
        <v>#REF!</v>
      </c>
      <c r="O408" s="12" t="e">
        <f aca="false">#REF!+#REF!</f>
        <v>#REF!</v>
      </c>
      <c r="P408" s="12" t="e">
        <f aca="false">#REF!+#REF!</f>
        <v>#REF!</v>
      </c>
      <c r="Q408" s="12" t="e">
        <f aca="false">#REF!+#REF!</f>
        <v>#REF!</v>
      </c>
      <c r="R408" s="12" t="e">
        <f aca="false">#REF!+#REF!</f>
        <v>#REF!</v>
      </c>
      <c r="S408" s="12" t="e">
        <f aca="false">#REF!+#REF!</f>
        <v>#REF!</v>
      </c>
      <c r="T408" s="12" t="e">
        <f aca="false">#REF!+#REF!</f>
        <v>#REF!</v>
      </c>
      <c r="U408" s="12" t="e">
        <f aca="false">#REF!+#REF!</f>
        <v>#REF!</v>
      </c>
      <c r="V408" s="12" t="e">
        <f aca="false">#REF!+#REF!</f>
        <v>#REF!</v>
      </c>
      <c r="W408" s="12" t="e">
        <f aca="false">#REF!+#REF!</f>
        <v>#REF!</v>
      </c>
      <c r="X408" s="12" t="e">
        <f aca="false">#REF!+#REF!</f>
        <v>#REF!</v>
      </c>
      <c r="Y408" s="12" t="e">
        <f aca="false">#REF!+#REF!</f>
        <v>#REF!</v>
      </c>
    </row>
    <row r="409" customFormat="false" ht="15.75" hidden="false" customHeight="false" outlineLevel="0" collapsed="false">
      <c r="A409" s="12" t="n">
        <v>26</v>
      </c>
      <c r="B409" s="12" t="e">
        <f aca="false">#REF!+#REF!</f>
        <v>#REF!</v>
      </c>
      <c r="C409" s="12" t="e">
        <f aca="false">#REF!+#REF!</f>
        <v>#REF!</v>
      </c>
      <c r="D409" s="12" t="e">
        <f aca="false">#REF!+#REF!</f>
        <v>#REF!</v>
      </c>
      <c r="E409" s="12" t="e">
        <f aca="false">#REF!+#REF!</f>
        <v>#REF!</v>
      </c>
      <c r="F409" s="12" t="e">
        <f aca="false">#REF!+#REF!</f>
        <v>#REF!</v>
      </c>
      <c r="G409" s="12" t="e">
        <f aca="false">#REF!+#REF!</f>
        <v>#REF!</v>
      </c>
      <c r="H409" s="12" t="e">
        <f aca="false">#REF!+#REF!</f>
        <v>#REF!</v>
      </c>
      <c r="I409" s="12" t="e">
        <f aca="false">#REF!+#REF!</f>
        <v>#REF!</v>
      </c>
      <c r="J409" s="12" t="e">
        <f aca="false">#REF!+#REF!</f>
        <v>#REF!</v>
      </c>
      <c r="K409" s="12" t="e">
        <f aca="false">#REF!+#REF!</f>
        <v>#REF!</v>
      </c>
      <c r="L409" s="12" t="e">
        <f aca="false">#REF!+#REF!</f>
        <v>#REF!</v>
      </c>
      <c r="M409" s="12" t="e">
        <f aca="false">#REF!+#REF!</f>
        <v>#REF!</v>
      </c>
      <c r="N409" s="12" t="e">
        <f aca="false">#REF!+#REF!</f>
        <v>#REF!</v>
      </c>
      <c r="O409" s="12" t="e">
        <f aca="false">#REF!+#REF!</f>
        <v>#REF!</v>
      </c>
      <c r="P409" s="12" t="e">
        <f aca="false">#REF!+#REF!</f>
        <v>#REF!</v>
      </c>
      <c r="Q409" s="12" t="e">
        <f aca="false">#REF!+#REF!</f>
        <v>#REF!</v>
      </c>
      <c r="R409" s="12" t="e">
        <f aca="false">#REF!+#REF!</f>
        <v>#REF!</v>
      </c>
      <c r="S409" s="12" t="e">
        <f aca="false">#REF!+#REF!</f>
        <v>#REF!</v>
      </c>
      <c r="T409" s="12" t="e">
        <f aca="false">#REF!+#REF!</f>
        <v>#REF!</v>
      </c>
      <c r="U409" s="12" t="e">
        <f aca="false">#REF!+#REF!</f>
        <v>#REF!</v>
      </c>
      <c r="V409" s="12" t="e">
        <f aca="false">#REF!+#REF!</f>
        <v>#REF!</v>
      </c>
      <c r="W409" s="12" t="e">
        <f aca="false">#REF!+#REF!</f>
        <v>#REF!</v>
      </c>
      <c r="X409" s="12" t="e">
        <f aca="false">#REF!+#REF!</f>
        <v>#REF!</v>
      </c>
      <c r="Y409" s="12" t="e">
        <f aca="false">#REF!+#REF!</f>
        <v>#REF!</v>
      </c>
    </row>
    <row r="410" customFormat="false" ht="15.75" hidden="false" customHeight="false" outlineLevel="0" collapsed="false">
      <c r="A410" s="12" t="n">
        <v>27</v>
      </c>
      <c r="B410" s="12" t="e">
        <f aca="false">#REF!+#REF!</f>
        <v>#REF!</v>
      </c>
      <c r="C410" s="12" t="e">
        <f aca="false">#REF!+#REF!</f>
        <v>#REF!</v>
      </c>
      <c r="D410" s="12" t="e">
        <f aca="false">#REF!+#REF!</f>
        <v>#REF!</v>
      </c>
      <c r="E410" s="12" t="e">
        <f aca="false">#REF!+#REF!</f>
        <v>#REF!</v>
      </c>
      <c r="F410" s="12" t="e">
        <f aca="false">#REF!+#REF!</f>
        <v>#REF!</v>
      </c>
      <c r="G410" s="12" t="e">
        <f aca="false">#REF!+#REF!</f>
        <v>#REF!</v>
      </c>
      <c r="H410" s="12" t="e">
        <f aca="false">#REF!+#REF!</f>
        <v>#REF!</v>
      </c>
      <c r="I410" s="12" t="e">
        <f aca="false">#REF!+#REF!</f>
        <v>#REF!</v>
      </c>
      <c r="J410" s="12" t="e">
        <f aca="false">#REF!+#REF!</f>
        <v>#REF!</v>
      </c>
      <c r="K410" s="12" t="e">
        <f aca="false">#REF!+#REF!</f>
        <v>#REF!</v>
      </c>
      <c r="L410" s="12" t="e">
        <f aca="false">#REF!+#REF!</f>
        <v>#REF!</v>
      </c>
      <c r="M410" s="12" t="e">
        <f aca="false">#REF!+#REF!</f>
        <v>#REF!</v>
      </c>
      <c r="N410" s="12" t="e">
        <f aca="false">#REF!+#REF!</f>
        <v>#REF!</v>
      </c>
      <c r="O410" s="12" t="e">
        <f aca="false">#REF!+#REF!</f>
        <v>#REF!</v>
      </c>
      <c r="P410" s="12" t="e">
        <f aca="false">#REF!+#REF!</f>
        <v>#REF!</v>
      </c>
      <c r="Q410" s="12" t="e">
        <f aca="false">#REF!+#REF!</f>
        <v>#REF!</v>
      </c>
      <c r="R410" s="12" t="e">
        <f aca="false">#REF!+#REF!</f>
        <v>#REF!</v>
      </c>
      <c r="S410" s="12" t="e">
        <f aca="false">#REF!+#REF!</f>
        <v>#REF!</v>
      </c>
      <c r="T410" s="12" t="e">
        <f aca="false">#REF!+#REF!</f>
        <v>#REF!</v>
      </c>
      <c r="U410" s="12" t="e">
        <f aca="false">#REF!+#REF!</f>
        <v>#REF!</v>
      </c>
      <c r="V410" s="12" t="e">
        <f aca="false">#REF!+#REF!</f>
        <v>#REF!</v>
      </c>
      <c r="W410" s="12" t="e">
        <f aca="false">#REF!+#REF!</f>
        <v>#REF!</v>
      </c>
      <c r="X410" s="12" t="e">
        <f aca="false">#REF!+#REF!</f>
        <v>#REF!</v>
      </c>
      <c r="Y410" s="12" t="e">
        <f aca="false">#REF!+#REF!</f>
        <v>#REF!</v>
      </c>
    </row>
    <row r="411" customFormat="false" ht="15.75" hidden="false" customHeight="false" outlineLevel="0" collapsed="false">
      <c r="A411" s="12" t="n">
        <v>28</v>
      </c>
      <c r="B411" s="12" t="e">
        <f aca="false">#REF!+#REF!</f>
        <v>#REF!</v>
      </c>
      <c r="C411" s="12" t="e">
        <f aca="false">#REF!+#REF!</f>
        <v>#REF!</v>
      </c>
      <c r="D411" s="12" t="e">
        <f aca="false">#REF!+#REF!</f>
        <v>#REF!</v>
      </c>
      <c r="E411" s="12" t="e">
        <f aca="false">#REF!+#REF!</f>
        <v>#REF!</v>
      </c>
      <c r="F411" s="12" t="e">
        <f aca="false">#REF!+#REF!</f>
        <v>#REF!</v>
      </c>
      <c r="G411" s="12" t="e">
        <f aca="false">#REF!+#REF!</f>
        <v>#REF!</v>
      </c>
      <c r="H411" s="12" t="e">
        <f aca="false">#REF!+#REF!</f>
        <v>#REF!</v>
      </c>
      <c r="I411" s="12" t="e">
        <f aca="false">#REF!+#REF!</f>
        <v>#REF!</v>
      </c>
      <c r="J411" s="12" t="e">
        <f aca="false">#REF!+#REF!</f>
        <v>#REF!</v>
      </c>
      <c r="K411" s="12" t="e">
        <f aca="false">#REF!+#REF!</f>
        <v>#REF!</v>
      </c>
      <c r="L411" s="12" t="e">
        <f aca="false">#REF!+#REF!</f>
        <v>#REF!</v>
      </c>
      <c r="M411" s="12" t="e">
        <f aca="false">#REF!+#REF!</f>
        <v>#REF!</v>
      </c>
      <c r="N411" s="12" t="e">
        <f aca="false">#REF!+#REF!</f>
        <v>#REF!</v>
      </c>
      <c r="O411" s="12" t="e">
        <f aca="false">#REF!+#REF!</f>
        <v>#REF!</v>
      </c>
      <c r="P411" s="12" t="e">
        <f aca="false">#REF!+#REF!</f>
        <v>#REF!</v>
      </c>
      <c r="Q411" s="12" t="e">
        <f aca="false">#REF!+#REF!</f>
        <v>#REF!</v>
      </c>
      <c r="R411" s="12" t="e">
        <f aca="false">#REF!+#REF!</f>
        <v>#REF!</v>
      </c>
      <c r="S411" s="12" t="e">
        <f aca="false">#REF!+#REF!</f>
        <v>#REF!</v>
      </c>
      <c r="T411" s="12" t="e">
        <f aca="false">#REF!+#REF!</f>
        <v>#REF!</v>
      </c>
      <c r="U411" s="12" t="e">
        <f aca="false">#REF!+#REF!</f>
        <v>#REF!</v>
      </c>
      <c r="V411" s="12" t="e">
        <f aca="false">#REF!+#REF!</f>
        <v>#REF!</v>
      </c>
      <c r="W411" s="12" t="e">
        <f aca="false">#REF!+#REF!</f>
        <v>#REF!</v>
      </c>
      <c r="X411" s="12" t="e">
        <f aca="false">#REF!+#REF!</f>
        <v>#REF!</v>
      </c>
      <c r="Y411" s="12" t="e">
        <f aca="false">#REF!+#REF!</f>
        <v>#REF!</v>
      </c>
    </row>
    <row r="412" customFormat="false" ht="15.75" hidden="false" customHeight="false" outlineLevel="0" collapsed="false">
      <c r="A412" s="12" t="n">
        <v>29</v>
      </c>
      <c r="B412" s="12" t="e">
        <f aca="false">#REF!+#REF!</f>
        <v>#REF!</v>
      </c>
      <c r="C412" s="12" t="e">
        <f aca="false">#REF!+#REF!</f>
        <v>#REF!</v>
      </c>
      <c r="D412" s="12" t="e">
        <f aca="false">#REF!+#REF!</f>
        <v>#REF!</v>
      </c>
      <c r="E412" s="12" t="e">
        <f aca="false">#REF!+#REF!</f>
        <v>#REF!</v>
      </c>
      <c r="F412" s="12" t="e">
        <f aca="false">#REF!+#REF!</f>
        <v>#REF!</v>
      </c>
      <c r="G412" s="12" t="e">
        <f aca="false">#REF!+#REF!</f>
        <v>#REF!</v>
      </c>
      <c r="H412" s="12" t="e">
        <f aca="false">#REF!+#REF!</f>
        <v>#REF!</v>
      </c>
      <c r="I412" s="12" t="e">
        <f aca="false">#REF!+#REF!</f>
        <v>#REF!</v>
      </c>
      <c r="J412" s="12" t="e">
        <f aca="false">#REF!+#REF!</f>
        <v>#REF!</v>
      </c>
      <c r="K412" s="12" t="e">
        <f aca="false">#REF!+#REF!</f>
        <v>#REF!</v>
      </c>
      <c r="L412" s="12" t="e">
        <f aca="false">#REF!+#REF!</f>
        <v>#REF!</v>
      </c>
      <c r="M412" s="12" t="e">
        <f aca="false">#REF!+#REF!</f>
        <v>#REF!</v>
      </c>
      <c r="N412" s="12" t="e">
        <f aca="false">#REF!+#REF!</f>
        <v>#REF!</v>
      </c>
      <c r="O412" s="12" t="e">
        <f aca="false">#REF!+#REF!</f>
        <v>#REF!</v>
      </c>
      <c r="P412" s="12" t="e">
        <f aca="false">#REF!+#REF!</f>
        <v>#REF!</v>
      </c>
      <c r="Q412" s="12" t="e">
        <f aca="false">#REF!+#REF!</f>
        <v>#REF!</v>
      </c>
      <c r="R412" s="12" t="e">
        <f aca="false">#REF!+#REF!</f>
        <v>#REF!</v>
      </c>
      <c r="S412" s="12" t="e">
        <f aca="false">#REF!+#REF!</f>
        <v>#REF!</v>
      </c>
      <c r="T412" s="12" t="e">
        <f aca="false">#REF!+#REF!</f>
        <v>#REF!</v>
      </c>
      <c r="U412" s="12" t="e">
        <f aca="false">#REF!+#REF!</f>
        <v>#REF!</v>
      </c>
      <c r="V412" s="12" t="e">
        <f aca="false">#REF!+#REF!</f>
        <v>#REF!</v>
      </c>
      <c r="W412" s="12" t="e">
        <f aca="false">#REF!+#REF!</f>
        <v>#REF!</v>
      </c>
      <c r="X412" s="12" t="e">
        <f aca="false">#REF!+#REF!</f>
        <v>#REF!</v>
      </c>
      <c r="Y412" s="12" t="e">
        <f aca="false">#REF!+#REF!</f>
        <v>#REF!</v>
      </c>
    </row>
    <row r="413" customFormat="false" ht="15.75" hidden="false" customHeight="false" outlineLevel="0" collapsed="false">
      <c r="A413" s="12" t="n">
        <v>30</v>
      </c>
      <c r="B413" s="12" t="e">
        <f aca="false">#REF!+#REF!</f>
        <v>#REF!</v>
      </c>
      <c r="C413" s="12" t="e">
        <f aca="false">#REF!+#REF!</f>
        <v>#REF!</v>
      </c>
      <c r="D413" s="12" t="e">
        <f aca="false">#REF!+#REF!</f>
        <v>#REF!</v>
      </c>
      <c r="E413" s="12" t="e">
        <f aca="false">#REF!+#REF!</f>
        <v>#REF!</v>
      </c>
      <c r="F413" s="12" t="e">
        <f aca="false">#REF!+#REF!</f>
        <v>#REF!</v>
      </c>
      <c r="G413" s="12" t="e">
        <f aca="false">#REF!+#REF!</f>
        <v>#REF!</v>
      </c>
      <c r="H413" s="12" t="e">
        <f aca="false">#REF!+#REF!</f>
        <v>#REF!</v>
      </c>
      <c r="I413" s="12" t="e">
        <f aca="false">#REF!+#REF!</f>
        <v>#REF!</v>
      </c>
      <c r="J413" s="12" t="e">
        <f aca="false">#REF!+#REF!</f>
        <v>#REF!</v>
      </c>
      <c r="K413" s="12" t="e">
        <f aca="false">#REF!+#REF!</f>
        <v>#REF!</v>
      </c>
      <c r="L413" s="12" t="e">
        <f aca="false">#REF!+#REF!</f>
        <v>#REF!</v>
      </c>
      <c r="M413" s="12" t="e">
        <f aca="false">#REF!+#REF!</f>
        <v>#REF!</v>
      </c>
      <c r="N413" s="12" t="e">
        <f aca="false">#REF!+#REF!</f>
        <v>#REF!</v>
      </c>
      <c r="O413" s="12" t="e">
        <f aca="false">#REF!+#REF!</f>
        <v>#REF!</v>
      </c>
      <c r="P413" s="12" t="e">
        <f aca="false">#REF!+#REF!</f>
        <v>#REF!</v>
      </c>
      <c r="Q413" s="12" t="e">
        <f aca="false">#REF!+#REF!</f>
        <v>#REF!</v>
      </c>
      <c r="R413" s="12" t="e">
        <f aca="false">#REF!+#REF!</f>
        <v>#REF!</v>
      </c>
      <c r="S413" s="12" t="e">
        <f aca="false">#REF!+#REF!</f>
        <v>#REF!</v>
      </c>
      <c r="T413" s="12" t="e">
        <f aca="false">#REF!+#REF!</f>
        <v>#REF!</v>
      </c>
      <c r="U413" s="12" t="e">
        <f aca="false">#REF!+#REF!</f>
        <v>#REF!</v>
      </c>
      <c r="V413" s="12" t="e">
        <f aca="false">#REF!+#REF!</f>
        <v>#REF!</v>
      </c>
      <c r="W413" s="12" t="e">
        <f aca="false">#REF!+#REF!</f>
        <v>#REF!</v>
      </c>
      <c r="X413" s="12" t="e">
        <f aca="false">#REF!+#REF!</f>
        <v>#REF!</v>
      </c>
      <c r="Y413" s="12" t="e">
        <f aca="false">#REF!+#REF!</f>
        <v>#REF!</v>
      </c>
    </row>
    <row r="414" customFormat="false" ht="15.75" hidden="true" customHeight="false" outlineLevel="0" collapsed="false">
      <c r="A414" s="12" t="n">
        <v>31</v>
      </c>
      <c r="B414" s="12" t="e">
        <f aca="false">#REF!+#REF!</f>
        <v>#REF!</v>
      </c>
      <c r="C414" s="12" t="e">
        <f aca="false">#REF!+#REF!</f>
        <v>#REF!</v>
      </c>
      <c r="D414" s="12" t="e">
        <f aca="false">#REF!+#REF!</f>
        <v>#REF!</v>
      </c>
      <c r="E414" s="12" t="e">
        <f aca="false">#REF!+#REF!</f>
        <v>#REF!</v>
      </c>
      <c r="F414" s="12" t="e">
        <f aca="false">#REF!+#REF!</f>
        <v>#REF!</v>
      </c>
      <c r="G414" s="12" t="e">
        <f aca="false">#REF!+#REF!</f>
        <v>#REF!</v>
      </c>
      <c r="H414" s="12" t="e">
        <f aca="false">#REF!+#REF!</f>
        <v>#REF!</v>
      </c>
      <c r="I414" s="12" t="e">
        <f aca="false">#REF!+#REF!</f>
        <v>#REF!</v>
      </c>
      <c r="J414" s="12" t="e">
        <f aca="false">#REF!+#REF!</f>
        <v>#REF!</v>
      </c>
      <c r="K414" s="12" t="e">
        <f aca="false">#REF!+#REF!</f>
        <v>#REF!</v>
      </c>
      <c r="L414" s="12" t="e">
        <f aca="false">#REF!+#REF!</f>
        <v>#REF!</v>
      </c>
      <c r="M414" s="12" t="e">
        <f aca="false">#REF!+#REF!</f>
        <v>#REF!</v>
      </c>
      <c r="N414" s="12" t="e">
        <f aca="false">#REF!+#REF!</f>
        <v>#REF!</v>
      </c>
      <c r="O414" s="12" t="e">
        <f aca="false">#REF!+#REF!</f>
        <v>#REF!</v>
      </c>
      <c r="P414" s="12" t="e">
        <f aca="false">#REF!+#REF!</f>
        <v>#REF!</v>
      </c>
      <c r="Q414" s="12" t="e">
        <f aca="false">#REF!+#REF!</f>
        <v>#REF!</v>
      </c>
      <c r="R414" s="12" t="e">
        <f aca="false">#REF!+#REF!</f>
        <v>#REF!</v>
      </c>
      <c r="S414" s="12" t="e">
        <f aca="false">#REF!+#REF!</f>
        <v>#REF!</v>
      </c>
      <c r="T414" s="12" t="e">
        <f aca="false">#REF!+#REF!</f>
        <v>#REF!</v>
      </c>
      <c r="U414" s="12" t="e">
        <f aca="false">#REF!+#REF!</f>
        <v>#REF!</v>
      </c>
      <c r="V414" s="12" t="e">
        <f aca="false">#REF!+#REF!</f>
        <v>#REF!</v>
      </c>
      <c r="W414" s="12" t="e">
        <f aca="false">#REF!+#REF!</f>
        <v>#REF!</v>
      </c>
      <c r="X414" s="12" t="e">
        <f aca="false">#REF!+#REF!</f>
        <v>#REF!</v>
      </c>
      <c r="Y414" s="12" t="e">
        <f aca="false">#REF!+#REF!</f>
        <v>#REF!</v>
      </c>
    </row>
    <row r="415" customFormat="false" ht="15.75" hidden="false" customHeight="false" outlineLevel="0" collapsed="false">
      <c r="A415" s="4"/>
    </row>
    <row r="416" customFormat="false" ht="15.75" hidden="false" customHeight="true" outlineLevel="0" collapsed="false">
      <c r="A416" s="10" t="s">
        <v>64</v>
      </c>
      <c r="B416" s="10" t="s">
        <v>90</v>
      </c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s="38" customFormat="true" ht="25.5" hidden="false" customHeight="false" outlineLevel="0" collapsed="false">
      <c r="A417" s="10"/>
      <c r="B417" s="37" t="s">
        <v>66</v>
      </c>
      <c r="C417" s="37" t="s">
        <v>67</v>
      </c>
      <c r="D417" s="37" t="s">
        <v>68</v>
      </c>
      <c r="E417" s="37" t="s">
        <v>69</v>
      </c>
      <c r="F417" s="37" t="s">
        <v>70</v>
      </c>
      <c r="G417" s="37" t="s">
        <v>71</v>
      </c>
      <c r="H417" s="37" t="s">
        <v>72</v>
      </c>
      <c r="I417" s="37" t="s">
        <v>73</v>
      </c>
      <c r="J417" s="37" t="s">
        <v>74</v>
      </c>
      <c r="K417" s="37" t="s">
        <v>75</v>
      </c>
      <c r="L417" s="37" t="s">
        <v>76</v>
      </c>
      <c r="M417" s="37" t="s">
        <v>77</v>
      </c>
      <c r="N417" s="37" t="s">
        <v>78</v>
      </c>
      <c r="O417" s="37" t="s">
        <v>79</v>
      </c>
      <c r="P417" s="37" t="s">
        <v>80</v>
      </c>
      <c r="Q417" s="37" t="s">
        <v>81</v>
      </c>
      <c r="R417" s="37" t="s">
        <v>82</v>
      </c>
      <c r="S417" s="37" t="s">
        <v>83</v>
      </c>
      <c r="T417" s="37" t="s">
        <v>84</v>
      </c>
      <c r="U417" s="37" t="s">
        <v>85</v>
      </c>
      <c r="V417" s="37" t="s">
        <v>86</v>
      </c>
      <c r="W417" s="37" t="s">
        <v>87</v>
      </c>
      <c r="X417" s="37" t="s">
        <v>88</v>
      </c>
      <c r="Y417" s="37" t="s">
        <v>89</v>
      </c>
    </row>
    <row r="418" customFormat="false" ht="15.75" hidden="false" customHeight="false" outlineLevel="0" collapsed="false">
      <c r="A418" s="12" t="n">
        <v>1</v>
      </c>
      <c r="B418" s="12" t="e">
        <f aca="false">#REF!+#REF!</f>
        <v>#REF!</v>
      </c>
      <c r="C418" s="12" t="e">
        <f aca="false">#REF!+#REF!</f>
        <v>#REF!</v>
      </c>
      <c r="D418" s="12" t="e">
        <f aca="false">#REF!+#REF!</f>
        <v>#REF!</v>
      </c>
      <c r="E418" s="12" t="e">
        <f aca="false">#REF!+#REF!</f>
        <v>#REF!</v>
      </c>
      <c r="F418" s="12" t="e">
        <f aca="false">#REF!+#REF!</f>
        <v>#REF!</v>
      </c>
      <c r="G418" s="12" t="e">
        <f aca="false">#REF!+#REF!</f>
        <v>#REF!</v>
      </c>
      <c r="H418" s="12" t="e">
        <f aca="false">#REF!+#REF!</f>
        <v>#REF!</v>
      </c>
      <c r="I418" s="12" t="e">
        <f aca="false">#REF!+#REF!</f>
        <v>#REF!</v>
      </c>
      <c r="J418" s="12" t="e">
        <f aca="false">#REF!+#REF!</f>
        <v>#REF!</v>
      </c>
      <c r="K418" s="12" t="e">
        <f aca="false">#REF!+#REF!</f>
        <v>#REF!</v>
      </c>
      <c r="L418" s="12" t="e">
        <f aca="false">#REF!+#REF!</f>
        <v>#REF!</v>
      </c>
      <c r="M418" s="12" t="e">
        <f aca="false">#REF!+#REF!</f>
        <v>#REF!</v>
      </c>
      <c r="N418" s="12" t="e">
        <f aca="false">#REF!+#REF!</f>
        <v>#REF!</v>
      </c>
      <c r="O418" s="12" t="e">
        <f aca="false">#REF!+#REF!</f>
        <v>#REF!</v>
      </c>
      <c r="P418" s="12" t="e">
        <f aca="false">#REF!+#REF!</f>
        <v>#REF!</v>
      </c>
      <c r="Q418" s="12" t="e">
        <f aca="false">#REF!+#REF!</f>
        <v>#REF!</v>
      </c>
      <c r="R418" s="12" t="e">
        <f aca="false">#REF!+#REF!</f>
        <v>#REF!</v>
      </c>
      <c r="S418" s="12" t="e">
        <f aca="false">#REF!+#REF!</f>
        <v>#REF!</v>
      </c>
      <c r="T418" s="12" t="e">
        <f aca="false">#REF!+#REF!</f>
        <v>#REF!</v>
      </c>
      <c r="U418" s="12" t="e">
        <f aca="false">#REF!+#REF!</f>
        <v>#REF!</v>
      </c>
      <c r="V418" s="12" t="e">
        <f aca="false">#REF!+#REF!</f>
        <v>#REF!</v>
      </c>
      <c r="W418" s="12" t="e">
        <f aca="false">#REF!+#REF!</f>
        <v>#REF!</v>
      </c>
      <c r="X418" s="12" t="e">
        <f aca="false">#REF!+#REF!</f>
        <v>#REF!</v>
      </c>
      <c r="Y418" s="12" t="e">
        <f aca="false">#REF!+#REF!</f>
        <v>#REF!</v>
      </c>
    </row>
    <row r="419" customFormat="false" ht="15.75" hidden="false" customHeight="false" outlineLevel="0" collapsed="false">
      <c r="A419" s="12" t="n">
        <v>2</v>
      </c>
      <c r="B419" s="12" t="e">
        <f aca="false">#REF!+#REF!</f>
        <v>#REF!</v>
      </c>
      <c r="C419" s="12" t="e">
        <f aca="false">#REF!+#REF!</f>
        <v>#REF!</v>
      </c>
      <c r="D419" s="12" t="e">
        <f aca="false">#REF!+#REF!</f>
        <v>#REF!</v>
      </c>
      <c r="E419" s="12" t="e">
        <f aca="false">#REF!+#REF!</f>
        <v>#REF!</v>
      </c>
      <c r="F419" s="12" t="e">
        <f aca="false">#REF!+#REF!</f>
        <v>#REF!</v>
      </c>
      <c r="G419" s="12" t="e">
        <f aca="false">#REF!+#REF!</f>
        <v>#REF!</v>
      </c>
      <c r="H419" s="12" t="e">
        <f aca="false">#REF!+#REF!</f>
        <v>#REF!</v>
      </c>
      <c r="I419" s="12" t="e">
        <f aca="false">#REF!+#REF!</f>
        <v>#REF!</v>
      </c>
      <c r="J419" s="12" t="e">
        <f aca="false">#REF!+#REF!</f>
        <v>#REF!</v>
      </c>
      <c r="K419" s="12" t="e">
        <f aca="false">#REF!+#REF!</f>
        <v>#REF!</v>
      </c>
      <c r="L419" s="12" t="e">
        <f aca="false">#REF!+#REF!</f>
        <v>#REF!</v>
      </c>
      <c r="M419" s="12" t="e">
        <f aca="false">#REF!+#REF!</f>
        <v>#REF!</v>
      </c>
      <c r="N419" s="12" t="e">
        <f aca="false">#REF!+#REF!</f>
        <v>#REF!</v>
      </c>
      <c r="O419" s="12" t="e">
        <f aca="false">#REF!+#REF!</f>
        <v>#REF!</v>
      </c>
      <c r="P419" s="12" t="e">
        <f aca="false">#REF!+#REF!</f>
        <v>#REF!</v>
      </c>
      <c r="Q419" s="12" t="e">
        <f aca="false">#REF!+#REF!</f>
        <v>#REF!</v>
      </c>
      <c r="R419" s="12" t="e">
        <f aca="false">#REF!+#REF!</f>
        <v>#REF!</v>
      </c>
      <c r="S419" s="12" t="e">
        <f aca="false">#REF!+#REF!</f>
        <v>#REF!</v>
      </c>
      <c r="T419" s="12" t="e">
        <f aca="false">#REF!+#REF!</f>
        <v>#REF!</v>
      </c>
      <c r="U419" s="12" t="e">
        <f aca="false">#REF!+#REF!</f>
        <v>#REF!</v>
      </c>
      <c r="V419" s="12" t="e">
        <f aca="false">#REF!+#REF!</f>
        <v>#REF!</v>
      </c>
      <c r="W419" s="12" t="e">
        <f aca="false">#REF!+#REF!</f>
        <v>#REF!</v>
      </c>
      <c r="X419" s="12" t="e">
        <f aca="false">#REF!+#REF!</f>
        <v>#REF!</v>
      </c>
      <c r="Y419" s="12" t="e">
        <f aca="false">#REF!+#REF!</f>
        <v>#REF!</v>
      </c>
    </row>
    <row r="420" customFormat="false" ht="15.75" hidden="false" customHeight="false" outlineLevel="0" collapsed="false">
      <c r="A420" s="12" t="n">
        <v>3</v>
      </c>
      <c r="B420" s="12" t="e">
        <f aca="false">#REF!+#REF!</f>
        <v>#REF!</v>
      </c>
      <c r="C420" s="12" t="e">
        <f aca="false">#REF!+#REF!</f>
        <v>#REF!</v>
      </c>
      <c r="D420" s="12" t="e">
        <f aca="false">#REF!+#REF!</f>
        <v>#REF!</v>
      </c>
      <c r="E420" s="12" t="e">
        <f aca="false">#REF!+#REF!</f>
        <v>#REF!</v>
      </c>
      <c r="F420" s="12" t="e">
        <f aca="false">#REF!+#REF!</f>
        <v>#REF!</v>
      </c>
      <c r="G420" s="12" t="e">
        <f aca="false">#REF!+#REF!</f>
        <v>#REF!</v>
      </c>
      <c r="H420" s="12" t="e">
        <f aca="false">#REF!+#REF!</f>
        <v>#REF!</v>
      </c>
      <c r="I420" s="12" t="e">
        <f aca="false">#REF!+#REF!</f>
        <v>#REF!</v>
      </c>
      <c r="J420" s="12" t="e">
        <f aca="false">#REF!+#REF!</f>
        <v>#REF!</v>
      </c>
      <c r="K420" s="12" t="e">
        <f aca="false">#REF!+#REF!</f>
        <v>#REF!</v>
      </c>
      <c r="L420" s="12" t="e">
        <f aca="false">#REF!+#REF!</f>
        <v>#REF!</v>
      </c>
      <c r="M420" s="12" t="e">
        <f aca="false">#REF!+#REF!</f>
        <v>#REF!</v>
      </c>
      <c r="N420" s="12" t="e">
        <f aca="false">#REF!+#REF!</f>
        <v>#REF!</v>
      </c>
      <c r="O420" s="12" t="e">
        <f aca="false">#REF!+#REF!</f>
        <v>#REF!</v>
      </c>
      <c r="P420" s="12" t="e">
        <f aca="false">#REF!+#REF!</f>
        <v>#REF!</v>
      </c>
      <c r="Q420" s="12" t="e">
        <f aca="false">#REF!+#REF!</f>
        <v>#REF!</v>
      </c>
      <c r="R420" s="12" t="e">
        <f aca="false">#REF!+#REF!</f>
        <v>#REF!</v>
      </c>
      <c r="S420" s="12" t="e">
        <f aca="false">#REF!+#REF!</f>
        <v>#REF!</v>
      </c>
      <c r="T420" s="12" t="e">
        <f aca="false">#REF!+#REF!</f>
        <v>#REF!</v>
      </c>
      <c r="U420" s="12" t="e">
        <f aca="false">#REF!+#REF!</f>
        <v>#REF!</v>
      </c>
      <c r="V420" s="12" t="e">
        <f aca="false">#REF!+#REF!</f>
        <v>#REF!</v>
      </c>
      <c r="W420" s="12" t="e">
        <f aca="false">#REF!+#REF!</f>
        <v>#REF!</v>
      </c>
      <c r="X420" s="12" t="e">
        <f aca="false">#REF!+#REF!</f>
        <v>#REF!</v>
      </c>
      <c r="Y420" s="12" t="e">
        <f aca="false">#REF!+#REF!</f>
        <v>#REF!</v>
      </c>
    </row>
    <row r="421" customFormat="false" ht="15.75" hidden="false" customHeight="false" outlineLevel="0" collapsed="false">
      <c r="A421" s="12" t="n">
        <v>4</v>
      </c>
      <c r="B421" s="12" t="e">
        <f aca="false">#REF!+#REF!</f>
        <v>#REF!</v>
      </c>
      <c r="C421" s="12" t="e">
        <f aca="false">#REF!+#REF!</f>
        <v>#REF!</v>
      </c>
      <c r="D421" s="12" t="e">
        <f aca="false">#REF!+#REF!</f>
        <v>#REF!</v>
      </c>
      <c r="E421" s="12" t="e">
        <f aca="false">#REF!+#REF!</f>
        <v>#REF!</v>
      </c>
      <c r="F421" s="12" t="e">
        <f aca="false">#REF!+#REF!</f>
        <v>#REF!</v>
      </c>
      <c r="G421" s="12" t="e">
        <f aca="false">#REF!+#REF!</f>
        <v>#REF!</v>
      </c>
      <c r="H421" s="12" t="e">
        <f aca="false">#REF!+#REF!</f>
        <v>#REF!</v>
      </c>
      <c r="I421" s="12" t="e">
        <f aca="false">#REF!+#REF!</f>
        <v>#REF!</v>
      </c>
      <c r="J421" s="12" t="e">
        <f aca="false">#REF!+#REF!</f>
        <v>#REF!</v>
      </c>
      <c r="K421" s="12" t="e">
        <f aca="false">#REF!+#REF!</f>
        <v>#REF!</v>
      </c>
      <c r="L421" s="12" t="e">
        <f aca="false">#REF!+#REF!</f>
        <v>#REF!</v>
      </c>
      <c r="M421" s="12" t="e">
        <f aca="false">#REF!+#REF!</f>
        <v>#REF!</v>
      </c>
      <c r="N421" s="12" t="e">
        <f aca="false">#REF!+#REF!</f>
        <v>#REF!</v>
      </c>
      <c r="O421" s="12" t="e">
        <f aca="false">#REF!+#REF!</f>
        <v>#REF!</v>
      </c>
      <c r="P421" s="12" t="e">
        <f aca="false">#REF!+#REF!</f>
        <v>#REF!</v>
      </c>
      <c r="Q421" s="12" t="e">
        <f aca="false">#REF!+#REF!</f>
        <v>#REF!</v>
      </c>
      <c r="R421" s="12" t="e">
        <f aca="false">#REF!+#REF!</f>
        <v>#REF!</v>
      </c>
      <c r="S421" s="12" t="e">
        <f aca="false">#REF!+#REF!</f>
        <v>#REF!</v>
      </c>
      <c r="T421" s="12" t="e">
        <f aca="false">#REF!+#REF!</f>
        <v>#REF!</v>
      </c>
      <c r="U421" s="12" t="e">
        <f aca="false">#REF!+#REF!</f>
        <v>#REF!</v>
      </c>
      <c r="V421" s="12" t="e">
        <f aca="false">#REF!+#REF!</f>
        <v>#REF!</v>
      </c>
      <c r="W421" s="12" t="e">
        <f aca="false">#REF!+#REF!</f>
        <v>#REF!</v>
      </c>
      <c r="X421" s="12" t="e">
        <f aca="false">#REF!+#REF!</f>
        <v>#REF!</v>
      </c>
      <c r="Y421" s="12" t="e">
        <f aca="false">#REF!+#REF!</f>
        <v>#REF!</v>
      </c>
    </row>
    <row r="422" customFormat="false" ht="15.75" hidden="false" customHeight="false" outlineLevel="0" collapsed="false">
      <c r="A422" s="12" t="n">
        <v>5</v>
      </c>
      <c r="B422" s="12" t="e">
        <f aca="false">#REF!+#REF!</f>
        <v>#REF!</v>
      </c>
      <c r="C422" s="12" t="e">
        <f aca="false">#REF!+#REF!</f>
        <v>#REF!</v>
      </c>
      <c r="D422" s="12" t="e">
        <f aca="false">#REF!+#REF!</f>
        <v>#REF!</v>
      </c>
      <c r="E422" s="12" t="e">
        <f aca="false">#REF!+#REF!</f>
        <v>#REF!</v>
      </c>
      <c r="F422" s="12" t="e">
        <f aca="false">#REF!+#REF!</f>
        <v>#REF!</v>
      </c>
      <c r="G422" s="12" t="e">
        <f aca="false">#REF!+#REF!</f>
        <v>#REF!</v>
      </c>
      <c r="H422" s="12" t="e">
        <f aca="false">#REF!+#REF!</f>
        <v>#REF!</v>
      </c>
      <c r="I422" s="12" t="e">
        <f aca="false">#REF!+#REF!</f>
        <v>#REF!</v>
      </c>
      <c r="J422" s="12" t="e">
        <f aca="false">#REF!+#REF!</f>
        <v>#REF!</v>
      </c>
      <c r="K422" s="12" t="e">
        <f aca="false">#REF!+#REF!</f>
        <v>#REF!</v>
      </c>
      <c r="L422" s="12" t="e">
        <f aca="false">#REF!+#REF!</f>
        <v>#REF!</v>
      </c>
      <c r="M422" s="12" t="e">
        <f aca="false">#REF!+#REF!</f>
        <v>#REF!</v>
      </c>
      <c r="N422" s="12" t="e">
        <f aca="false">#REF!+#REF!</f>
        <v>#REF!</v>
      </c>
      <c r="O422" s="12" t="e">
        <f aca="false">#REF!+#REF!</f>
        <v>#REF!</v>
      </c>
      <c r="P422" s="12" t="e">
        <f aca="false">#REF!+#REF!</f>
        <v>#REF!</v>
      </c>
      <c r="Q422" s="12" t="e">
        <f aca="false">#REF!+#REF!</f>
        <v>#REF!</v>
      </c>
      <c r="R422" s="12" t="e">
        <f aca="false">#REF!+#REF!</f>
        <v>#REF!</v>
      </c>
      <c r="S422" s="12" t="e">
        <f aca="false">#REF!+#REF!</f>
        <v>#REF!</v>
      </c>
      <c r="T422" s="12" t="e">
        <f aca="false">#REF!+#REF!</f>
        <v>#REF!</v>
      </c>
      <c r="U422" s="12" t="e">
        <f aca="false">#REF!+#REF!</f>
        <v>#REF!</v>
      </c>
      <c r="V422" s="12" t="e">
        <f aca="false">#REF!+#REF!</f>
        <v>#REF!</v>
      </c>
      <c r="W422" s="12" t="e">
        <f aca="false">#REF!+#REF!</f>
        <v>#REF!</v>
      </c>
      <c r="X422" s="12" t="e">
        <f aca="false">#REF!+#REF!</f>
        <v>#REF!</v>
      </c>
      <c r="Y422" s="12" t="e">
        <f aca="false">#REF!+#REF!</f>
        <v>#REF!</v>
      </c>
    </row>
    <row r="423" customFormat="false" ht="15.75" hidden="false" customHeight="false" outlineLevel="0" collapsed="false">
      <c r="A423" s="12" t="n">
        <v>6</v>
      </c>
      <c r="B423" s="12" t="e">
        <f aca="false">#REF!+#REF!</f>
        <v>#REF!</v>
      </c>
      <c r="C423" s="12" t="e">
        <f aca="false">#REF!+#REF!</f>
        <v>#REF!</v>
      </c>
      <c r="D423" s="12" t="e">
        <f aca="false">#REF!+#REF!</f>
        <v>#REF!</v>
      </c>
      <c r="E423" s="12" t="e">
        <f aca="false">#REF!+#REF!</f>
        <v>#REF!</v>
      </c>
      <c r="F423" s="12" t="e">
        <f aca="false">#REF!+#REF!</f>
        <v>#REF!</v>
      </c>
      <c r="G423" s="12" t="e">
        <f aca="false">#REF!+#REF!</f>
        <v>#REF!</v>
      </c>
      <c r="H423" s="12" t="e">
        <f aca="false">#REF!+#REF!</f>
        <v>#REF!</v>
      </c>
      <c r="I423" s="12" t="e">
        <f aca="false">#REF!+#REF!</f>
        <v>#REF!</v>
      </c>
      <c r="J423" s="12" t="e">
        <f aca="false">#REF!+#REF!</f>
        <v>#REF!</v>
      </c>
      <c r="K423" s="12" t="e">
        <f aca="false">#REF!+#REF!</f>
        <v>#REF!</v>
      </c>
      <c r="L423" s="12" t="e">
        <f aca="false">#REF!+#REF!</f>
        <v>#REF!</v>
      </c>
      <c r="M423" s="12" t="e">
        <f aca="false">#REF!+#REF!</f>
        <v>#REF!</v>
      </c>
      <c r="N423" s="12" t="e">
        <f aca="false">#REF!+#REF!</f>
        <v>#REF!</v>
      </c>
      <c r="O423" s="12" t="e">
        <f aca="false">#REF!+#REF!</f>
        <v>#REF!</v>
      </c>
      <c r="P423" s="12" t="e">
        <f aca="false">#REF!+#REF!</f>
        <v>#REF!</v>
      </c>
      <c r="Q423" s="12" t="e">
        <f aca="false">#REF!+#REF!</f>
        <v>#REF!</v>
      </c>
      <c r="R423" s="12" t="e">
        <f aca="false">#REF!+#REF!</f>
        <v>#REF!</v>
      </c>
      <c r="S423" s="12" t="e">
        <f aca="false">#REF!+#REF!</f>
        <v>#REF!</v>
      </c>
      <c r="T423" s="12" t="e">
        <f aca="false">#REF!+#REF!</f>
        <v>#REF!</v>
      </c>
      <c r="U423" s="12" t="e">
        <f aca="false">#REF!+#REF!</f>
        <v>#REF!</v>
      </c>
      <c r="V423" s="12" t="e">
        <f aca="false">#REF!+#REF!</f>
        <v>#REF!</v>
      </c>
      <c r="W423" s="12" t="e">
        <f aca="false">#REF!+#REF!</f>
        <v>#REF!</v>
      </c>
      <c r="X423" s="12" t="e">
        <f aca="false">#REF!+#REF!</f>
        <v>#REF!</v>
      </c>
      <c r="Y423" s="12" t="e">
        <f aca="false">#REF!+#REF!</f>
        <v>#REF!</v>
      </c>
    </row>
    <row r="424" customFormat="false" ht="15.75" hidden="false" customHeight="false" outlineLevel="0" collapsed="false">
      <c r="A424" s="12" t="n">
        <v>7</v>
      </c>
      <c r="B424" s="12" t="e">
        <f aca="false">#REF!+#REF!</f>
        <v>#REF!</v>
      </c>
      <c r="C424" s="12" t="e">
        <f aca="false">#REF!+#REF!</f>
        <v>#REF!</v>
      </c>
      <c r="D424" s="12" t="e">
        <f aca="false">#REF!+#REF!</f>
        <v>#REF!</v>
      </c>
      <c r="E424" s="12" t="e">
        <f aca="false">#REF!+#REF!</f>
        <v>#REF!</v>
      </c>
      <c r="F424" s="12" t="e">
        <f aca="false">#REF!+#REF!</f>
        <v>#REF!</v>
      </c>
      <c r="G424" s="12" t="e">
        <f aca="false">#REF!+#REF!</f>
        <v>#REF!</v>
      </c>
      <c r="H424" s="12" t="e">
        <f aca="false">#REF!+#REF!</f>
        <v>#REF!</v>
      </c>
      <c r="I424" s="12" t="e">
        <f aca="false">#REF!+#REF!</f>
        <v>#REF!</v>
      </c>
      <c r="J424" s="12" t="e">
        <f aca="false">#REF!+#REF!</f>
        <v>#REF!</v>
      </c>
      <c r="K424" s="12" t="e">
        <f aca="false">#REF!+#REF!</f>
        <v>#REF!</v>
      </c>
      <c r="L424" s="12" t="e">
        <f aca="false">#REF!+#REF!</f>
        <v>#REF!</v>
      </c>
      <c r="M424" s="12" t="e">
        <f aca="false">#REF!+#REF!</f>
        <v>#REF!</v>
      </c>
      <c r="N424" s="12" t="e">
        <f aca="false">#REF!+#REF!</f>
        <v>#REF!</v>
      </c>
      <c r="O424" s="12" t="e">
        <f aca="false">#REF!+#REF!</f>
        <v>#REF!</v>
      </c>
      <c r="P424" s="12" t="e">
        <f aca="false">#REF!+#REF!</f>
        <v>#REF!</v>
      </c>
      <c r="Q424" s="12" t="e">
        <f aca="false">#REF!+#REF!</f>
        <v>#REF!</v>
      </c>
      <c r="R424" s="12" t="e">
        <f aca="false">#REF!+#REF!</f>
        <v>#REF!</v>
      </c>
      <c r="S424" s="12" t="e">
        <f aca="false">#REF!+#REF!</f>
        <v>#REF!</v>
      </c>
      <c r="T424" s="12" t="e">
        <f aca="false">#REF!+#REF!</f>
        <v>#REF!</v>
      </c>
      <c r="U424" s="12" t="e">
        <f aca="false">#REF!+#REF!</f>
        <v>#REF!</v>
      </c>
      <c r="V424" s="12" t="e">
        <f aca="false">#REF!+#REF!</f>
        <v>#REF!</v>
      </c>
      <c r="W424" s="12" t="e">
        <f aca="false">#REF!+#REF!</f>
        <v>#REF!</v>
      </c>
      <c r="X424" s="12" t="e">
        <f aca="false">#REF!+#REF!</f>
        <v>#REF!</v>
      </c>
      <c r="Y424" s="12" t="e">
        <f aca="false">#REF!+#REF!</f>
        <v>#REF!</v>
      </c>
    </row>
    <row r="425" customFormat="false" ht="15.75" hidden="false" customHeight="false" outlineLevel="0" collapsed="false">
      <c r="A425" s="12" t="n">
        <v>8</v>
      </c>
      <c r="B425" s="12" t="e">
        <f aca="false">#REF!+#REF!</f>
        <v>#REF!</v>
      </c>
      <c r="C425" s="12" t="e">
        <f aca="false">#REF!+#REF!</f>
        <v>#REF!</v>
      </c>
      <c r="D425" s="12" t="e">
        <f aca="false">#REF!+#REF!</f>
        <v>#REF!</v>
      </c>
      <c r="E425" s="12" t="e">
        <f aca="false">#REF!+#REF!</f>
        <v>#REF!</v>
      </c>
      <c r="F425" s="12" t="e">
        <f aca="false">#REF!+#REF!</f>
        <v>#REF!</v>
      </c>
      <c r="G425" s="12" t="e">
        <f aca="false">#REF!+#REF!</f>
        <v>#REF!</v>
      </c>
      <c r="H425" s="12" t="e">
        <f aca="false">#REF!+#REF!</f>
        <v>#REF!</v>
      </c>
      <c r="I425" s="12" t="e">
        <f aca="false">#REF!+#REF!</f>
        <v>#REF!</v>
      </c>
      <c r="J425" s="12" t="e">
        <f aca="false">#REF!+#REF!</f>
        <v>#REF!</v>
      </c>
      <c r="K425" s="12" t="e">
        <f aca="false">#REF!+#REF!</f>
        <v>#REF!</v>
      </c>
      <c r="L425" s="12" t="e">
        <f aca="false">#REF!+#REF!</f>
        <v>#REF!</v>
      </c>
      <c r="M425" s="12" t="e">
        <f aca="false">#REF!+#REF!</f>
        <v>#REF!</v>
      </c>
      <c r="N425" s="12" t="e">
        <f aca="false">#REF!+#REF!</f>
        <v>#REF!</v>
      </c>
      <c r="O425" s="12" t="e">
        <f aca="false">#REF!+#REF!</f>
        <v>#REF!</v>
      </c>
      <c r="P425" s="12" t="e">
        <f aca="false">#REF!+#REF!</f>
        <v>#REF!</v>
      </c>
      <c r="Q425" s="12" t="e">
        <f aca="false">#REF!+#REF!</f>
        <v>#REF!</v>
      </c>
      <c r="R425" s="12" t="e">
        <f aca="false">#REF!+#REF!</f>
        <v>#REF!</v>
      </c>
      <c r="S425" s="12" t="e">
        <f aca="false">#REF!+#REF!</f>
        <v>#REF!</v>
      </c>
      <c r="T425" s="12" t="e">
        <f aca="false">#REF!+#REF!</f>
        <v>#REF!</v>
      </c>
      <c r="U425" s="12" t="e">
        <f aca="false">#REF!+#REF!</f>
        <v>#REF!</v>
      </c>
      <c r="V425" s="12" t="e">
        <f aca="false">#REF!+#REF!</f>
        <v>#REF!</v>
      </c>
      <c r="W425" s="12" t="e">
        <f aca="false">#REF!+#REF!</f>
        <v>#REF!</v>
      </c>
      <c r="X425" s="12" t="e">
        <f aca="false">#REF!+#REF!</f>
        <v>#REF!</v>
      </c>
      <c r="Y425" s="12" t="e">
        <f aca="false">#REF!+#REF!</f>
        <v>#REF!</v>
      </c>
    </row>
    <row r="426" customFormat="false" ht="15.75" hidden="false" customHeight="false" outlineLevel="0" collapsed="false">
      <c r="A426" s="12" t="n">
        <v>9</v>
      </c>
      <c r="B426" s="12" t="e">
        <f aca="false">#REF!+#REF!</f>
        <v>#REF!</v>
      </c>
      <c r="C426" s="12" t="e">
        <f aca="false">#REF!+#REF!</f>
        <v>#REF!</v>
      </c>
      <c r="D426" s="12" t="e">
        <f aca="false">#REF!+#REF!</f>
        <v>#REF!</v>
      </c>
      <c r="E426" s="12" t="e">
        <f aca="false">#REF!+#REF!</f>
        <v>#REF!</v>
      </c>
      <c r="F426" s="12" t="e">
        <f aca="false">#REF!+#REF!</f>
        <v>#REF!</v>
      </c>
      <c r="G426" s="12" t="e">
        <f aca="false">#REF!+#REF!</f>
        <v>#REF!</v>
      </c>
      <c r="H426" s="12" t="e">
        <f aca="false">#REF!+#REF!</f>
        <v>#REF!</v>
      </c>
      <c r="I426" s="12" t="e">
        <f aca="false">#REF!+#REF!</f>
        <v>#REF!</v>
      </c>
      <c r="J426" s="12" t="e">
        <f aca="false">#REF!+#REF!</f>
        <v>#REF!</v>
      </c>
      <c r="K426" s="12" t="e">
        <f aca="false">#REF!+#REF!</f>
        <v>#REF!</v>
      </c>
      <c r="L426" s="12" t="e">
        <f aca="false">#REF!+#REF!</f>
        <v>#REF!</v>
      </c>
      <c r="M426" s="12" t="e">
        <f aca="false">#REF!+#REF!</f>
        <v>#REF!</v>
      </c>
      <c r="N426" s="12" t="e">
        <f aca="false">#REF!+#REF!</f>
        <v>#REF!</v>
      </c>
      <c r="O426" s="12" t="e">
        <f aca="false">#REF!+#REF!</f>
        <v>#REF!</v>
      </c>
      <c r="P426" s="12" t="e">
        <f aca="false">#REF!+#REF!</f>
        <v>#REF!</v>
      </c>
      <c r="Q426" s="12" t="e">
        <f aca="false">#REF!+#REF!</f>
        <v>#REF!</v>
      </c>
      <c r="R426" s="12" t="e">
        <f aca="false">#REF!+#REF!</f>
        <v>#REF!</v>
      </c>
      <c r="S426" s="12" t="e">
        <f aca="false">#REF!+#REF!</f>
        <v>#REF!</v>
      </c>
      <c r="T426" s="12" t="e">
        <f aca="false">#REF!+#REF!</f>
        <v>#REF!</v>
      </c>
      <c r="U426" s="12" t="e">
        <f aca="false">#REF!+#REF!</f>
        <v>#REF!</v>
      </c>
      <c r="V426" s="12" t="e">
        <f aca="false">#REF!+#REF!</f>
        <v>#REF!</v>
      </c>
      <c r="W426" s="12" t="e">
        <f aca="false">#REF!+#REF!</f>
        <v>#REF!</v>
      </c>
      <c r="X426" s="12" t="e">
        <f aca="false">#REF!+#REF!</f>
        <v>#REF!</v>
      </c>
      <c r="Y426" s="12" t="e">
        <f aca="false">#REF!+#REF!</f>
        <v>#REF!</v>
      </c>
    </row>
    <row r="427" customFormat="false" ht="15.75" hidden="false" customHeight="false" outlineLevel="0" collapsed="false">
      <c r="A427" s="12" t="n">
        <v>10</v>
      </c>
      <c r="B427" s="12" t="e">
        <f aca="false">#REF!+#REF!</f>
        <v>#REF!</v>
      </c>
      <c r="C427" s="12" t="e">
        <f aca="false">#REF!+#REF!</f>
        <v>#REF!</v>
      </c>
      <c r="D427" s="12" t="e">
        <f aca="false">#REF!+#REF!</f>
        <v>#REF!</v>
      </c>
      <c r="E427" s="12" t="e">
        <f aca="false">#REF!+#REF!</f>
        <v>#REF!</v>
      </c>
      <c r="F427" s="12" t="e">
        <f aca="false">#REF!+#REF!</f>
        <v>#REF!</v>
      </c>
      <c r="G427" s="12" t="e">
        <f aca="false">#REF!+#REF!</f>
        <v>#REF!</v>
      </c>
      <c r="H427" s="12" t="e">
        <f aca="false">#REF!+#REF!</f>
        <v>#REF!</v>
      </c>
      <c r="I427" s="12" t="e">
        <f aca="false">#REF!+#REF!</f>
        <v>#REF!</v>
      </c>
      <c r="J427" s="12" t="e">
        <f aca="false">#REF!+#REF!</f>
        <v>#REF!</v>
      </c>
      <c r="K427" s="12" t="e">
        <f aca="false">#REF!+#REF!</f>
        <v>#REF!</v>
      </c>
      <c r="L427" s="12" t="e">
        <f aca="false">#REF!+#REF!</f>
        <v>#REF!</v>
      </c>
      <c r="M427" s="12" t="e">
        <f aca="false">#REF!+#REF!</f>
        <v>#REF!</v>
      </c>
      <c r="N427" s="12" t="e">
        <f aca="false">#REF!+#REF!</f>
        <v>#REF!</v>
      </c>
      <c r="O427" s="12" t="e">
        <f aca="false">#REF!+#REF!</f>
        <v>#REF!</v>
      </c>
      <c r="P427" s="12" t="e">
        <f aca="false">#REF!+#REF!</f>
        <v>#REF!</v>
      </c>
      <c r="Q427" s="12" t="e">
        <f aca="false">#REF!+#REF!</f>
        <v>#REF!</v>
      </c>
      <c r="R427" s="12" t="e">
        <f aca="false">#REF!+#REF!</f>
        <v>#REF!</v>
      </c>
      <c r="S427" s="12" t="e">
        <f aca="false">#REF!+#REF!</f>
        <v>#REF!</v>
      </c>
      <c r="T427" s="12" t="e">
        <f aca="false">#REF!+#REF!</f>
        <v>#REF!</v>
      </c>
      <c r="U427" s="12" t="e">
        <f aca="false">#REF!+#REF!</f>
        <v>#REF!</v>
      </c>
      <c r="V427" s="12" t="e">
        <f aca="false">#REF!+#REF!</f>
        <v>#REF!</v>
      </c>
      <c r="W427" s="12" t="e">
        <f aca="false">#REF!+#REF!</f>
        <v>#REF!</v>
      </c>
      <c r="X427" s="12" t="e">
        <f aca="false">#REF!+#REF!</f>
        <v>#REF!</v>
      </c>
      <c r="Y427" s="12" t="e">
        <f aca="false">#REF!+#REF!</f>
        <v>#REF!</v>
      </c>
    </row>
    <row r="428" customFormat="false" ht="15.75" hidden="false" customHeight="false" outlineLevel="0" collapsed="false">
      <c r="A428" s="12" t="n">
        <v>11</v>
      </c>
      <c r="B428" s="12" t="e">
        <f aca="false">#REF!+#REF!</f>
        <v>#REF!</v>
      </c>
      <c r="C428" s="12" t="e">
        <f aca="false">#REF!+#REF!</f>
        <v>#REF!</v>
      </c>
      <c r="D428" s="12" t="e">
        <f aca="false">#REF!+#REF!</f>
        <v>#REF!</v>
      </c>
      <c r="E428" s="12" t="e">
        <f aca="false">#REF!+#REF!</f>
        <v>#REF!</v>
      </c>
      <c r="F428" s="12" t="e">
        <f aca="false">#REF!+#REF!</f>
        <v>#REF!</v>
      </c>
      <c r="G428" s="12" t="e">
        <f aca="false">#REF!+#REF!</f>
        <v>#REF!</v>
      </c>
      <c r="H428" s="12" t="e">
        <f aca="false">#REF!+#REF!</f>
        <v>#REF!</v>
      </c>
      <c r="I428" s="12" t="e">
        <f aca="false">#REF!+#REF!</f>
        <v>#REF!</v>
      </c>
      <c r="J428" s="12" t="e">
        <f aca="false">#REF!+#REF!</f>
        <v>#REF!</v>
      </c>
      <c r="K428" s="12" t="e">
        <f aca="false">#REF!+#REF!</f>
        <v>#REF!</v>
      </c>
      <c r="L428" s="12" t="e">
        <f aca="false">#REF!+#REF!</f>
        <v>#REF!</v>
      </c>
      <c r="M428" s="12" t="e">
        <f aca="false">#REF!+#REF!</f>
        <v>#REF!</v>
      </c>
      <c r="N428" s="12" t="e">
        <f aca="false">#REF!+#REF!</f>
        <v>#REF!</v>
      </c>
      <c r="O428" s="12" t="e">
        <f aca="false">#REF!+#REF!</f>
        <v>#REF!</v>
      </c>
      <c r="P428" s="12" t="e">
        <f aca="false">#REF!+#REF!</f>
        <v>#REF!</v>
      </c>
      <c r="Q428" s="12" t="e">
        <f aca="false">#REF!+#REF!</f>
        <v>#REF!</v>
      </c>
      <c r="R428" s="12" t="e">
        <f aca="false">#REF!+#REF!</f>
        <v>#REF!</v>
      </c>
      <c r="S428" s="12" t="e">
        <f aca="false">#REF!+#REF!</f>
        <v>#REF!</v>
      </c>
      <c r="T428" s="12" t="e">
        <f aca="false">#REF!+#REF!</f>
        <v>#REF!</v>
      </c>
      <c r="U428" s="12" t="e">
        <f aca="false">#REF!+#REF!</f>
        <v>#REF!</v>
      </c>
      <c r="V428" s="12" t="e">
        <f aca="false">#REF!+#REF!</f>
        <v>#REF!</v>
      </c>
      <c r="W428" s="12" t="e">
        <f aca="false">#REF!+#REF!</f>
        <v>#REF!</v>
      </c>
      <c r="X428" s="12" t="e">
        <f aca="false">#REF!+#REF!</f>
        <v>#REF!</v>
      </c>
      <c r="Y428" s="12" t="e">
        <f aca="false">#REF!+#REF!</f>
        <v>#REF!</v>
      </c>
    </row>
    <row r="429" customFormat="false" ht="15.75" hidden="false" customHeight="false" outlineLevel="0" collapsed="false">
      <c r="A429" s="12" t="n">
        <v>12</v>
      </c>
      <c r="B429" s="12" t="e">
        <f aca="false">#REF!+#REF!</f>
        <v>#REF!</v>
      </c>
      <c r="C429" s="12" t="e">
        <f aca="false">#REF!+#REF!</f>
        <v>#REF!</v>
      </c>
      <c r="D429" s="12" t="e">
        <f aca="false">#REF!+#REF!</f>
        <v>#REF!</v>
      </c>
      <c r="E429" s="12" t="e">
        <f aca="false">#REF!+#REF!</f>
        <v>#REF!</v>
      </c>
      <c r="F429" s="12" t="e">
        <f aca="false">#REF!+#REF!</f>
        <v>#REF!</v>
      </c>
      <c r="G429" s="12" t="e">
        <f aca="false">#REF!+#REF!</f>
        <v>#REF!</v>
      </c>
      <c r="H429" s="12" t="e">
        <f aca="false">#REF!+#REF!</f>
        <v>#REF!</v>
      </c>
      <c r="I429" s="12" t="e">
        <f aca="false">#REF!+#REF!</f>
        <v>#REF!</v>
      </c>
      <c r="J429" s="12" t="e">
        <f aca="false">#REF!+#REF!</f>
        <v>#REF!</v>
      </c>
      <c r="K429" s="12" t="e">
        <f aca="false">#REF!+#REF!</f>
        <v>#REF!</v>
      </c>
      <c r="L429" s="12" t="e">
        <f aca="false">#REF!+#REF!</f>
        <v>#REF!</v>
      </c>
      <c r="M429" s="12" t="e">
        <f aca="false">#REF!+#REF!</f>
        <v>#REF!</v>
      </c>
      <c r="N429" s="12" t="e">
        <f aca="false">#REF!+#REF!</f>
        <v>#REF!</v>
      </c>
      <c r="O429" s="12" t="e">
        <f aca="false">#REF!+#REF!</f>
        <v>#REF!</v>
      </c>
      <c r="P429" s="12" t="e">
        <f aca="false">#REF!+#REF!</f>
        <v>#REF!</v>
      </c>
      <c r="Q429" s="12" t="e">
        <f aca="false">#REF!+#REF!</f>
        <v>#REF!</v>
      </c>
      <c r="R429" s="12" t="e">
        <f aca="false">#REF!+#REF!</f>
        <v>#REF!</v>
      </c>
      <c r="S429" s="12" t="e">
        <f aca="false">#REF!+#REF!</f>
        <v>#REF!</v>
      </c>
      <c r="T429" s="12" t="e">
        <f aca="false">#REF!+#REF!</f>
        <v>#REF!</v>
      </c>
      <c r="U429" s="12" t="e">
        <f aca="false">#REF!+#REF!</f>
        <v>#REF!</v>
      </c>
      <c r="V429" s="12" t="e">
        <f aca="false">#REF!+#REF!</f>
        <v>#REF!</v>
      </c>
      <c r="W429" s="12" t="e">
        <f aca="false">#REF!+#REF!</f>
        <v>#REF!</v>
      </c>
      <c r="X429" s="12" t="e">
        <f aca="false">#REF!+#REF!</f>
        <v>#REF!</v>
      </c>
      <c r="Y429" s="12" t="e">
        <f aca="false">#REF!+#REF!</f>
        <v>#REF!</v>
      </c>
    </row>
    <row r="430" customFormat="false" ht="15.75" hidden="false" customHeight="false" outlineLevel="0" collapsed="false">
      <c r="A430" s="12" t="n">
        <v>13</v>
      </c>
      <c r="B430" s="12" t="e">
        <f aca="false">#REF!+#REF!</f>
        <v>#REF!</v>
      </c>
      <c r="C430" s="12" t="e">
        <f aca="false">#REF!+#REF!</f>
        <v>#REF!</v>
      </c>
      <c r="D430" s="12" t="e">
        <f aca="false">#REF!+#REF!</f>
        <v>#REF!</v>
      </c>
      <c r="E430" s="12" t="e">
        <f aca="false">#REF!+#REF!</f>
        <v>#REF!</v>
      </c>
      <c r="F430" s="12" t="e">
        <f aca="false">#REF!+#REF!</f>
        <v>#REF!</v>
      </c>
      <c r="G430" s="12" t="e">
        <f aca="false">#REF!+#REF!</f>
        <v>#REF!</v>
      </c>
      <c r="H430" s="12" t="e">
        <f aca="false">#REF!+#REF!</f>
        <v>#REF!</v>
      </c>
      <c r="I430" s="12" t="e">
        <f aca="false">#REF!+#REF!</f>
        <v>#REF!</v>
      </c>
      <c r="J430" s="12" t="e">
        <f aca="false">#REF!+#REF!</f>
        <v>#REF!</v>
      </c>
      <c r="K430" s="12" t="e">
        <f aca="false">#REF!+#REF!</f>
        <v>#REF!</v>
      </c>
      <c r="L430" s="12" t="e">
        <f aca="false">#REF!+#REF!</f>
        <v>#REF!</v>
      </c>
      <c r="M430" s="12" t="e">
        <f aca="false">#REF!+#REF!</f>
        <v>#REF!</v>
      </c>
      <c r="N430" s="12" t="e">
        <f aca="false">#REF!+#REF!</f>
        <v>#REF!</v>
      </c>
      <c r="O430" s="12" t="e">
        <f aca="false">#REF!+#REF!</f>
        <v>#REF!</v>
      </c>
      <c r="P430" s="12" t="e">
        <f aca="false">#REF!+#REF!</f>
        <v>#REF!</v>
      </c>
      <c r="Q430" s="12" t="e">
        <f aca="false">#REF!+#REF!</f>
        <v>#REF!</v>
      </c>
      <c r="R430" s="12" t="e">
        <f aca="false">#REF!+#REF!</f>
        <v>#REF!</v>
      </c>
      <c r="S430" s="12" t="e">
        <f aca="false">#REF!+#REF!</f>
        <v>#REF!</v>
      </c>
      <c r="T430" s="12" t="e">
        <f aca="false">#REF!+#REF!</f>
        <v>#REF!</v>
      </c>
      <c r="U430" s="12" t="e">
        <f aca="false">#REF!+#REF!</f>
        <v>#REF!</v>
      </c>
      <c r="V430" s="12" t="e">
        <f aca="false">#REF!+#REF!</f>
        <v>#REF!</v>
      </c>
      <c r="W430" s="12" t="e">
        <f aca="false">#REF!+#REF!</f>
        <v>#REF!</v>
      </c>
      <c r="X430" s="12" t="e">
        <f aca="false">#REF!+#REF!</f>
        <v>#REF!</v>
      </c>
      <c r="Y430" s="12" t="e">
        <f aca="false">#REF!+#REF!</f>
        <v>#REF!</v>
      </c>
    </row>
    <row r="431" customFormat="false" ht="15.75" hidden="false" customHeight="false" outlineLevel="0" collapsed="false">
      <c r="A431" s="12" t="n">
        <v>14</v>
      </c>
      <c r="B431" s="12" t="e">
        <f aca="false">#REF!+#REF!</f>
        <v>#REF!</v>
      </c>
      <c r="C431" s="12" t="e">
        <f aca="false">#REF!+#REF!</f>
        <v>#REF!</v>
      </c>
      <c r="D431" s="12" t="e">
        <f aca="false">#REF!+#REF!</f>
        <v>#REF!</v>
      </c>
      <c r="E431" s="12" t="e">
        <f aca="false">#REF!+#REF!</f>
        <v>#REF!</v>
      </c>
      <c r="F431" s="12" t="e">
        <f aca="false">#REF!+#REF!</f>
        <v>#REF!</v>
      </c>
      <c r="G431" s="12" t="e">
        <f aca="false">#REF!+#REF!</f>
        <v>#REF!</v>
      </c>
      <c r="H431" s="12" t="e">
        <f aca="false">#REF!+#REF!</f>
        <v>#REF!</v>
      </c>
      <c r="I431" s="12" t="e">
        <f aca="false">#REF!+#REF!</f>
        <v>#REF!</v>
      </c>
      <c r="J431" s="12" t="e">
        <f aca="false">#REF!+#REF!</f>
        <v>#REF!</v>
      </c>
      <c r="K431" s="12" t="e">
        <f aca="false">#REF!+#REF!</f>
        <v>#REF!</v>
      </c>
      <c r="L431" s="12" t="e">
        <f aca="false">#REF!+#REF!</f>
        <v>#REF!</v>
      </c>
      <c r="M431" s="12" t="e">
        <f aca="false">#REF!+#REF!</f>
        <v>#REF!</v>
      </c>
      <c r="N431" s="12" t="e">
        <f aca="false">#REF!+#REF!</f>
        <v>#REF!</v>
      </c>
      <c r="O431" s="12" t="e">
        <f aca="false">#REF!+#REF!</f>
        <v>#REF!</v>
      </c>
      <c r="P431" s="12" t="e">
        <f aca="false">#REF!+#REF!</f>
        <v>#REF!</v>
      </c>
      <c r="Q431" s="12" t="e">
        <f aca="false">#REF!+#REF!</f>
        <v>#REF!</v>
      </c>
      <c r="R431" s="12" t="e">
        <f aca="false">#REF!+#REF!</f>
        <v>#REF!</v>
      </c>
      <c r="S431" s="12" t="e">
        <f aca="false">#REF!+#REF!</f>
        <v>#REF!</v>
      </c>
      <c r="T431" s="12" t="e">
        <f aca="false">#REF!+#REF!</f>
        <v>#REF!</v>
      </c>
      <c r="U431" s="12" t="e">
        <f aca="false">#REF!+#REF!</f>
        <v>#REF!</v>
      </c>
      <c r="V431" s="12" t="e">
        <f aca="false">#REF!+#REF!</f>
        <v>#REF!</v>
      </c>
      <c r="W431" s="12" t="e">
        <f aca="false">#REF!+#REF!</f>
        <v>#REF!</v>
      </c>
      <c r="X431" s="12" t="e">
        <f aca="false">#REF!+#REF!</f>
        <v>#REF!</v>
      </c>
      <c r="Y431" s="12" t="e">
        <f aca="false">#REF!+#REF!</f>
        <v>#REF!</v>
      </c>
    </row>
    <row r="432" customFormat="false" ht="15.75" hidden="false" customHeight="false" outlineLevel="0" collapsed="false">
      <c r="A432" s="12" t="n">
        <v>15</v>
      </c>
      <c r="B432" s="12" t="e">
        <f aca="false">#REF!+#REF!</f>
        <v>#REF!</v>
      </c>
      <c r="C432" s="12" t="e">
        <f aca="false">#REF!+#REF!</f>
        <v>#REF!</v>
      </c>
      <c r="D432" s="12" t="e">
        <f aca="false">#REF!+#REF!</f>
        <v>#REF!</v>
      </c>
      <c r="E432" s="12" t="e">
        <f aca="false">#REF!+#REF!</f>
        <v>#REF!</v>
      </c>
      <c r="F432" s="12" t="e">
        <f aca="false">#REF!+#REF!</f>
        <v>#REF!</v>
      </c>
      <c r="G432" s="12" t="e">
        <f aca="false">#REF!+#REF!</f>
        <v>#REF!</v>
      </c>
      <c r="H432" s="12" t="e">
        <f aca="false">#REF!+#REF!</f>
        <v>#REF!</v>
      </c>
      <c r="I432" s="12" t="e">
        <f aca="false">#REF!+#REF!</f>
        <v>#REF!</v>
      </c>
      <c r="J432" s="12" t="e">
        <f aca="false">#REF!+#REF!</f>
        <v>#REF!</v>
      </c>
      <c r="K432" s="12" t="e">
        <f aca="false">#REF!+#REF!</f>
        <v>#REF!</v>
      </c>
      <c r="L432" s="12" t="e">
        <f aca="false">#REF!+#REF!</f>
        <v>#REF!</v>
      </c>
      <c r="M432" s="12" t="e">
        <f aca="false">#REF!+#REF!</f>
        <v>#REF!</v>
      </c>
      <c r="N432" s="12" t="e">
        <f aca="false">#REF!+#REF!</f>
        <v>#REF!</v>
      </c>
      <c r="O432" s="12" t="e">
        <f aca="false">#REF!+#REF!</f>
        <v>#REF!</v>
      </c>
      <c r="P432" s="12" t="e">
        <f aca="false">#REF!+#REF!</f>
        <v>#REF!</v>
      </c>
      <c r="Q432" s="12" t="e">
        <f aca="false">#REF!+#REF!</f>
        <v>#REF!</v>
      </c>
      <c r="R432" s="12" t="e">
        <f aca="false">#REF!+#REF!</f>
        <v>#REF!</v>
      </c>
      <c r="S432" s="12" t="e">
        <f aca="false">#REF!+#REF!</f>
        <v>#REF!</v>
      </c>
      <c r="T432" s="12" t="e">
        <f aca="false">#REF!+#REF!</f>
        <v>#REF!</v>
      </c>
      <c r="U432" s="12" t="e">
        <f aca="false">#REF!+#REF!</f>
        <v>#REF!</v>
      </c>
      <c r="V432" s="12" t="e">
        <f aca="false">#REF!+#REF!</f>
        <v>#REF!</v>
      </c>
      <c r="W432" s="12" t="e">
        <f aca="false">#REF!+#REF!</f>
        <v>#REF!</v>
      </c>
      <c r="X432" s="12" t="e">
        <f aca="false">#REF!+#REF!</f>
        <v>#REF!</v>
      </c>
      <c r="Y432" s="12" t="e">
        <f aca="false">#REF!+#REF!</f>
        <v>#REF!</v>
      </c>
    </row>
    <row r="433" customFormat="false" ht="15.75" hidden="false" customHeight="false" outlineLevel="0" collapsed="false">
      <c r="A433" s="12" t="n">
        <v>16</v>
      </c>
      <c r="B433" s="12" t="e">
        <f aca="false">#REF!+#REF!</f>
        <v>#REF!</v>
      </c>
      <c r="C433" s="12" t="e">
        <f aca="false">#REF!+#REF!</f>
        <v>#REF!</v>
      </c>
      <c r="D433" s="12" t="e">
        <f aca="false">#REF!+#REF!</f>
        <v>#REF!</v>
      </c>
      <c r="E433" s="12" t="e">
        <f aca="false">#REF!+#REF!</f>
        <v>#REF!</v>
      </c>
      <c r="F433" s="12" t="e">
        <f aca="false">#REF!+#REF!</f>
        <v>#REF!</v>
      </c>
      <c r="G433" s="12" t="e">
        <f aca="false">#REF!+#REF!</f>
        <v>#REF!</v>
      </c>
      <c r="H433" s="12" t="e">
        <f aca="false">#REF!+#REF!</f>
        <v>#REF!</v>
      </c>
      <c r="I433" s="12" t="e">
        <f aca="false">#REF!+#REF!</f>
        <v>#REF!</v>
      </c>
      <c r="J433" s="12" t="e">
        <f aca="false">#REF!+#REF!</f>
        <v>#REF!</v>
      </c>
      <c r="K433" s="12" t="e">
        <f aca="false">#REF!+#REF!</f>
        <v>#REF!</v>
      </c>
      <c r="L433" s="12" t="e">
        <f aca="false">#REF!+#REF!</f>
        <v>#REF!</v>
      </c>
      <c r="M433" s="12" t="e">
        <f aca="false">#REF!+#REF!</f>
        <v>#REF!</v>
      </c>
      <c r="N433" s="12" t="e">
        <f aca="false">#REF!+#REF!</f>
        <v>#REF!</v>
      </c>
      <c r="O433" s="12" t="e">
        <f aca="false">#REF!+#REF!</f>
        <v>#REF!</v>
      </c>
      <c r="P433" s="12" t="e">
        <f aca="false">#REF!+#REF!</f>
        <v>#REF!</v>
      </c>
      <c r="Q433" s="12" t="e">
        <f aca="false">#REF!+#REF!</f>
        <v>#REF!</v>
      </c>
      <c r="R433" s="12" t="e">
        <f aca="false">#REF!+#REF!</f>
        <v>#REF!</v>
      </c>
      <c r="S433" s="12" t="e">
        <f aca="false">#REF!+#REF!</f>
        <v>#REF!</v>
      </c>
      <c r="T433" s="12" t="e">
        <f aca="false">#REF!+#REF!</f>
        <v>#REF!</v>
      </c>
      <c r="U433" s="12" t="e">
        <f aca="false">#REF!+#REF!</f>
        <v>#REF!</v>
      </c>
      <c r="V433" s="12" t="e">
        <f aca="false">#REF!+#REF!</f>
        <v>#REF!</v>
      </c>
      <c r="W433" s="12" t="e">
        <f aca="false">#REF!+#REF!</f>
        <v>#REF!</v>
      </c>
      <c r="X433" s="12" t="e">
        <f aca="false">#REF!+#REF!</f>
        <v>#REF!</v>
      </c>
      <c r="Y433" s="12" t="e">
        <f aca="false">#REF!+#REF!</f>
        <v>#REF!</v>
      </c>
    </row>
    <row r="434" customFormat="false" ht="15.75" hidden="false" customHeight="false" outlineLevel="0" collapsed="false">
      <c r="A434" s="12" t="n">
        <v>17</v>
      </c>
      <c r="B434" s="12" t="e">
        <f aca="false">#REF!+#REF!</f>
        <v>#REF!</v>
      </c>
      <c r="C434" s="12" t="e">
        <f aca="false">#REF!+#REF!</f>
        <v>#REF!</v>
      </c>
      <c r="D434" s="12" t="e">
        <f aca="false">#REF!+#REF!</f>
        <v>#REF!</v>
      </c>
      <c r="E434" s="12" t="e">
        <f aca="false">#REF!+#REF!</f>
        <v>#REF!</v>
      </c>
      <c r="F434" s="12" t="e">
        <f aca="false">#REF!+#REF!</f>
        <v>#REF!</v>
      </c>
      <c r="G434" s="12" t="e">
        <f aca="false">#REF!+#REF!</f>
        <v>#REF!</v>
      </c>
      <c r="H434" s="12" t="e">
        <f aca="false">#REF!+#REF!</f>
        <v>#REF!</v>
      </c>
      <c r="I434" s="12" t="e">
        <f aca="false">#REF!+#REF!</f>
        <v>#REF!</v>
      </c>
      <c r="J434" s="12" t="e">
        <f aca="false">#REF!+#REF!</f>
        <v>#REF!</v>
      </c>
      <c r="K434" s="12" t="e">
        <f aca="false">#REF!+#REF!</f>
        <v>#REF!</v>
      </c>
      <c r="L434" s="12" t="e">
        <f aca="false">#REF!+#REF!</f>
        <v>#REF!</v>
      </c>
      <c r="M434" s="12" t="e">
        <f aca="false">#REF!+#REF!</f>
        <v>#REF!</v>
      </c>
      <c r="N434" s="12" t="e">
        <f aca="false">#REF!+#REF!</f>
        <v>#REF!</v>
      </c>
      <c r="O434" s="12" t="e">
        <f aca="false">#REF!+#REF!</f>
        <v>#REF!</v>
      </c>
      <c r="P434" s="12" t="e">
        <f aca="false">#REF!+#REF!</f>
        <v>#REF!</v>
      </c>
      <c r="Q434" s="12" t="e">
        <f aca="false">#REF!+#REF!</f>
        <v>#REF!</v>
      </c>
      <c r="R434" s="12" t="e">
        <f aca="false">#REF!+#REF!</f>
        <v>#REF!</v>
      </c>
      <c r="S434" s="12" t="e">
        <f aca="false">#REF!+#REF!</f>
        <v>#REF!</v>
      </c>
      <c r="T434" s="12" t="e">
        <f aca="false">#REF!+#REF!</f>
        <v>#REF!</v>
      </c>
      <c r="U434" s="12" t="e">
        <f aca="false">#REF!+#REF!</f>
        <v>#REF!</v>
      </c>
      <c r="V434" s="12" t="e">
        <f aca="false">#REF!+#REF!</f>
        <v>#REF!</v>
      </c>
      <c r="W434" s="12" t="e">
        <f aca="false">#REF!+#REF!</f>
        <v>#REF!</v>
      </c>
      <c r="X434" s="12" t="e">
        <f aca="false">#REF!+#REF!</f>
        <v>#REF!</v>
      </c>
      <c r="Y434" s="12" t="e">
        <f aca="false">#REF!+#REF!</f>
        <v>#REF!</v>
      </c>
    </row>
    <row r="435" customFormat="false" ht="15.75" hidden="false" customHeight="false" outlineLevel="0" collapsed="false">
      <c r="A435" s="12" t="n">
        <v>18</v>
      </c>
      <c r="B435" s="12" t="e">
        <f aca="false">#REF!+#REF!</f>
        <v>#REF!</v>
      </c>
      <c r="C435" s="12" t="e">
        <f aca="false">#REF!+#REF!</f>
        <v>#REF!</v>
      </c>
      <c r="D435" s="12" t="e">
        <f aca="false">#REF!+#REF!</f>
        <v>#REF!</v>
      </c>
      <c r="E435" s="12" t="e">
        <f aca="false">#REF!+#REF!</f>
        <v>#REF!</v>
      </c>
      <c r="F435" s="12" t="e">
        <f aca="false">#REF!+#REF!</f>
        <v>#REF!</v>
      </c>
      <c r="G435" s="12" t="e">
        <f aca="false">#REF!+#REF!</f>
        <v>#REF!</v>
      </c>
      <c r="H435" s="12" t="e">
        <f aca="false">#REF!+#REF!</f>
        <v>#REF!</v>
      </c>
      <c r="I435" s="12" t="e">
        <f aca="false">#REF!+#REF!</f>
        <v>#REF!</v>
      </c>
      <c r="J435" s="12" t="e">
        <f aca="false">#REF!+#REF!</f>
        <v>#REF!</v>
      </c>
      <c r="K435" s="12" t="e">
        <f aca="false">#REF!+#REF!</f>
        <v>#REF!</v>
      </c>
      <c r="L435" s="12" t="e">
        <f aca="false">#REF!+#REF!</f>
        <v>#REF!</v>
      </c>
      <c r="M435" s="12" t="e">
        <f aca="false">#REF!+#REF!</f>
        <v>#REF!</v>
      </c>
      <c r="N435" s="12" t="e">
        <f aca="false">#REF!+#REF!</f>
        <v>#REF!</v>
      </c>
      <c r="O435" s="12" t="e">
        <f aca="false">#REF!+#REF!</f>
        <v>#REF!</v>
      </c>
      <c r="P435" s="12" t="e">
        <f aca="false">#REF!+#REF!</f>
        <v>#REF!</v>
      </c>
      <c r="Q435" s="12" t="e">
        <f aca="false">#REF!+#REF!</f>
        <v>#REF!</v>
      </c>
      <c r="R435" s="12" t="e">
        <f aca="false">#REF!+#REF!</f>
        <v>#REF!</v>
      </c>
      <c r="S435" s="12" t="e">
        <f aca="false">#REF!+#REF!</f>
        <v>#REF!</v>
      </c>
      <c r="T435" s="12" t="e">
        <f aca="false">#REF!+#REF!</f>
        <v>#REF!</v>
      </c>
      <c r="U435" s="12" t="e">
        <f aca="false">#REF!+#REF!</f>
        <v>#REF!</v>
      </c>
      <c r="V435" s="12" t="e">
        <f aca="false">#REF!+#REF!</f>
        <v>#REF!</v>
      </c>
      <c r="W435" s="12" t="e">
        <f aca="false">#REF!+#REF!</f>
        <v>#REF!</v>
      </c>
      <c r="X435" s="12" t="e">
        <f aca="false">#REF!+#REF!</f>
        <v>#REF!</v>
      </c>
      <c r="Y435" s="12" t="e">
        <f aca="false">#REF!+#REF!</f>
        <v>#REF!</v>
      </c>
    </row>
    <row r="436" customFormat="false" ht="15.75" hidden="false" customHeight="false" outlineLevel="0" collapsed="false">
      <c r="A436" s="12" t="n">
        <v>19</v>
      </c>
      <c r="B436" s="12" t="e">
        <f aca="false">#REF!+#REF!</f>
        <v>#REF!</v>
      </c>
      <c r="C436" s="12" t="e">
        <f aca="false">#REF!+#REF!</f>
        <v>#REF!</v>
      </c>
      <c r="D436" s="12" t="e">
        <f aca="false">#REF!+#REF!</f>
        <v>#REF!</v>
      </c>
      <c r="E436" s="12" t="e">
        <f aca="false">#REF!+#REF!</f>
        <v>#REF!</v>
      </c>
      <c r="F436" s="12" t="e">
        <f aca="false">#REF!+#REF!</f>
        <v>#REF!</v>
      </c>
      <c r="G436" s="12" t="e">
        <f aca="false">#REF!+#REF!</f>
        <v>#REF!</v>
      </c>
      <c r="H436" s="12" t="e">
        <f aca="false">#REF!+#REF!</f>
        <v>#REF!</v>
      </c>
      <c r="I436" s="12" t="e">
        <f aca="false">#REF!+#REF!</f>
        <v>#REF!</v>
      </c>
      <c r="J436" s="12" t="e">
        <f aca="false">#REF!+#REF!</f>
        <v>#REF!</v>
      </c>
      <c r="K436" s="12" t="e">
        <f aca="false">#REF!+#REF!</f>
        <v>#REF!</v>
      </c>
      <c r="L436" s="12" t="e">
        <f aca="false">#REF!+#REF!</f>
        <v>#REF!</v>
      </c>
      <c r="M436" s="12" t="e">
        <f aca="false">#REF!+#REF!</f>
        <v>#REF!</v>
      </c>
      <c r="N436" s="12" t="e">
        <f aca="false">#REF!+#REF!</f>
        <v>#REF!</v>
      </c>
      <c r="O436" s="12" t="e">
        <f aca="false">#REF!+#REF!</f>
        <v>#REF!</v>
      </c>
      <c r="P436" s="12" t="e">
        <f aca="false">#REF!+#REF!</f>
        <v>#REF!</v>
      </c>
      <c r="Q436" s="12" t="e">
        <f aca="false">#REF!+#REF!</f>
        <v>#REF!</v>
      </c>
      <c r="R436" s="12" t="e">
        <f aca="false">#REF!+#REF!</f>
        <v>#REF!</v>
      </c>
      <c r="S436" s="12" t="e">
        <f aca="false">#REF!+#REF!</f>
        <v>#REF!</v>
      </c>
      <c r="T436" s="12" t="e">
        <f aca="false">#REF!+#REF!</f>
        <v>#REF!</v>
      </c>
      <c r="U436" s="12" t="e">
        <f aca="false">#REF!+#REF!</f>
        <v>#REF!</v>
      </c>
      <c r="V436" s="12" t="e">
        <f aca="false">#REF!+#REF!</f>
        <v>#REF!</v>
      </c>
      <c r="W436" s="12" t="e">
        <f aca="false">#REF!+#REF!</f>
        <v>#REF!</v>
      </c>
      <c r="X436" s="12" t="e">
        <f aca="false">#REF!+#REF!</f>
        <v>#REF!</v>
      </c>
      <c r="Y436" s="12" t="e">
        <f aca="false">#REF!+#REF!</f>
        <v>#REF!</v>
      </c>
    </row>
    <row r="437" customFormat="false" ht="15.75" hidden="false" customHeight="false" outlineLevel="0" collapsed="false">
      <c r="A437" s="12" t="n">
        <v>20</v>
      </c>
      <c r="B437" s="12" t="e">
        <f aca="false">#REF!+#REF!</f>
        <v>#REF!</v>
      </c>
      <c r="C437" s="12" t="e">
        <f aca="false">#REF!+#REF!</f>
        <v>#REF!</v>
      </c>
      <c r="D437" s="12" t="e">
        <f aca="false">#REF!+#REF!</f>
        <v>#REF!</v>
      </c>
      <c r="E437" s="12" t="e">
        <f aca="false">#REF!+#REF!</f>
        <v>#REF!</v>
      </c>
      <c r="F437" s="12" t="e">
        <f aca="false">#REF!+#REF!</f>
        <v>#REF!</v>
      </c>
      <c r="G437" s="12" t="e">
        <f aca="false">#REF!+#REF!</f>
        <v>#REF!</v>
      </c>
      <c r="H437" s="12" t="e">
        <f aca="false">#REF!+#REF!</f>
        <v>#REF!</v>
      </c>
      <c r="I437" s="12" t="e">
        <f aca="false">#REF!+#REF!</f>
        <v>#REF!</v>
      </c>
      <c r="J437" s="12" t="e">
        <f aca="false">#REF!+#REF!</f>
        <v>#REF!</v>
      </c>
      <c r="K437" s="12" t="e">
        <f aca="false">#REF!+#REF!</f>
        <v>#REF!</v>
      </c>
      <c r="L437" s="12" t="e">
        <f aca="false">#REF!+#REF!</f>
        <v>#REF!</v>
      </c>
      <c r="M437" s="12" t="e">
        <f aca="false">#REF!+#REF!</f>
        <v>#REF!</v>
      </c>
      <c r="N437" s="12" t="e">
        <f aca="false">#REF!+#REF!</f>
        <v>#REF!</v>
      </c>
      <c r="O437" s="12" t="e">
        <f aca="false">#REF!+#REF!</f>
        <v>#REF!</v>
      </c>
      <c r="P437" s="12" t="e">
        <f aca="false">#REF!+#REF!</f>
        <v>#REF!</v>
      </c>
      <c r="Q437" s="12" t="e">
        <f aca="false">#REF!+#REF!</f>
        <v>#REF!</v>
      </c>
      <c r="R437" s="12" t="e">
        <f aca="false">#REF!+#REF!</f>
        <v>#REF!</v>
      </c>
      <c r="S437" s="12" t="e">
        <f aca="false">#REF!+#REF!</f>
        <v>#REF!</v>
      </c>
      <c r="T437" s="12" t="e">
        <f aca="false">#REF!+#REF!</f>
        <v>#REF!</v>
      </c>
      <c r="U437" s="12" t="e">
        <f aca="false">#REF!+#REF!</f>
        <v>#REF!</v>
      </c>
      <c r="V437" s="12" t="e">
        <f aca="false">#REF!+#REF!</f>
        <v>#REF!</v>
      </c>
      <c r="W437" s="12" t="e">
        <f aca="false">#REF!+#REF!</f>
        <v>#REF!</v>
      </c>
      <c r="X437" s="12" t="e">
        <f aca="false">#REF!+#REF!</f>
        <v>#REF!</v>
      </c>
      <c r="Y437" s="12" t="e">
        <f aca="false">#REF!+#REF!</f>
        <v>#REF!</v>
      </c>
    </row>
    <row r="438" customFormat="false" ht="15.75" hidden="false" customHeight="false" outlineLevel="0" collapsed="false">
      <c r="A438" s="12" t="n">
        <v>21</v>
      </c>
      <c r="B438" s="12" t="e">
        <f aca="false">#REF!+#REF!</f>
        <v>#REF!</v>
      </c>
      <c r="C438" s="12" t="e">
        <f aca="false">#REF!+#REF!</f>
        <v>#REF!</v>
      </c>
      <c r="D438" s="12" t="e">
        <f aca="false">#REF!+#REF!</f>
        <v>#REF!</v>
      </c>
      <c r="E438" s="12" t="e">
        <f aca="false">#REF!+#REF!</f>
        <v>#REF!</v>
      </c>
      <c r="F438" s="12" t="e">
        <f aca="false">#REF!+#REF!</f>
        <v>#REF!</v>
      </c>
      <c r="G438" s="12" t="e">
        <f aca="false">#REF!+#REF!</f>
        <v>#REF!</v>
      </c>
      <c r="H438" s="12" t="e">
        <f aca="false">#REF!+#REF!</f>
        <v>#REF!</v>
      </c>
      <c r="I438" s="12" t="e">
        <f aca="false">#REF!+#REF!</f>
        <v>#REF!</v>
      </c>
      <c r="J438" s="12" t="e">
        <f aca="false">#REF!+#REF!</f>
        <v>#REF!</v>
      </c>
      <c r="K438" s="12" t="e">
        <f aca="false">#REF!+#REF!</f>
        <v>#REF!</v>
      </c>
      <c r="L438" s="12" t="e">
        <f aca="false">#REF!+#REF!</f>
        <v>#REF!</v>
      </c>
      <c r="M438" s="12" t="e">
        <f aca="false">#REF!+#REF!</f>
        <v>#REF!</v>
      </c>
      <c r="N438" s="12" t="e">
        <f aca="false">#REF!+#REF!</f>
        <v>#REF!</v>
      </c>
      <c r="O438" s="12" t="e">
        <f aca="false">#REF!+#REF!</f>
        <v>#REF!</v>
      </c>
      <c r="P438" s="12" t="e">
        <f aca="false">#REF!+#REF!</f>
        <v>#REF!</v>
      </c>
      <c r="Q438" s="12" t="e">
        <f aca="false">#REF!+#REF!</f>
        <v>#REF!</v>
      </c>
      <c r="R438" s="12" t="e">
        <f aca="false">#REF!+#REF!</f>
        <v>#REF!</v>
      </c>
      <c r="S438" s="12" t="e">
        <f aca="false">#REF!+#REF!</f>
        <v>#REF!</v>
      </c>
      <c r="T438" s="12" t="e">
        <f aca="false">#REF!+#REF!</f>
        <v>#REF!</v>
      </c>
      <c r="U438" s="12" t="e">
        <f aca="false">#REF!+#REF!</f>
        <v>#REF!</v>
      </c>
      <c r="V438" s="12" t="e">
        <f aca="false">#REF!+#REF!</f>
        <v>#REF!</v>
      </c>
      <c r="W438" s="12" t="e">
        <f aca="false">#REF!+#REF!</f>
        <v>#REF!</v>
      </c>
      <c r="X438" s="12" t="e">
        <f aca="false">#REF!+#REF!</f>
        <v>#REF!</v>
      </c>
      <c r="Y438" s="12" t="e">
        <f aca="false">#REF!+#REF!</f>
        <v>#REF!</v>
      </c>
    </row>
    <row r="439" customFormat="false" ht="15.75" hidden="false" customHeight="false" outlineLevel="0" collapsed="false">
      <c r="A439" s="12" t="n">
        <v>22</v>
      </c>
      <c r="B439" s="12" t="e">
        <f aca="false">#REF!+#REF!</f>
        <v>#REF!</v>
      </c>
      <c r="C439" s="12" t="e">
        <f aca="false">#REF!+#REF!</f>
        <v>#REF!</v>
      </c>
      <c r="D439" s="12" t="e">
        <f aca="false">#REF!+#REF!</f>
        <v>#REF!</v>
      </c>
      <c r="E439" s="12" t="e">
        <f aca="false">#REF!+#REF!</f>
        <v>#REF!</v>
      </c>
      <c r="F439" s="12" t="e">
        <f aca="false">#REF!+#REF!</f>
        <v>#REF!</v>
      </c>
      <c r="G439" s="12" t="e">
        <f aca="false">#REF!+#REF!</f>
        <v>#REF!</v>
      </c>
      <c r="H439" s="12" t="e">
        <f aca="false">#REF!+#REF!</f>
        <v>#REF!</v>
      </c>
      <c r="I439" s="12" t="e">
        <f aca="false">#REF!+#REF!</f>
        <v>#REF!</v>
      </c>
      <c r="J439" s="12" t="e">
        <f aca="false">#REF!+#REF!</f>
        <v>#REF!</v>
      </c>
      <c r="K439" s="12" t="e">
        <f aca="false">#REF!+#REF!</f>
        <v>#REF!</v>
      </c>
      <c r="L439" s="12" t="e">
        <f aca="false">#REF!+#REF!</f>
        <v>#REF!</v>
      </c>
      <c r="M439" s="12" t="e">
        <f aca="false">#REF!+#REF!</f>
        <v>#REF!</v>
      </c>
      <c r="N439" s="12" t="e">
        <f aca="false">#REF!+#REF!</f>
        <v>#REF!</v>
      </c>
      <c r="O439" s="12" t="e">
        <f aca="false">#REF!+#REF!</f>
        <v>#REF!</v>
      </c>
      <c r="P439" s="12" t="e">
        <f aca="false">#REF!+#REF!</f>
        <v>#REF!</v>
      </c>
      <c r="Q439" s="12" t="e">
        <f aca="false">#REF!+#REF!</f>
        <v>#REF!</v>
      </c>
      <c r="R439" s="12" t="e">
        <f aca="false">#REF!+#REF!</f>
        <v>#REF!</v>
      </c>
      <c r="S439" s="12" t="e">
        <f aca="false">#REF!+#REF!</f>
        <v>#REF!</v>
      </c>
      <c r="T439" s="12" t="e">
        <f aca="false">#REF!+#REF!</f>
        <v>#REF!</v>
      </c>
      <c r="U439" s="12" t="e">
        <f aca="false">#REF!+#REF!</f>
        <v>#REF!</v>
      </c>
      <c r="V439" s="12" t="e">
        <f aca="false">#REF!+#REF!</f>
        <v>#REF!</v>
      </c>
      <c r="W439" s="12" t="e">
        <f aca="false">#REF!+#REF!</f>
        <v>#REF!</v>
      </c>
      <c r="X439" s="12" t="e">
        <f aca="false">#REF!+#REF!</f>
        <v>#REF!</v>
      </c>
      <c r="Y439" s="12" t="e">
        <f aca="false">#REF!+#REF!</f>
        <v>#REF!</v>
      </c>
    </row>
    <row r="440" customFormat="false" ht="15.75" hidden="false" customHeight="false" outlineLevel="0" collapsed="false">
      <c r="A440" s="12" t="n">
        <v>23</v>
      </c>
      <c r="B440" s="12" t="e">
        <f aca="false">#REF!+#REF!</f>
        <v>#REF!</v>
      </c>
      <c r="C440" s="12" t="e">
        <f aca="false">#REF!+#REF!</f>
        <v>#REF!</v>
      </c>
      <c r="D440" s="12" t="e">
        <f aca="false">#REF!+#REF!</f>
        <v>#REF!</v>
      </c>
      <c r="E440" s="12" t="e">
        <f aca="false">#REF!+#REF!</f>
        <v>#REF!</v>
      </c>
      <c r="F440" s="12" t="e">
        <f aca="false">#REF!+#REF!</f>
        <v>#REF!</v>
      </c>
      <c r="G440" s="12" t="e">
        <f aca="false">#REF!+#REF!</f>
        <v>#REF!</v>
      </c>
      <c r="H440" s="12" t="e">
        <f aca="false">#REF!+#REF!</f>
        <v>#REF!</v>
      </c>
      <c r="I440" s="12" t="e">
        <f aca="false">#REF!+#REF!</f>
        <v>#REF!</v>
      </c>
      <c r="J440" s="12" t="e">
        <f aca="false">#REF!+#REF!</f>
        <v>#REF!</v>
      </c>
      <c r="K440" s="12" t="e">
        <f aca="false">#REF!+#REF!</f>
        <v>#REF!</v>
      </c>
      <c r="L440" s="12" t="e">
        <f aca="false">#REF!+#REF!</f>
        <v>#REF!</v>
      </c>
      <c r="M440" s="12" t="e">
        <f aca="false">#REF!+#REF!</f>
        <v>#REF!</v>
      </c>
      <c r="N440" s="12" t="e">
        <f aca="false">#REF!+#REF!</f>
        <v>#REF!</v>
      </c>
      <c r="O440" s="12" t="e">
        <f aca="false">#REF!+#REF!</f>
        <v>#REF!</v>
      </c>
      <c r="P440" s="12" t="e">
        <f aca="false">#REF!+#REF!</f>
        <v>#REF!</v>
      </c>
      <c r="Q440" s="12" t="e">
        <f aca="false">#REF!+#REF!</f>
        <v>#REF!</v>
      </c>
      <c r="R440" s="12" t="e">
        <f aca="false">#REF!+#REF!</f>
        <v>#REF!</v>
      </c>
      <c r="S440" s="12" t="e">
        <f aca="false">#REF!+#REF!</f>
        <v>#REF!</v>
      </c>
      <c r="T440" s="12" t="e">
        <f aca="false">#REF!+#REF!</f>
        <v>#REF!</v>
      </c>
      <c r="U440" s="12" t="e">
        <f aca="false">#REF!+#REF!</f>
        <v>#REF!</v>
      </c>
      <c r="V440" s="12" t="e">
        <f aca="false">#REF!+#REF!</f>
        <v>#REF!</v>
      </c>
      <c r="W440" s="12" t="e">
        <f aca="false">#REF!+#REF!</f>
        <v>#REF!</v>
      </c>
      <c r="X440" s="12" t="e">
        <f aca="false">#REF!+#REF!</f>
        <v>#REF!</v>
      </c>
      <c r="Y440" s="12" t="e">
        <f aca="false">#REF!+#REF!</f>
        <v>#REF!</v>
      </c>
    </row>
    <row r="441" customFormat="false" ht="15.75" hidden="false" customHeight="false" outlineLevel="0" collapsed="false">
      <c r="A441" s="12" t="n">
        <v>24</v>
      </c>
      <c r="B441" s="12" t="e">
        <f aca="false">#REF!+#REF!</f>
        <v>#REF!</v>
      </c>
      <c r="C441" s="12" t="e">
        <f aca="false">#REF!+#REF!</f>
        <v>#REF!</v>
      </c>
      <c r="D441" s="12" t="e">
        <f aca="false">#REF!+#REF!</f>
        <v>#REF!</v>
      </c>
      <c r="E441" s="12" t="e">
        <f aca="false">#REF!+#REF!</f>
        <v>#REF!</v>
      </c>
      <c r="F441" s="12" t="e">
        <f aca="false">#REF!+#REF!</f>
        <v>#REF!</v>
      </c>
      <c r="G441" s="12" t="e">
        <f aca="false">#REF!+#REF!</f>
        <v>#REF!</v>
      </c>
      <c r="H441" s="12" t="e">
        <f aca="false">#REF!+#REF!</f>
        <v>#REF!</v>
      </c>
      <c r="I441" s="12" t="e">
        <f aca="false">#REF!+#REF!</f>
        <v>#REF!</v>
      </c>
      <c r="J441" s="12" t="e">
        <f aca="false">#REF!+#REF!</f>
        <v>#REF!</v>
      </c>
      <c r="K441" s="12" t="e">
        <f aca="false">#REF!+#REF!</f>
        <v>#REF!</v>
      </c>
      <c r="L441" s="12" t="e">
        <f aca="false">#REF!+#REF!</f>
        <v>#REF!</v>
      </c>
      <c r="M441" s="12" t="e">
        <f aca="false">#REF!+#REF!</f>
        <v>#REF!</v>
      </c>
      <c r="N441" s="12" t="e">
        <f aca="false">#REF!+#REF!</f>
        <v>#REF!</v>
      </c>
      <c r="O441" s="12" t="e">
        <f aca="false">#REF!+#REF!</f>
        <v>#REF!</v>
      </c>
      <c r="P441" s="12" t="e">
        <f aca="false">#REF!+#REF!</f>
        <v>#REF!</v>
      </c>
      <c r="Q441" s="12" t="e">
        <f aca="false">#REF!+#REF!</f>
        <v>#REF!</v>
      </c>
      <c r="R441" s="12" t="e">
        <f aca="false">#REF!+#REF!</f>
        <v>#REF!</v>
      </c>
      <c r="S441" s="12" t="e">
        <f aca="false">#REF!+#REF!</f>
        <v>#REF!</v>
      </c>
      <c r="T441" s="12" t="e">
        <f aca="false">#REF!+#REF!</f>
        <v>#REF!</v>
      </c>
      <c r="U441" s="12" t="e">
        <f aca="false">#REF!+#REF!</f>
        <v>#REF!</v>
      </c>
      <c r="V441" s="12" t="e">
        <f aca="false">#REF!+#REF!</f>
        <v>#REF!</v>
      </c>
      <c r="W441" s="12" t="e">
        <f aca="false">#REF!+#REF!</f>
        <v>#REF!</v>
      </c>
      <c r="X441" s="12" t="e">
        <f aca="false">#REF!+#REF!</f>
        <v>#REF!</v>
      </c>
      <c r="Y441" s="12" t="e">
        <f aca="false">#REF!+#REF!</f>
        <v>#REF!</v>
      </c>
    </row>
    <row r="442" customFormat="false" ht="15.75" hidden="false" customHeight="false" outlineLevel="0" collapsed="false">
      <c r="A442" s="12" t="n">
        <v>25</v>
      </c>
      <c r="B442" s="12" t="e">
        <f aca="false">#REF!+#REF!</f>
        <v>#REF!</v>
      </c>
      <c r="C442" s="12" t="e">
        <f aca="false">#REF!+#REF!</f>
        <v>#REF!</v>
      </c>
      <c r="D442" s="12" t="e">
        <f aca="false">#REF!+#REF!</f>
        <v>#REF!</v>
      </c>
      <c r="E442" s="12" t="e">
        <f aca="false">#REF!+#REF!</f>
        <v>#REF!</v>
      </c>
      <c r="F442" s="12" t="e">
        <f aca="false">#REF!+#REF!</f>
        <v>#REF!</v>
      </c>
      <c r="G442" s="12" t="e">
        <f aca="false">#REF!+#REF!</f>
        <v>#REF!</v>
      </c>
      <c r="H442" s="12" t="e">
        <f aca="false">#REF!+#REF!</f>
        <v>#REF!</v>
      </c>
      <c r="I442" s="12" t="e">
        <f aca="false">#REF!+#REF!</f>
        <v>#REF!</v>
      </c>
      <c r="J442" s="12" t="e">
        <f aca="false">#REF!+#REF!</f>
        <v>#REF!</v>
      </c>
      <c r="K442" s="12" t="e">
        <f aca="false">#REF!+#REF!</f>
        <v>#REF!</v>
      </c>
      <c r="L442" s="12" t="e">
        <f aca="false">#REF!+#REF!</f>
        <v>#REF!</v>
      </c>
      <c r="M442" s="12" t="e">
        <f aca="false">#REF!+#REF!</f>
        <v>#REF!</v>
      </c>
      <c r="N442" s="12" t="e">
        <f aca="false">#REF!+#REF!</f>
        <v>#REF!</v>
      </c>
      <c r="O442" s="12" t="e">
        <f aca="false">#REF!+#REF!</f>
        <v>#REF!</v>
      </c>
      <c r="P442" s="12" t="e">
        <f aca="false">#REF!+#REF!</f>
        <v>#REF!</v>
      </c>
      <c r="Q442" s="12" t="e">
        <f aca="false">#REF!+#REF!</f>
        <v>#REF!</v>
      </c>
      <c r="R442" s="12" t="e">
        <f aca="false">#REF!+#REF!</f>
        <v>#REF!</v>
      </c>
      <c r="S442" s="12" t="e">
        <f aca="false">#REF!+#REF!</f>
        <v>#REF!</v>
      </c>
      <c r="T442" s="12" t="e">
        <f aca="false">#REF!+#REF!</f>
        <v>#REF!</v>
      </c>
      <c r="U442" s="12" t="e">
        <f aca="false">#REF!+#REF!</f>
        <v>#REF!</v>
      </c>
      <c r="V442" s="12" t="e">
        <f aca="false">#REF!+#REF!</f>
        <v>#REF!</v>
      </c>
      <c r="W442" s="12" t="e">
        <f aca="false">#REF!+#REF!</f>
        <v>#REF!</v>
      </c>
      <c r="X442" s="12" t="e">
        <f aca="false">#REF!+#REF!</f>
        <v>#REF!</v>
      </c>
      <c r="Y442" s="12" t="e">
        <f aca="false">#REF!+#REF!</f>
        <v>#REF!</v>
      </c>
    </row>
    <row r="443" customFormat="false" ht="15.75" hidden="false" customHeight="false" outlineLevel="0" collapsed="false">
      <c r="A443" s="12" t="n">
        <v>26</v>
      </c>
      <c r="B443" s="12" t="e">
        <f aca="false">#REF!+#REF!</f>
        <v>#REF!</v>
      </c>
      <c r="C443" s="12" t="e">
        <f aca="false">#REF!+#REF!</f>
        <v>#REF!</v>
      </c>
      <c r="D443" s="12" t="e">
        <f aca="false">#REF!+#REF!</f>
        <v>#REF!</v>
      </c>
      <c r="E443" s="12" t="e">
        <f aca="false">#REF!+#REF!</f>
        <v>#REF!</v>
      </c>
      <c r="F443" s="12" t="e">
        <f aca="false">#REF!+#REF!</f>
        <v>#REF!</v>
      </c>
      <c r="G443" s="12" t="e">
        <f aca="false">#REF!+#REF!</f>
        <v>#REF!</v>
      </c>
      <c r="H443" s="12" t="e">
        <f aca="false">#REF!+#REF!</f>
        <v>#REF!</v>
      </c>
      <c r="I443" s="12" t="e">
        <f aca="false">#REF!+#REF!</f>
        <v>#REF!</v>
      </c>
      <c r="J443" s="12" t="e">
        <f aca="false">#REF!+#REF!</f>
        <v>#REF!</v>
      </c>
      <c r="K443" s="12" t="e">
        <f aca="false">#REF!+#REF!</f>
        <v>#REF!</v>
      </c>
      <c r="L443" s="12" t="e">
        <f aca="false">#REF!+#REF!</f>
        <v>#REF!</v>
      </c>
      <c r="M443" s="12" t="e">
        <f aca="false">#REF!+#REF!</f>
        <v>#REF!</v>
      </c>
      <c r="N443" s="12" t="e">
        <f aca="false">#REF!+#REF!</f>
        <v>#REF!</v>
      </c>
      <c r="O443" s="12" t="e">
        <f aca="false">#REF!+#REF!</f>
        <v>#REF!</v>
      </c>
      <c r="P443" s="12" t="e">
        <f aca="false">#REF!+#REF!</f>
        <v>#REF!</v>
      </c>
      <c r="Q443" s="12" t="e">
        <f aca="false">#REF!+#REF!</f>
        <v>#REF!</v>
      </c>
      <c r="R443" s="12" t="e">
        <f aca="false">#REF!+#REF!</f>
        <v>#REF!</v>
      </c>
      <c r="S443" s="12" t="e">
        <f aca="false">#REF!+#REF!</f>
        <v>#REF!</v>
      </c>
      <c r="T443" s="12" t="e">
        <f aca="false">#REF!+#REF!</f>
        <v>#REF!</v>
      </c>
      <c r="U443" s="12" t="e">
        <f aca="false">#REF!+#REF!</f>
        <v>#REF!</v>
      </c>
      <c r="V443" s="12" t="e">
        <f aca="false">#REF!+#REF!</f>
        <v>#REF!</v>
      </c>
      <c r="W443" s="12" t="e">
        <f aca="false">#REF!+#REF!</f>
        <v>#REF!</v>
      </c>
      <c r="X443" s="12" t="e">
        <f aca="false">#REF!+#REF!</f>
        <v>#REF!</v>
      </c>
      <c r="Y443" s="12" t="e">
        <f aca="false">#REF!+#REF!</f>
        <v>#REF!</v>
      </c>
    </row>
    <row r="444" customFormat="false" ht="15.75" hidden="false" customHeight="false" outlineLevel="0" collapsed="false">
      <c r="A444" s="12" t="n">
        <v>27</v>
      </c>
      <c r="B444" s="12" t="e">
        <f aca="false">#REF!+#REF!</f>
        <v>#REF!</v>
      </c>
      <c r="C444" s="12" t="e">
        <f aca="false">#REF!+#REF!</f>
        <v>#REF!</v>
      </c>
      <c r="D444" s="12" t="e">
        <f aca="false">#REF!+#REF!</f>
        <v>#REF!</v>
      </c>
      <c r="E444" s="12" t="e">
        <f aca="false">#REF!+#REF!</f>
        <v>#REF!</v>
      </c>
      <c r="F444" s="12" t="e">
        <f aca="false">#REF!+#REF!</f>
        <v>#REF!</v>
      </c>
      <c r="G444" s="12" t="e">
        <f aca="false">#REF!+#REF!</f>
        <v>#REF!</v>
      </c>
      <c r="H444" s="12" t="e">
        <f aca="false">#REF!+#REF!</f>
        <v>#REF!</v>
      </c>
      <c r="I444" s="12" t="e">
        <f aca="false">#REF!+#REF!</f>
        <v>#REF!</v>
      </c>
      <c r="J444" s="12" t="e">
        <f aca="false">#REF!+#REF!</f>
        <v>#REF!</v>
      </c>
      <c r="K444" s="12" t="e">
        <f aca="false">#REF!+#REF!</f>
        <v>#REF!</v>
      </c>
      <c r="L444" s="12" t="e">
        <f aca="false">#REF!+#REF!</f>
        <v>#REF!</v>
      </c>
      <c r="M444" s="12" t="e">
        <f aca="false">#REF!+#REF!</f>
        <v>#REF!</v>
      </c>
      <c r="N444" s="12" t="e">
        <f aca="false">#REF!+#REF!</f>
        <v>#REF!</v>
      </c>
      <c r="O444" s="12" t="e">
        <f aca="false">#REF!+#REF!</f>
        <v>#REF!</v>
      </c>
      <c r="P444" s="12" t="e">
        <f aca="false">#REF!+#REF!</f>
        <v>#REF!</v>
      </c>
      <c r="Q444" s="12" t="e">
        <f aca="false">#REF!+#REF!</f>
        <v>#REF!</v>
      </c>
      <c r="R444" s="12" t="e">
        <f aca="false">#REF!+#REF!</f>
        <v>#REF!</v>
      </c>
      <c r="S444" s="12" t="e">
        <f aca="false">#REF!+#REF!</f>
        <v>#REF!</v>
      </c>
      <c r="T444" s="12" t="e">
        <f aca="false">#REF!+#REF!</f>
        <v>#REF!</v>
      </c>
      <c r="U444" s="12" t="e">
        <f aca="false">#REF!+#REF!</f>
        <v>#REF!</v>
      </c>
      <c r="V444" s="12" t="e">
        <f aca="false">#REF!+#REF!</f>
        <v>#REF!</v>
      </c>
      <c r="W444" s="12" t="e">
        <f aca="false">#REF!+#REF!</f>
        <v>#REF!</v>
      </c>
      <c r="X444" s="12" t="e">
        <f aca="false">#REF!+#REF!</f>
        <v>#REF!</v>
      </c>
      <c r="Y444" s="12" t="e">
        <f aca="false">#REF!+#REF!</f>
        <v>#REF!</v>
      </c>
    </row>
    <row r="445" customFormat="false" ht="15.75" hidden="false" customHeight="false" outlineLevel="0" collapsed="false">
      <c r="A445" s="12" t="n">
        <v>28</v>
      </c>
      <c r="B445" s="12" t="e">
        <f aca="false">#REF!+#REF!</f>
        <v>#REF!</v>
      </c>
      <c r="C445" s="12" t="e">
        <f aca="false">#REF!+#REF!</f>
        <v>#REF!</v>
      </c>
      <c r="D445" s="12" t="e">
        <f aca="false">#REF!+#REF!</f>
        <v>#REF!</v>
      </c>
      <c r="E445" s="12" t="e">
        <f aca="false">#REF!+#REF!</f>
        <v>#REF!</v>
      </c>
      <c r="F445" s="12" t="e">
        <f aca="false">#REF!+#REF!</f>
        <v>#REF!</v>
      </c>
      <c r="G445" s="12" t="e">
        <f aca="false">#REF!+#REF!</f>
        <v>#REF!</v>
      </c>
      <c r="H445" s="12" t="e">
        <f aca="false">#REF!+#REF!</f>
        <v>#REF!</v>
      </c>
      <c r="I445" s="12" t="e">
        <f aca="false">#REF!+#REF!</f>
        <v>#REF!</v>
      </c>
      <c r="J445" s="12" t="e">
        <f aca="false">#REF!+#REF!</f>
        <v>#REF!</v>
      </c>
      <c r="K445" s="12" t="e">
        <f aca="false">#REF!+#REF!</f>
        <v>#REF!</v>
      </c>
      <c r="L445" s="12" t="e">
        <f aca="false">#REF!+#REF!</f>
        <v>#REF!</v>
      </c>
      <c r="M445" s="12" t="e">
        <f aca="false">#REF!+#REF!</f>
        <v>#REF!</v>
      </c>
      <c r="N445" s="12" t="e">
        <f aca="false">#REF!+#REF!</f>
        <v>#REF!</v>
      </c>
      <c r="O445" s="12" t="e">
        <f aca="false">#REF!+#REF!</f>
        <v>#REF!</v>
      </c>
      <c r="P445" s="12" t="e">
        <f aca="false">#REF!+#REF!</f>
        <v>#REF!</v>
      </c>
      <c r="Q445" s="12" t="e">
        <f aca="false">#REF!+#REF!</f>
        <v>#REF!</v>
      </c>
      <c r="R445" s="12" t="e">
        <f aca="false">#REF!+#REF!</f>
        <v>#REF!</v>
      </c>
      <c r="S445" s="12" t="e">
        <f aca="false">#REF!+#REF!</f>
        <v>#REF!</v>
      </c>
      <c r="T445" s="12" t="e">
        <f aca="false">#REF!+#REF!</f>
        <v>#REF!</v>
      </c>
      <c r="U445" s="12" t="e">
        <f aca="false">#REF!+#REF!</f>
        <v>#REF!</v>
      </c>
      <c r="V445" s="12" t="e">
        <f aca="false">#REF!+#REF!</f>
        <v>#REF!</v>
      </c>
      <c r="W445" s="12" t="e">
        <f aca="false">#REF!+#REF!</f>
        <v>#REF!</v>
      </c>
      <c r="X445" s="12" t="e">
        <f aca="false">#REF!+#REF!</f>
        <v>#REF!</v>
      </c>
      <c r="Y445" s="12" t="e">
        <f aca="false">#REF!+#REF!</f>
        <v>#REF!</v>
      </c>
    </row>
    <row r="446" customFormat="false" ht="15.75" hidden="false" customHeight="false" outlineLevel="0" collapsed="false">
      <c r="A446" s="12" t="n">
        <v>29</v>
      </c>
      <c r="B446" s="12" t="e">
        <f aca="false">#REF!+#REF!</f>
        <v>#REF!</v>
      </c>
      <c r="C446" s="12" t="e">
        <f aca="false">#REF!+#REF!</f>
        <v>#REF!</v>
      </c>
      <c r="D446" s="12" t="e">
        <f aca="false">#REF!+#REF!</f>
        <v>#REF!</v>
      </c>
      <c r="E446" s="12" t="e">
        <f aca="false">#REF!+#REF!</f>
        <v>#REF!</v>
      </c>
      <c r="F446" s="12" t="e">
        <f aca="false">#REF!+#REF!</f>
        <v>#REF!</v>
      </c>
      <c r="G446" s="12" t="e">
        <f aca="false">#REF!+#REF!</f>
        <v>#REF!</v>
      </c>
      <c r="H446" s="12" t="e">
        <f aca="false">#REF!+#REF!</f>
        <v>#REF!</v>
      </c>
      <c r="I446" s="12" t="e">
        <f aca="false">#REF!+#REF!</f>
        <v>#REF!</v>
      </c>
      <c r="J446" s="12" t="e">
        <f aca="false">#REF!+#REF!</f>
        <v>#REF!</v>
      </c>
      <c r="K446" s="12" t="e">
        <f aca="false">#REF!+#REF!</f>
        <v>#REF!</v>
      </c>
      <c r="L446" s="12" t="e">
        <f aca="false">#REF!+#REF!</f>
        <v>#REF!</v>
      </c>
      <c r="M446" s="12" t="e">
        <f aca="false">#REF!+#REF!</f>
        <v>#REF!</v>
      </c>
      <c r="N446" s="12" t="e">
        <f aca="false">#REF!+#REF!</f>
        <v>#REF!</v>
      </c>
      <c r="O446" s="12" t="e">
        <f aca="false">#REF!+#REF!</f>
        <v>#REF!</v>
      </c>
      <c r="P446" s="12" t="e">
        <f aca="false">#REF!+#REF!</f>
        <v>#REF!</v>
      </c>
      <c r="Q446" s="12" t="e">
        <f aca="false">#REF!+#REF!</f>
        <v>#REF!</v>
      </c>
      <c r="R446" s="12" t="e">
        <f aca="false">#REF!+#REF!</f>
        <v>#REF!</v>
      </c>
      <c r="S446" s="12" t="e">
        <f aca="false">#REF!+#REF!</f>
        <v>#REF!</v>
      </c>
      <c r="T446" s="12" t="e">
        <f aca="false">#REF!+#REF!</f>
        <v>#REF!</v>
      </c>
      <c r="U446" s="12" t="e">
        <f aca="false">#REF!+#REF!</f>
        <v>#REF!</v>
      </c>
      <c r="V446" s="12" t="e">
        <f aca="false">#REF!+#REF!</f>
        <v>#REF!</v>
      </c>
      <c r="W446" s="12" t="e">
        <f aca="false">#REF!+#REF!</f>
        <v>#REF!</v>
      </c>
      <c r="X446" s="12" t="e">
        <f aca="false">#REF!+#REF!</f>
        <v>#REF!</v>
      </c>
      <c r="Y446" s="12" t="e">
        <f aca="false">#REF!+#REF!</f>
        <v>#REF!</v>
      </c>
    </row>
    <row r="447" customFormat="false" ht="15.75" hidden="false" customHeight="false" outlineLevel="0" collapsed="false">
      <c r="A447" s="12" t="n">
        <v>30</v>
      </c>
      <c r="B447" s="12" t="e">
        <f aca="false">#REF!+#REF!</f>
        <v>#REF!</v>
      </c>
      <c r="C447" s="12" t="e">
        <f aca="false">#REF!+#REF!</f>
        <v>#REF!</v>
      </c>
      <c r="D447" s="12" t="e">
        <f aca="false">#REF!+#REF!</f>
        <v>#REF!</v>
      </c>
      <c r="E447" s="12" t="e">
        <f aca="false">#REF!+#REF!</f>
        <v>#REF!</v>
      </c>
      <c r="F447" s="12" t="e">
        <f aca="false">#REF!+#REF!</f>
        <v>#REF!</v>
      </c>
      <c r="G447" s="12" t="e">
        <f aca="false">#REF!+#REF!</f>
        <v>#REF!</v>
      </c>
      <c r="H447" s="12" t="e">
        <f aca="false">#REF!+#REF!</f>
        <v>#REF!</v>
      </c>
      <c r="I447" s="12" t="e">
        <f aca="false">#REF!+#REF!</f>
        <v>#REF!</v>
      </c>
      <c r="J447" s="12" t="e">
        <f aca="false">#REF!+#REF!</f>
        <v>#REF!</v>
      </c>
      <c r="K447" s="12" t="e">
        <f aca="false">#REF!+#REF!</f>
        <v>#REF!</v>
      </c>
      <c r="L447" s="12" t="e">
        <f aca="false">#REF!+#REF!</f>
        <v>#REF!</v>
      </c>
      <c r="M447" s="12" t="e">
        <f aca="false">#REF!+#REF!</f>
        <v>#REF!</v>
      </c>
      <c r="N447" s="12" t="e">
        <f aca="false">#REF!+#REF!</f>
        <v>#REF!</v>
      </c>
      <c r="O447" s="12" t="e">
        <f aca="false">#REF!+#REF!</f>
        <v>#REF!</v>
      </c>
      <c r="P447" s="12" t="e">
        <f aca="false">#REF!+#REF!</f>
        <v>#REF!</v>
      </c>
      <c r="Q447" s="12" t="e">
        <f aca="false">#REF!+#REF!</f>
        <v>#REF!</v>
      </c>
      <c r="R447" s="12" t="e">
        <f aca="false">#REF!+#REF!</f>
        <v>#REF!</v>
      </c>
      <c r="S447" s="12" t="e">
        <f aca="false">#REF!+#REF!</f>
        <v>#REF!</v>
      </c>
      <c r="T447" s="12" t="e">
        <f aca="false">#REF!+#REF!</f>
        <v>#REF!</v>
      </c>
      <c r="U447" s="12" t="e">
        <f aca="false">#REF!+#REF!</f>
        <v>#REF!</v>
      </c>
      <c r="V447" s="12" t="e">
        <f aca="false">#REF!+#REF!</f>
        <v>#REF!</v>
      </c>
      <c r="W447" s="12" t="e">
        <f aca="false">#REF!+#REF!</f>
        <v>#REF!</v>
      </c>
      <c r="X447" s="12" t="e">
        <f aca="false">#REF!+#REF!</f>
        <v>#REF!</v>
      </c>
      <c r="Y447" s="12" t="e">
        <f aca="false">#REF!+#REF!</f>
        <v>#REF!</v>
      </c>
    </row>
    <row r="448" customFormat="false" ht="15.75" hidden="true" customHeight="false" outlineLevel="0" collapsed="false">
      <c r="A448" s="12" t="n">
        <v>31</v>
      </c>
      <c r="B448" s="12" t="e">
        <f aca="false">#REF!+#REF!</f>
        <v>#REF!</v>
      </c>
      <c r="C448" s="12" t="e">
        <f aca="false">#REF!+#REF!</f>
        <v>#REF!</v>
      </c>
      <c r="D448" s="12" t="e">
        <f aca="false">#REF!+#REF!</f>
        <v>#REF!</v>
      </c>
      <c r="E448" s="12" t="e">
        <f aca="false">#REF!+#REF!</f>
        <v>#REF!</v>
      </c>
      <c r="F448" s="12" t="e">
        <f aca="false">#REF!+#REF!</f>
        <v>#REF!</v>
      </c>
      <c r="G448" s="12" t="e">
        <f aca="false">#REF!+#REF!</f>
        <v>#REF!</v>
      </c>
      <c r="H448" s="12" t="e">
        <f aca="false">#REF!+#REF!</f>
        <v>#REF!</v>
      </c>
      <c r="I448" s="12" t="e">
        <f aca="false">#REF!+#REF!</f>
        <v>#REF!</v>
      </c>
      <c r="J448" s="12" t="e">
        <f aca="false">#REF!+#REF!</f>
        <v>#REF!</v>
      </c>
      <c r="K448" s="12" t="e">
        <f aca="false">#REF!+#REF!</f>
        <v>#REF!</v>
      </c>
      <c r="L448" s="12" t="e">
        <f aca="false">#REF!+#REF!</f>
        <v>#REF!</v>
      </c>
      <c r="M448" s="12" t="e">
        <f aca="false">#REF!+#REF!</f>
        <v>#REF!</v>
      </c>
      <c r="N448" s="12" t="e">
        <f aca="false">#REF!+#REF!</f>
        <v>#REF!</v>
      </c>
      <c r="O448" s="12" t="e">
        <f aca="false">#REF!+#REF!</f>
        <v>#REF!</v>
      </c>
      <c r="P448" s="12" t="e">
        <f aca="false">#REF!+#REF!</f>
        <v>#REF!</v>
      </c>
      <c r="Q448" s="12" t="e">
        <f aca="false">#REF!+#REF!</f>
        <v>#REF!</v>
      </c>
      <c r="R448" s="12" t="e">
        <f aca="false">#REF!+#REF!</f>
        <v>#REF!</v>
      </c>
      <c r="S448" s="12" t="e">
        <f aca="false">#REF!+#REF!</f>
        <v>#REF!</v>
      </c>
      <c r="T448" s="12" t="e">
        <f aca="false">#REF!+#REF!</f>
        <v>#REF!</v>
      </c>
      <c r="U448" s="12" t="e">
        <f aca="false">#REF!+#REF!</f>
        <v>#REF!</v>
      </c>
      <c r="V448" s="12" t="e">
        <f aca="false">#REF!+#REF!</f>
        <v>#REF!</v>
      </c>
      <c r="W448" s="12" t="e">
        <f aca="false">#REF!+#REF!</f>
        <v>#REF!</v>
      </c>
      <c r="X448" s="12" t="e">
        <f aca="false">#REF!+#REF!</f>
        <v>#REF!</v>
      </c>
      <c r="Y448" s="12" t="e">
        <f aca="false">#REF!+#REF!</f>
        <v>#REF!</v>
      </c>
    </row>
    <row r="449" customFormat="false" ht="15.75" hidden="false" customHeight="false" outlineLevel="0" collapsed="false">
      <c r="A449" s="4"/>
    </row>
    <row r="450" customFormat="false" ht="15.75" hidden="false" customHeight="true" outlineLevel="0" collapsed="false">
      <c r="A450" s="10" t="s">
        <v>64</v>
      </c>
      <c r="B450" s="10" t="s">
        <v>91</v>
      </c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</row>
    <row r="451" s="38" customFormat="true" ht="25.5" hidden="false" customHeight="false" outlineLevel="0" collapsed="false">
      <c r="A451" s="10"/>
      <c r="B451" s="37" t="s">
        <v>66</v>
      </c>
      <c r="C451" s="37" t="s">
        <v>67</v>
      </c>
      <c r="D451" s="37" t="s">
        <v>68</v>
      </c>
      <c r="E451" s="37" t="s">
        <v>69</v>
      </c>
      <c r="F451" s="37" t="s">
        <v>70</v>
      </c>
      <c r="G451" s="37" t="s">
        <v>71</v>
      </c>
      <c r="H451" s="37" t="s">
        <v>72</v>
      </c>
      <c r="I451" s="37" t="s">
        <v>73</v>
      </c>
      <c r="J451" s="37" t="s">
        <v>74</v>
      </c>
      <c r="K451" s="37" t="s">
        <v>75</v>
      </c>
      <c r="L451" s="37" t="s">
        <v>76</v>
      </c>
      <c r="M451" s="37" t="s">
        <v>77</v>
      </c>
      <c r="N451" s="37" t="s">
        <v>78</v>
      </c>
      <c r="O451" s="37" t="s">
        <v>79</v>
      </c>
      <c r="P451" s="37" t="s">
        <v>80</v>
      </c>
      <c r="Q451" s="37" t="s">
        <v>81</v>
      </c>
      <c r="R451" s="37" t="s">
        <v>82</v>
      </c>
      <c r="S451" s="37" t="s">
        <v>83</v>
      </c>
      <c r="T451" s="37" t="s">
        <v>84</v>
      </c>
      <c r="U451" s="37" t="s">
        <v>85</v>
      </c>
      <c r="V451" s="37" t="s">
        <v>86</v>
      </c>
      <c r="W451" s="37" t="s">
        <v>87</v>
      </c>
      <c r="X451" s="37" t="s">
        <v>88</v>
      </c>
      <c r="Y451" s="37" t="s">
        <v>89</v>
      </c>
    </row>
    <row r="452" customFormat="false" ht="15.75" hidden="false" customHeight="false" outlineLevel="0" collapsed="false">
      <c r="A452" s="12" t="n">
        <v>1</v>
      </c>
      <c r="B452" s="12" t="e">
        <f aca="false">#REF!+#REF!</f>
        <v>#REF!</v>
      </c>
      <c r="C452" s="12" t="e">
        <f aca="false">#REF!+#REF!</f>
        <v>#REF!</v>
      </c>
      <c r="D452" s="12" t="e">
        <f aca="false">#REF!+#REF!</f>
        <v>#REF!</v>
      </c>
      <c r="E452" s="12" t="e">
        <f aca="false">#REF!+#REF!</f>
        <v>#REF!</v>
      </c>
      <c r="F452" s="12" t="e">
        <f aca="false">#REF!+#REF!</f>
        <v>#REF!</v>
      </c>
      <c r="G452" s="12" t="e">
        <f aca="false">#REF!+#REF!</f>
        <v>#REF!</v>
      </c>
      <c r="H452" s="12" t="e">
        <f aca="false">#REF!+#REF!</f>
        <v>#REF!</v>
      </c>
      <c r="I452" s="12" t="e">
        <f aca="false">#REF!+#REF!</f>
        <v>#REF!</v>
      </c>
      <c r="J452" s="12" t="e">
        <f aca="false">#REF!+#REF!</f>
        <v>#REF!</v>
      </c>
      <c r="K452" s="12" t="e">
        <f aca="false">#REF!+#REF!</f>
        <v>#REF!</v>
      </c>
      <c r="L452" s="12" t="e">
        <f aca="false">#REF!+#REF!</f>
        <v>#REF!</v>
      </c>
      <c r="M452" s="12" t="e">
        <f aca="false">#REF!+#REF!</f>
        <v>#REF!</v>
      </c>
      <c r="N452" s="12" t="e">
        <f aca="false">#REF!+#REF!</f>
        <v>#REF!</v>
      </c>
      <c r="O452" s="12" t="e">
        <f aca="false">#REF!+#REF!</f>
        <v>#REF!</v>
      </c>
      <c r="P452" s="12" t="e">
        <f aca="false">#REF!+#REF!</f>
        <v>#REF!</v>
      </c>
      <c r="Q452" s="12" t="e">
        <f aca="false">#REF!+#REF!</f>
        <v>#REF!</v>
      </c>
      <c r="R452" s="12" t="e">
        <f aca="false">#REF!+#REF!</f>
        <v>#REF!</v>
      </c>
      <c r="S452" s="12" t="e">
        <f aca="false">#REF!+#REF!</f>
        <v>#REF!</v>
      </c>
      <c r="T452" s="12" t="e">
        <f aca="false">#REF!+#REF!</f>
        <v>#REF!</v>
      </c>
      <c r="U452" s="12" t="e">
        <f aca="false">#REF!+#REF!</f>
        <v>#REF!</v>
      </c>
      <c r="V452" s="12" t="e">
        <f aca="false">#REF!+#REF!</f>
        <v>#REF!</v>
      </c>
      <c r="W452" s="12" t="e">
        <f aca="false">#REF!+#REF!</f>
        <v>#REF!</v>
      </c>
      <c r="X452" s="12" t="e">
        <f aca="false">#REF!+#REF!</f>
        <v>#REF!</v>
      </c>
      <c r="Y452" s="12" t="e">
        <f aca="false">#REF!+#REF!</f>
        <v>#REF!</v>
      </c>
    </row>
    <row r="453" customFormat="false" ht="15.75" hidden="false" customHeight="false" outlineLevel="0" collapsed="false">
      <c r="A453" s="12" t="n">
        <v>2</v>
      </c>
      <c r="B453" s="12" t="e">
        <f aca="false">#REF!+#REF!</f>
        <v>#REF!</v>
      </c>
      <c r="C453" s="12" t="e">
        <f aca="false">#REF!+#REF!</f>
        <v>#REF!</v>
      </c>
      <c r="D453" s="12" t="e">
        <f aca="false">#REF!+#REF!</f>
        <v>#REF!</v>
      </c>
      <c r="E453" s="12" t="e">
        <f aca="false">#REF!+#REF!</f>
        <v>#REF!</v>
      </c>
      <c r="F453" s="12" t="e">
        <f aca="false">#REF!+#REF!</f>
        <v>#REF!</v>
      </c>
      <c r="G453" s="12" t="e">
        <f aca="false">#REF!+#REF!</f>
        <v>#REF!</v>
      </c>
      <c r="H453" s="12" t="e">
        <f aca="false">#REF!+#REF!</f>
        <v>#REF!</v>
      </c>
      <c r="I453" s="12" t="e">
        <f aca="false">#REF!+#REF!</f>
        <v>#REF!</v>
      </c>
      <c r="J453" s="12" t="e">
        <f aca="false">#REF!+#REF!</f>
        <v>#REF!</v>
      </c>
      <c r="K453" s="12" t="e">
        <f aca="false">#REF!+#REF!</f>
        <v>#REF!</v>
      </c>
      <c r="L453" s="12" t="e">
        <f aca="false">#REF!+#REF!</f>
        <v>#REF!</v>
      </c>
      <c r="M453" s="12" t="e">
        <f aca="false">#REF!+#REF!</f>
        <v>#REF!</v>
      </c>
      <c r="N453" s="12" t="e">
        <f aca="false">#REF!+#REF!</f>
        <v>#REF!</v>
      </c>
      <c r="O453" s="12" t="e">
        <f aca="false">#REF!+#REF!</f>
        <v>#REF!</v>
      </c>
      <c r="P453" s="12" t="e">
        <f aca="false">#REF!+#REF!</f>
        <v>#REF!</v>
      </c>
      <c r="Q453" s="12" t="e">
        <f aca="false">#REF!+#REF!</f>
        <v>#REF!</v>
      </c>
      <c r="R453" s="12" t="e">
        <f aca="false">#REF!+#REF!</f>
        <v>#REF!</v>
      </c>
      <c r="S453" s="12" t="e">
        <f aca="false">#REF!+#REF!</f>
        <v>#REF!</v>
      </c>
      <c r="T453" s="12" t="e">
        <f aca="false">#REF!+#REF!</f>
        <v>#REF!</v>
      </c>
      <c r="U453" s="12" t="e">
        <f aca="false">#REF!+#REF!</f>
        <v>#REF!</v>
      </c>
      <c r="V453" s="12" t="e">
        <f aca="false">#REF!+#REF!</f>
        <v>#REF!</v>
      </c>
      <c r="W453" s="12" t="e">
        <f aca="false">#REF!+#REF!</f>
        <v>#REF!</v>
      </c>
      <c r="X453" s="12" t="e">
        <f aca="false">#REF!+#REF!</f>
        <v>#REF!</v>
      </c>
      <c r="Y453" s="12" t="e">
        <f aca="false">#REF!+#REF!</f>
        <v>#REF!</v>
      </c>
    </row>
    <row r="454" customFormat="false" ht="15.75" hidden="false" customHeight="false" outlineLevel="0" collapsed="false">
      <c r="A454" s="12" t="n">
        <v>3</v>
      </c>
      <c r="B454" s="12" t="e">
        <f aca="false">#REF!+#REF!</f>
        <v>#REF!</v>
      </c>
      <c r="C454" s="12" t="e">
        <f aca="false">#REF!+#REF!</f>
        <v>#REF!</v>
      </c>
      <c r="D454" s="12" t="e">
        <f aca="false">#REF!+#REF!</f>
        <v>#REF!</v>
      </c>
      <c r="E454" s="12" t="e">
        <f aca="false">#REF!+#REF!</f>
        <v>#REF!</v>
      </c>
      <c r="F454" s="12" t="e">
        <f aca="false">#REF!+#REF!</f>
        <v>#REF!</v>
      </c>
      <c r="G454" s="12" t="e">
        <f aca="false">#REF!+#REF!</f>
        <v>#REF!</v>
      </c>
      <c r="H454" s="12" t="e">
        <f aca="false">#REF!+#REF!</f>
        <v>#REF!</v>
      </c>
      <c r="I454" s="12" t="e">
        <f aca="false">#REF!+#REF!</f>
        <v>#REF!</v>
      </c>
      <c r="J454" s="12" t="e">
        <f aca="false">#REF!+#REF!</f>
        <v>#REF!</v>
      </c>
      <c r="K454" s="12" t="e">
        <f aca="false">#REF!+#REF!</f>
        <v>#REF!</v>
      </c>
      <c r="L454" s="12" t="e">
        <f aca="false">#REF!+#REF!</f>
        <v>#REF!</v>
      </c>
      <c r="M454" s="12" t="e">
        <f aca="false">#REF!+#REF!</f>
        <v>#REF!</v>
      </c>
      <c r="N454" s="12" t="e">
        <f aca="false">#REF!+#REF!</f>
        <v>#REF!</v>
      </c>
      <c r="O454" s="12" t="e">
        <f aca="false">#REF!+#REF!</f>
        <v>#REF!</v>
      </c>
      <c r="P454" s="12" t="e">
        <f aca="false">#REF!+#REF!</f>
        <v>#REF!</v>
      </c>
      <c r="Q454" s="12" t="e">
        <f aca="false">#REF!+#REF!</f>
        <v>#REF!</v>
      </c>
      <c r="R454" s="12" t="e">
        <f aca="false">#REF!+#REF!</f>
        <v>#REF!</v>
      </c>
      <c r="S454" s="12" t="e">
        <f aca="false">#REF!+#REF!</f>
        <v>#REF!</v>
      </c>
      <c r="T454" s="12" t="e">
        <f aca="false">#REF!+#REF!</f>
        <v>#REF!</v>
      </c>
      <c r="U454" s="12" t="e">
        <f aca="false">#REF!+#REF!</f>
        <v>#REF!</v>
      </c>
      <c r="V454" s="12" t="e">
        <f aca="false">#REF!+#REF!</f>
        <v>#REF!</v>
      </c>
      <c r="W454" s="12" t="e">
        <f aca="false">#REF!+#REF!</f>
        <v>#REF!</v>
      </c>
      <c r="X454" s="12" t="e">
        <f aca="false">#REF!+#REF!</f>
        <v>#REF!</v>
      </c>
      <c r="Y454" s="12" t="e">
        <f aca="false">#REF!+#REF!</f>
        <v>#REF!</v>
      </c>
    </row>
    <row r="455" customFormat="false" ht="15.75" hidden="false" customHeight="false" outlineLevel="0" collapsed="false">
      <c r="A455" s="12" t="n">
        <v>4</v>
      </c>
      <c r="B455" s="12" t="e">
        <f aca="false">#REF!+#REF!</f>
        <v>#REF!</v>
      </c>
      <c r="C455" s="12" t="e">
        <f aca="false">#REF!+#REF!</f>
        <v>#REF!</v>
      </c>
      <c r="D455" s="12" t="e">
        <f aca="false">#REF!+#REF!</f>
        <v>#REF!</v>
      </c>
      <c r="E455" s="12" t="e">
        <f aca="false">#REF!+#REF!</f>
        <v>#REF!</v>
      </c>
      <c r="F455" s="12" t="e">
        <f aca="false">#REF!+#REF!</f>
        <v>#REF!</v>
      </c>
      <c r="G455" s="12" t="e">
        <f aca="false">#REF!+#REF!</f>
        <v>#REF!</v>
      </c>
      <c r="H455" s="12" t="e">
        <f aca="false">#REF!+#REF!</f>
        <v>#REF!</v>
      </c>
      <c r="I455" s="12" t="e">
        <f aca="false">#REF!+#REF!</f>
        <v>#REF!</v>
      </c>
      <c r="J455" s="12" t="e">
        <f aca="false">#REF!+#REF!</f>
        <v>#REF!</v>
      </c>
      <c r="K455" s="12" t="e">
        <f aca="false">#REF!+#REF!</f>
        <v>#REF!</v>
      </c>
      <c r="L455" s="12" t="e">
        <f aca="false">#REF!+#REF!</f>
        <v>#REF!</v>
      </c>
      <c r="M455" s="12" t="e">
        <f aca="false">#REF!+#REF!</f>
        <v>#REF!</v>
      </c>
      <c r="N455" s="12" t="e">
        <f aca="false">#REF!+#REF!</f>
        <v>#REF!</v>
      </c>
      <c r="O455" s="12" t="e">
        <f aca="false">#REF!+#REF!</f>
        <v>#REF!</v>
      </c>
      <c r="P455" s="12" t="e">
        <f aca="false">#REF!+#REF!</f>
        <v>#REF!</v>
      </c>
      <c r="Q455" s="12" t="e">
        <f aca="false">#REF!+#REF!</f>
        <v>#REF!</v>
      </c>
      <c r="R455" s="12" t="e">
        <f aca="false">#REF!+#REF!</f>
        <v>#REF!</v>
      </c>
      <c r="S455" s="12" t="e">
        <f aca="false">#REF!+#REF!</f>
        <v>#REF!</v>
      </c>
      <c r="T455" s="12" t="e">
        <f aca="false">#REF!+#REF!</f>
        <v>#REF!</v>
      </c>
      <c r="U455" s="12" t="e">
        <f aca="false">#REF!+#REF!</f>
        <v>#REF!</v>
      </c>
      <c r="V455" s="12" t="e">
        <f aca="false">#REF!+#REF!</f>
        <v>#REF!</v>
      </c>
      <c r="W455" s="12" t="e">
        <f aca="false">#REF!+#REF!</f>
        <v>#REF!</v>
      </c>
      <c r="X455" s="12" t="e">
        <f aca="false">#REF!+#REF!</f>
        <v>#REF!</v>
      </c>
      <c r="Y455" s="12" t="e">
        <f aca="false">#REF!+#REF!</f>
        <v>#REF!</v>
      </c>
    </row>
    <row r="456" customFormat="false" ht="15.75" hidden="false" customHeight="false" outlineLevel="0" collapsed="false">
      <c r="A456" s="12" t="n">
        <v>5</v>
      </c>
      <c r="B456" s="12" t="e">
        <f aca="false">#REF!+#REF!</f>
        <v>#REF!</v>
      </c>
      <c r="C456" s="12" t="e">
        <f aca="false">#REF!+#REF!</f>
        <v>#REF!</v>
      </c>
      <c r="D456" s="12" t="e">
        <f aca="false">#REF!+#REF!</f>
        <v>#REF!</v>
      </c>
      <c r="E456" s="12" t="e">
        <f aca="false">#REF!+#REF!</f>
        <v>#REF!</v>
      </c>
      <c r="F456" s="12" t="e">
        <f aca="false">#REF!+#REF!</f>
        <v>#REF!</v>
      </c>
      <c r="G456" s="12" t="e">
        <f aca="false">#REF!+#REF!</f>
        <v>#REF!</v>
      </c>
      <c r="H456" s="12" t="e">
        <f aca="false">#REF!+#REF!</f>
        <v>#REF!</v>
      </c>
      <c r="I456" s="12" t="e">
        <f aca="false">#REF!+#REF!</f>
        <v>#REF!</v>
      </c>
      <c r="J456" s="12" t="e">
        <f aca="false">#REF!+#REF!</f>
        <v>#REF!</v>
      </c>
      <c r="K456" s="12" t="e">
        <f aca="false">#REF!+#REF!</f>
        <v>#REF!</v>
      </c>
      <c r="L456" s="12" t="e">
        <f aca="false">#REF!+#REF!</f>
        <v>#REF!</v>
      </c>
      <c r="M456" s="12" t="e">
        <f aca="false">#REF!+#REF!</f>
        <v>#REF!</v>
      </c>
      <c r="N456" s="12" t="e">
        <f aca="false">#REF!+#REF!</f>
        <v>#REF!</v>
      </c>
      <c r="O456" s="12" t="e">
        <f aca="false">#REF!+#REF!</f>
        <v>#REF!</v>
      </c>
      <c r="P456" s="12" t="e">
        <f aca="false">#REF!+#REF!</f>
        <v>#REF!</v>
      </c>
      <c r="Q456" s="12" t="e">
        <f aca="false">#REF!+#REF!</f>
        <v>#REF!</v>
      </c>
      <c r="R456" s="12" t="e">
        <f aca="false">#REF!+#REF!</f>
        <v>#REF!</v>
      </c>
      <c r="S456" s="12" t="e">
        <f aca="false">#REF!+#REF!</f>
        <v>#REF!</v>
      </c>
      <c r="T456" s="12" t="e">
        <f aca="false">#REF!+#REF!</f>
        <v>#REF!</v>
      </c>
      <c r="U456" s="12" t="e">
        <f aca="false">#REF!+#REF!</f>
        <v>#REF!</v>
      </c>
      <c r="V456" s="12" t="e">
        <f aca="false">#REF!+#REF!</f>
        <v>#REF!</v>
      </c>
      <c r="W456" s="12" t="e">
        <f aca="false">#REF!+#REF!</f>
        <v>#REF!</v>
      </c>
      <c r="X456" s="12" t="e">
        <f aca="false">#REF!+#REF!</f>
        <v>#REF!</v>
      </c>
      <c r="Y456" s="12" t="e">
        <f aca="false">#REF!+#REF!</f>
        <v>#REF!</v>
      </c>
    </row>
    <row r="457" customFormat="false" ht="15.75" hidden="false" customHeight="false" outlineLevel="0" collapsed="false">
      <c r="A457" s="12" t="n">
        <v>6</v>
      </c>
      <c r="B457" s="12" t="e">
        <f aca="false">#REF!+#REF!</f>
        <v>#REF!</v>
      </c>
      <c r="C457" s="12" t="e">
        <f aca="false">#REF!+#REF!</f>
        <v>#REF!</v>
      </c>
      <c r="D457" s="12" t="e">
        <f aca="false">#REF!+#REF!</f>
        <v>#REF!</v>
      </c>
      <c r="E457" s="12" t="e">
        <f aca="false">#REF!+#REF!</f>
        <v>#REF!</v>
      </c>
      <c r="F457" s="12" t="e">
        <f aca="false">#REF!+#REF!</f>
        <v>#REF!</v>
      </c>
      <c r="G457" s="12" t="e">
        <f aca="false">#REF!+#REF!</f>
        <v>#REF!</v>
      </c>
      <c r="H457" s="12" t="e">
        <f aca="false">#REF!+#REF!</f>
        <v>#REF!</v>
      </c>
      <c r="I457" s="12" t="e">
        <f aca="false">#REF!+#REF!</f>
        <v>#REF!</v>
      </c>
      <c r="J457" s="12" t="e">
        <f aca="false">#REF!+#REF!</f>
        <v>#REF!</v>
      </c>
      <c r="K457" s="12" t="e">
        <f aca="false">#REF!+#REF!</f>
        <v>#REF!</v>
      </c>
      <c r="L457" s="12" t="e">
        <f aca="false">#REF!+#REF!</f>
        <v>#REF!</v>
      </c>
      <c r="M457" s="12" t="e">
        <f aca="false">#REF!+#REF!</f>
        <v>#REF!</v>
      </c>
      <c r="N457" s="12" t="e">
        <f aca="false">#REF!+#REF!</f>
        <v>#REF!</v>
      </c>
      <c r="O457" s="12" t="e">
        <f aca="false">#REF!+#REF!</f>
        <v>#REF!</v>
      </c>
      <c r="P457" s="12" t="e">
        <f aca="false">#REF!+#REF!</f>
        <v>#REF!</v>
      </c>
      <c r="Q457" s="12" t="e">
        <f aca="false">#REF!+#REF!</f>
        <v>#REF!</v>
      </c>
      <c r="R457" s="12" t="e">
        <f aca="false">#REF!+#REF!</f>
        <v>#REF!</v>
      </c>
      <c r="S457" s="12" t="e">
        <f aca="false">#REF!+#REF!</f>
        <v>#REF!</v>
      </c>
      <c r="T457" s="12" t="e">
        <f aca="false">#REF!+#REF!</f>
        <v>#REF!</v>
      </c>
      <c r="U457" s="12" t="e">
        <f aca="false">#REF!+#REF!</f>
        <v>#REF!</v>
      </c>
      <c r="V457" s="12" t="e">
        <f aca="false">#REF!+#REF!</f>
        <v>#REF!</v>
      </c>
      <c r="W457" s="12" t="e">
        <f aca="false">#REF!+#REF!</f>
        <v>#REF!</v>
      </c>
      <c r="X457" s="12" t="e">
        <f aca="false">#REF!+#REF!</f>
        <v>#REF!</v>
      </c>
      <c r="Y457" s="12" t="e">
        <f aca="false">#REF!+#REF!</f>
        <v>#REF!</v>
      </c>
    </row>
    <row r="458" customFormat="false" ht="15.75" hidden="false" customHeight="false" outlineLevel="0" collapsed="false">
      <c r="A458" s="12" t="n">
        <v>7</v>
      </c>
      <c r="B458" s="12" t="e">
        <f aca="false">#REF!+#REF!</f>
        <v>#REF!</v>
      </c>
      <c r="C458" s="12" t="e">
        <f aca="false">#REF!+#REF!</f>
        <v>#REF!</v>
      </c>
      <c r="D458" s="12" t="e">
        <f aca="false">#REF!+#REF!</f>
        <v>#REF!</v>
      </c>
      <c r="E458" s="12" t="e">
        <f aca="false">#REF!+#REF!</f>
        <v>#REF!</v>
      </c>
      <c r="F458" s="12" t="e">
        <f aca="false">#REF!+#REF!</f>
        <v>#REF!</v>
      </c>
      <c r="G458" s="12" t="e">
        <f aca="false">#REF!+#REF!</f>
        <v>#REF!</v>
      </c>
      <c r="H458" s="12" t="e">
        <f aca="false">#REF!+#REF!</f>
        <v>#REF!</v>
      </c>
      <c r="I458" s="12" t="e">
        <f aca="false">#REF!+#REF!</f>
        <v>#REF!</v>
      </c>
      <c r="J458" s="12" t="e">
        <f aca="false">#REF!+#REF!</f>
        <v>#REF!</v>
      </c>
      <c r="K458" s="12" t="e">
        <f aca="false">#REF!+#REF!</f>
        <v>#REF!</v>
      </c>
      <c r="L458" s="12" t="e">
        <f aca="false">#REF!+#REF!</f>
        <v>#REF!</v>
      </c>
      <c r="M458" s="12" t="e">
        <f aca="false">#REF!+#REF!</f>
        <v>#REF!</v>
      </c>
      <c r="N458" s="12" t="e">
        <f aca="false">#REF!+#REF!</f>
        <v>#REF!</v>
      </c>
      <c r="O458" s="12" t="e">
        <f aca="false">#REF!+#REF!</f>
        <v>#REF!</v>
      </c>
      <c r="P458" s="12" t="e">
        <f aca="false">#REF!+#REF!</f>
        <v>#REF!</v>
      </c>
      <c r="Q458" s="12" t="e">
        <f aca="false">#REF!+#REF!</f>
        <v>#REF!</v>
      </c>
      <c r="R458" s="12" t="e">
        <f aca="false">#REF!+#REF!</f>
        <v>#REF!</v>
      </c>
      <c r="S458" s="12" t="e">
        <f aca="false">#REF!+#REF!</f>
        <v>#REF!</v>
      </c>
      <c r="T458" s="12" t="e">
        <f aca="false">#REF!+#REF!</f>
        <v>#REF!</v>
      </c>
      <c r="U458" s="12" t="e">
        <f aca="false">#REF!+#REF!</f>
        <v>#REF!</v>
      </c>
      <c r="V458" s="12" t="e">
        <f aca="false">#REF!+#REF!</f>
        <v>#REF!</v>
      </c>
      <c r="W458" s="12" t="e">
        <f aca="false">#REF!+#REF!</f>
        <v>#REF!</v>
      </c>
      <c r="X458" s="12" t="e">
        <f aca="false">#REF!+#REF!</f>
        <v>#REF!</v>
      </c>
      <c r="Y458" s="12" t="e">
        <f aca="false">#REF!+#REF!</f>
        <v>#REF!</v>
      </c>
    </row>
    <row r="459" customFormat="false" ht="15.75" hidden="false" customHeight="false" outlineLevel="0" collapsed="false">
      <c r="A459" s="12" t="n">
        <v>8</v>
      </c>
      <c r="B459" s="12" t="e">
        <f aca="false">#REF!+#REF!</f>
        <v>#REF!</v>
      </c>
      <c r="C459" s="12" t="e">
        <f aca="false">#REF!+#REF!</f>
        <v>#REF!</v>
      </c>
      <c r="D459" s="12" t="e">
        <f aca="false">#REF!+#REF!</f>
        <v>#REF!</v>
      </c>
      <c r="E459" s="12" t="e">
        <f aca="false">#REF!+#REF!</f>
        <v>#REF!</v>
      </c>
      <c r="F459" s="12" t="e">
        <f aca="false">#REF!+#REF!</f>
        <v>#REF!</v>
      </c>
      <c r="G459" s="12" t="e">
        <f aca="false">#REF!+#REF!</f>
        <v>#REF!</v>
      </c>
      <c r="H459" s="12" t="e">
        <f aca="false">#REF!+#REF!</f>
        <v>#REF!</v>
      </c>
      <c r="I459" s="12" t="e">
        <f aca="false">#REF!+#REF!</f>
        <v>#REF!</v>
      </c>
      <c r="J459" s="12" t="e">
        <f aca="false">#REF!+#REF!</f>
        <v>#REF!</v>
      </c>
      <c r="K459" s="12" t="e">
        <f aca="false">#REF!+#REF!</f>
        <v>#REF!</v>
      </c>
      <c r="L459" s="12" t="e">
        <f aca="false">#REF!+#REF!</f>
        <v>#REF!</v>
      </c>
      <c r="M459" s="12" t="e">
        <f aca="false">#REF!+#REF!</f>
        <v>#REF!</v>
      </c>
      <c r="N459" s="12" t="e">
        <f aca="false">#REF!+#REF!</f>
        <v>#REF!</v>
      </c>
      <c r="O459" s="12" t="e">
        <f aca="false">#REF!+#REF!</f>
        <v>#REF!</v>
      </c>
      <c r="P459" s="12" t="e">
        <f aca="false">#REF!+#REF!</f>
        <v>#REF!</v>
      </c>
      <c r="Q459" s="12" t="e">
        <f aca="false">#REF!+#REF!</f>
        <v>#REF!</v>
      </c>
      <c r="R459" s="12" t="e">
        <f aca="false">#REF!+#REF!</f>
        <v>#REF!</v>
      </c>
      <c r="S459" s="12" t="e">
        <f aca="false">#REF!+#REF!</f>
        <v>#REF!</v>
      </c>
      <c r="T459" s="12" t="e">
        <f aca="false">#REF!+#REF!</f>
        <v>#REF!</v>
      </c>
      <c r="U459" s="12" t="e">
        <f aca="false">#REF!+#REF!</f>
        <v>#REF!</v>
      </c>
      <c r="V459" s="12" t="e">
        <f aca="false">#REF!+#REF!</f>
        <v>#REF!</v>
      </c>
      <c r="W459" s="12" t="e">
        <f aca="false">#REF!+#REF!</f>
        <v>#REF!</v>
      </c>
      <c r="X459" s="12" t="e">
        <f aca="false">#REF!+#REF!</f>
        <v>#REF!</v>
      </c>
      <c r="Y459" s="12" t="e">
        <f aca="false">#REF!+#REF!</f>
        <v>#REF!</v>
      </c>
    </row>
    <row r="460" customFormat="false" ht="15.75" hidden="false" customHeight="false" outlineLevel="0" collapsed="false">
      <c r="A460" s="12" t="n">
        <v>9</v>
      </c>
      <c r="B460" s="12" t="e">
        <f aca="false">#REF!+#REF!</f>
        <v>#REF!</v>
      </c>
      <c r="C460" s="12" t="e">
        <f aca="false">#REF!+#REF!</f>
        <v>#REF!</v>
      </c>
      <c r="D460" s="12" t="e">
        <f aca="false">#REF!+#REF!</f>
        <v>#REF!</v>
      </c>
      <c r="E460" s="12" t="e">
        <f aca="false">#REF!+#REF!</f>
        <v>#REF!</v>
      </c>
      <c r="F460" s="12" t="e">
        <f aca="false">#REF!+#REF!</f>
        <v>#REF!</v>
      </c>
      <c r="G460" s="12" t="e">
        <f aca="false">#REF!+#REF!</f>
        <v>#REF!</v>
      </c>
      <c r="H460" s="12" t="e">
        <f aca="false">#REF!+#REF!</f>
        <v>#REF!</v>
      </c>
      <c r="I460" s="12" t="e">
        <f aca="false">#REF!+#REF!</f>
        <v>#REF!</v>
      </c>
      <c r="J460" s="12" t="e">
        <f aca="false">#REF!+#REF!</f>
        <v>#REF!</v>
      </c>
      <c r="K460" s="12" t="e">
        <f aca="false">#REF!+#REF!</f>
        <v>#REF!</v>
      </c>
      <c r="L460" s="12" t="e">
        <f aca="false">#REF!+#REF!</f>
        <v>#REF!</v>
      </c>
      <c r="M460" s="12" t="e">
        <f aca="false">#REF!+#REF!</f>
        <v>#REF!</v>
      </c>
      <c r="N460" s="12" t="e">
        <f aca="false">#REF!+#REF!</f>
        <v>#REF!</v>
      </c>
      <c r="O460" s="12" t="e">
        <f aca="false">#REF!+#REF!</f>
        <v>#REF!</v>
      </c>
      <c r="P460" s="12" t="e">
        <f aca="false">#REF!+#REF!</f>
        <v>#REF!</v>
      </c>
      <c r="Q460" s="12" t="e">
        <f aca="false">#REF!+#REF!</f>
        <v>#REF!</v>
      </c>
      <c r="R460" s="12" t="e">
        <f aca="false">#REF!+#REF!</f>
        <v>#REF!</v>
      </c>
      <c r="S460" s="12" t="e">
        <f aca="false">#REF!+#REF!</f>
        <v>#REF!</v>
      </c>
      <c r="T460" s="12" t="e">
        <f aca="false">#REF!+#REF!</f>
        <v>#REF!</v>
      </c>
      <c r="U460" s="12" t="e">
        <f aca="false">#REF!+#REF!</f>
        <v>#REF!</v>
      </c>
      <c r="V460" s="12" t="e">
        <f aca="false">#REF!+#REF!</f>
        <v>#REF!</v>
      </c>
      <c r="W460" s="12" t="e">
        <f aca="false">#REF!+#REF!</f>
        <v>#REF!</v>
      </c>
      <c r="X460" s="12" t="e">
        <f aca="false">#REF!+#REF!</f>
        <v>#REF!</v>
      </c>
      <c r="Y460" s="12" t="e">
        <f aca="false">#REF!+#REF!</f>
        <v>#REF!</v>
      </c>
    </row>
    <row r="461" customFormat="false" ht="15.75" hidden="false" customHeight="false" outlineLevel="0" collapsed="false">
      <c r="A461" s="12" t="n">
        <v>10</v>
      </c>
      <c r="B461" s="12" t="e">
        <f aca="false">#REF!+#REF!</f>
        <v>#REF!</v>
      </c>
      <c r="C461" s="12" t="e">
        <f aca="false">#REF!+#REF!</f>
        <v>#REF!</v>
      </c>
      <c r="D461" s="12" t="e">
        <f aca="false">#REF!+#REF!</f>
        <v>#REF!</v>
      </c>
      <c r="E461" s="12" t="e">
        <f aca="false">#REF!+#REF!</f>
        <v>#REF!</v>
      </c>
      <c r="F461" s="12" t="e">
        <f aca="false">#REF!+#REF!</f>
        <v>#REF!</v>
      </c>
      <c r="G461" s="12" t="e">
        <f aca="false">#REF!+#REF!</f>
        <v>#REF!</v>
      </c>
      <c r="H461" s="12" t="e">
        <f aca="false">#REF!+#REF!</f>
        <v>#REF!</v>
      </c>
      <c r="I461" s="12" t="e">
        <f aca="false">#REF!+#REF!</f>
        <v>#REF!</v>
      </c>
      <c r="J461" s="12" t="e">
        <f aca="false">#REF!+#REF!</f>
        <v>#REF!</v>
      </c>
      <c r="K461" s="12" t="e">
        <f aca="false">#REF!+#REF!</f>
        <v>#REF!</v>
      </c>
      <c r="L461" s="12" t="e">
        <f aca="false">#REF!+#REF!</f>
        <v>#REF!</v>
      </c>
      <c r="M461" s="12" t="e">
        <f aca="false">#REF!+#REF!</f>
        <v>#REF!</v>
      </c>
      <c r="N461" s="12" t="e">
        <f aca="false">#REF!+#REF!</f>
        <v>#REF!</v>
      </c>
      <c r="O461" s="12" t="e">
        <f aca="false">#REF!+#REF!</f>
        <v>#REF!</v>
      </c>
      <c r="P461" s="12" t="e">
        <f aca="false">#REF!+#REF!</f>
        <v>#REF!</v>
      </c>
      <c r="Q461" s="12" t="e">
        <f aca="false">#REF!+#REF!</f>
        <v>#REF!</v>
      </c>
      <c r="R461" s="12" t="e">
        <f aca="false">#REF!+#REF!</f>
        <v>#REF!</v>
      </c>
      <c r="S461" s="12" t="e">
        <f aca="false">#REF!+#REF!</f>
        <v>#REF!</v>
      </c>
      <c r="T461" s="12" t="e">
        <f aca="false">#REF!+#REF!</f>
        <v>#REF!</v>
      </c>
      <c r="U461" s="12" t="e">
        <f aca="false">#REF!+#REF!</f>
        <v>#REF!</v>
      </c>
      <c r="V461" s="12" t="e">
        <f aca="false">#REF!+#REF!</f>
        <v>#REF!</v>
      </c>
      <c r="W461" s="12" t="e">
        <f aca="false">#REF!+#REF!</f>
        <v>#REF!</v>
      </c>
      <c r="X461" s="12" t="e">
        <f aca="false">#REF!+#REF!</f>
        <v>#REF!</v>
      </c>
      <c r="Y461" s="12" t="e">
        <f aca="false">#REF!+#REF!</f>
        <v>#REF!</v>
      </c>
    </row>
    <row r="462" customFormat="false" ht="15.75" hidden="false" customHeight="false" outlineLevel="0" collapsed="false">
      <c r="A462" s="12" t="n">
        <v>11</v>
      </c>
      <c r="B462" s="12" t="e">
        <f aca="false">#REF!+#REF!</f>
        <v>#REF!</v>
      </c>
      <c r="C462" s="12" t="e">
        <f aca="false">#REF!+#REF!</f>
        <v>#REF!</v>
      </c>
      <c r="D462" s="12" t="e">
        <f aca="false">#REF!+#REF!</f>
        <v>#REF!</v>
      </c>
      <c r="E462" s="12" t="e">
        <f aca="false">#REF!+#REF!</f>
        <v>#REF!</v>
      </c>
      <c r="F462" s="12" t="e">
        <f aca="false">#REF!+#REF!</f>
        <v>#REF!</v>
      </c>
      <c r="G462" s="12" t="e">
        <f aca="false">#REF!+#REF!</f>
        <v>#REF!</v>
      </c>
      <c r="H462" s="12" t="e">
        <f aca="false">#REF!+#REF!</f>
        <v>#REF!</v>
      </c>
      <c r="I462" s="12" t="e">
        <f aca="false">#REF!+#REF!</f>
        <v>#REF!</v>
      </c>
      <c r="J462" s="12" t="e">
        <f aca="false">#REF!+#REF!</f>
        <v>#REF!</v>
      </c>
      <c r="K462" s="12" t="e">
        <f aca="false">#REF!+#REF!</f>
        <v>#REF!</v>
      </c>
      <c r="L462" s="12" t="e">
        <f aca="false">#REF!+#REF!</f>
        <v>#REF!</v>
      </c>
      <c r="M462" s="12" t="e">
        <f aca="false">#REF!+#REF!</f>
        <v>#REF!</v>
      </c>
      <c r="N462" s="12" t="e">
        <f aca="false">#REF!+#REF!</f>
        <v>#REF!</v>
      </c>
      <c r="O462" s="12" t="e">
        <f aca="false">#REF!+#REF!</f>
        <v>#REF!</v>
      </c>
      <c r="P462" s="12" t="e">
        <f aca="false">#REF!+#REF!</f>
        <v>#REF!</v>
      </c>
      <c r="Q462" s="12" t="e">
        <f aca="false">#REF!+#REF!</f>
        <v>#REF!</v>
      </c>
      <c r="R462" s="12" t="e">
        <f aca="false">#REF!+#REF!</f>
        <v>#REF!</v>
      </c>
      <c r="S462" s="12" t="e">
        <f aca="false">#REF!+#REF!</f>
        <v>#REF!</v>
      </c>
      <c r="T462" s="12" t="e">
        <f aca="false">#REF!+#REF!</f>
        <v>#REF!</v>
      </c>
      <c r="U462" s="12" t="e">
        <f aca="false">#REF!+#REF!</f>
        <v>#REF!</v>
      </c>
      <c r="V462" s="12" t="e">
        <f aca="false">#REF!+#REF!</f>
        <v>#REF!</v>
      </c>
      <c r="W462" s="12" t="e">
        <f aca="false">#REF!+#REF!</f>
        <v>#REF!</v>
      </c>
      <c r="X462" s="12" t="e">
        <f aca="false">#REF!+#REF!</f>
        <v>#REF!</v>
      </c>
      <c r="Y462" s="12" t="e">
        <f aca="false">#REF!+#REF!</f>
        <v>#REF!</v>
      </c>
    </row>
    <row r="463" customFormat="false" ht="15.75" hidden="false" customHeight="false" outlineLevel="0" collapsed="false">
      <c r="A463" s="12" t="n">
        <v>12</v>
      </c>
      <c r="B463" s="12" t="e">
        <f aca="false">#REF!+#REF!</f>
        <v>#REF!</v>
      </c>
      <c r="C463" s="12" t="e">
        <f aca="false">#REF!+#REF!</f>
        <v>#REF!</v>
      </c>
      <c r="D463" s="12" t="e">
        <f aca="false">#REF!+#REF!</f>
        <v>#REF!</v>
      </c>
      <c r="E463" s="12" t="e">
        <f aca="false">#REF!+#REF!</f>
        <v>#REF!</v>
      </c>
      <c r="F463" s="12" t="e">
        <f aca="false">#REF!+#REF!</f>
        <v>#REF!</v>
      </c>
      <c r="G463" s="12" t="e">
        <f aca="false">#REF!+#REF!</f>
        <v>#REF!</v>
      </c>
      <c r="H463" s="12" t="e">
        <f aca="false">#REF!+#REF!</f>
        <v>#REF!</v>
      </c>
      <c r="I463" s="12" t="e">
        <f aca="false">#REF!+#REF!</f>
        <v>#REF!</v>
      </c>
      <c r="J463" s="12" t="e">
        <f aca="false">#REF!+#REF!</f>
        <v>#REF!</v>
      </c>
      <c r="K463" s="12" t="e">
        <f aca="false">#REF!+#REF!</f>
        <v>#REF!</v>
      </c>
      <c r="L463" s="12" t="e">
        <f aca="false">#REF!+#REF!</f>
        <v>#REF!</v>
      </c>
      <c r="M463" s="12" t="e">
        <f aca="false">#REF!+#REF!</f>
        <v>#REF!</v>
      </c>
      <c r="N463" s="12" t="e">
        <f aca="false">#REF!+#REF!</f>
        <v>#REF!</v>
      </c>
      <c r="O463" s="12" t="e">
        <f aca="false">#REF!+#REF!</f>
        <v>#REF!</v>
      </c>
      <c r="P463" s="12" t="e">
        <f aca="false">#REF!+#REF!</f>
        <v>#REF!</v>
      </c>
      <c r="Q463" s="12" t="e">
        <f aca="false">#REF!+#REF!</f>
        <v>#REF!</v>
      </c>
      <c r="R463" s="12" t="e">
        <f aca="false">#REF!+#REF!</f>
        <v>#REF!</v>
      </c>
      <c r="S463" s="12" t="e">
        <f aca="false">#REF!+#REF!</f>
        <v>#REF!</v>
      </c>
      <c r="T463" s="12" t="e">
        <f aca="false">#REF!+#REF!</f>
        <v>#REF!</v>
      </c>
      <c r="U463" s="12" t="e">
        <f aca="false">#REF!+#REF!</f>
        <v>#REF!</v>
      </c>
      <c r="V463" s="12" t="e">
        <f aca="false">#REF!+#REF!</f>
        <v>#REF!</v>
      </c>
      <c r="W463" s="12" t="e">
        <f aca="false">#REF!+#REF!</f>
        <v>#REF!</v>
      </c>
      <c r="X463" s="12" t="e">
        <f aca="false">#REF!+#REF!</f>
        <v>#REF!</v>
      </c>
      <c r="Y463" s="12" t="e">
        <f aca="false">#REF!+#REF!</f>
        <v>#REF!</v>
      </c>
    </row>
    <row r="464" customFormat="false" ht="15.75" hidden="false" customHeight="false" outlineLevel="0" collapsed="false">
      <c r="A464" s="12" t="n">
        <v>13</v>
      </c>
      <c r="B464" s="12" t="e">
        <f aca="false">#REF!+#REF!</f>
        <v>#REF!</v>
      </c>
      <c r="C464" s="12" t="e">
        <f aca="false">#REF!+#REF!</f>
        <v>#REF!</v>
      </c>
      <c r="D464" s="12" t="e">
        <f aca="false">#REF!+#REF!</f>
        <v>#REF!</v>
      </c>
      <c r="E464" s="12" t="e">
        <f aca="false">#REF!+#REF!</f>
        <v>#REF!</v>
      </c>
      <c r="F464" s="12" t="e">
        <f aca="false">#REF!+#REF!</f>
        <v>#REF!</v>
      </c>
      <c r="G464" s="12" t="e">
        <f aca="false">#REF!+#REF!</f>
        <v>#REF!</v>
      </c>
      <c r="H464" s="12" t="e">
        <f aca="false">#REF!+#REF!</f>
        <v>#REF!</v>
      </c>
      <c r="I464" s="12" t="e">
        <f aca="false">#REF!+#REF!</f>
        <v>#REF!</v>
      </c>
      <c r="J464" s="12" t="e">
        <f aca="false">#REF!+#REF!</f>
        <v>#REF!</v>
      </c>
      <c r="K464" s="12" t="e">
        <f aca="false">#REF!+#REF!</f>
        <v>#REF!</v>
      </c>
      <c r="L464" s="12" t="e">
        <f aca="false">#REF!+#REF!</f>
        <v>#REF!</v>
      </c>
      <c r="M464" s="12" t="e">
        <f aca="false">#REF!+#REF!</f>
        <v>#REF!</v>
      </c>
      <c r="N464" s="12" t="e">
        <f aca="false">#REF!+#REF!</f>
        <v>#REF!</v>
      </c>
      <c r="O464" s="12" t="e">
        <f aca="false">#REF!+#REF!</f>
        <v>#REF!</v>
      </c>
      <c r="P464" s="12" t="e">
        <f aca="false">#REF!+#REF!</f>
        <v>#REF!</v>
      </c>
      <c r="Q464" s="12" t="e">
        <f aca="false">#REF!+#REF!</f>
        <v>#REF!</v>
      </c>
      <c r="R464" s="12" t="e">
        <f aca="false">#REF!+#REF!</f>
        <v>#REF!</v>
      </c>
      <c r="S464" s="12" t="e">
        <f aca="false">#REF!+#REF!</f>
        <v>#REF!</v>
      </c>
      <c r="T464" s="12" t="e">
        <f aca="false">#REF!+#REF!</f>
        <v>#REF!</v>
      </c>
      <c r="U464" s="12" t="e">
        <f aca="false">#REF!+#REF!</f>
        <v>#REF!</v>
      </c>
      <c r="V464" s="12" t="e">
        <f aca="false">#REF!+#REF!</f>
        <v>#REF!</v>
      </c>
      <c r="W464" s="12" t="e">
        <f aca="false">#REF!+#REF!</f>
        <v>#REF!</v>
      </c>
      <c r="X464" s="12" t="e">
        <f aca="false">#REF!+#REF!</f>
        <v>#REF!</v>
      </c>
      <c r="Y464" s="12" t="e">
        <f aca="false">#REF!+#REF!</f>
        <v>#REF!</v>
      </c>
    </row>
    <row r="465" customFormat="false" ht="15.75" hidden="false" customHeight="false" outlineLevel="0" collapsed="false">
      <c r="A465" s="12" t="n">
        <v>14</v>
      </c>
      <c r="B465" s="12" t="e">
        <f aca="false">#REF!+#REF!</f>
        <v>#REF!</v>
      </c>
      <c r="C465" s="12" t="e">
        <f aca="false">#REF!+#REF!</f>
        <v>#REF!</v>
      </c>
      <c r="D465" s="12" t="e">
        <f aca="false">#REF!+#REF!</f>
        <v>#REF!</v>
      </c>
      <c r="E465" s="12" t="e">
        <f aca="false">#REF!+#REF!</f>
        <v>#REF!</v>
      </c>
      <c r="F465" s="12" t="e">
        <f aca="false">#REF!+#REF!</f>
        <v>#REF!</v>
      </c>
      <c r="G465" s="12" t="e">
        <f aca="false">#REF!+#REF!</f>
        <v>#REF!</v>
      </c>
      <c r="H465" s="12" t="e">
        <f aca="false">#REF!+#REF!</f>
        <v>#REF!</v>
      </c>
      <c r="I465" s="12" t="e">
        <f aca="false">#REF!+#REF!</f>
        <v>#REF!</v>
      </c>
      <c r="J465" s="12" t="e">
        <f aca="false">#REF!+#REF!</f>
        <v>#REF!</v>
      </c>
      <c r="K465" s="12" t="e">
        <f aca="false">#REF!+#REF!</f>
        <v>#REF!</v>
      </c>
      <c r="L465" s="12" t="e">
        <f aca="false">#REF!+#REF!</f>
        <v>#REF!</v>
      </c>
      <c r="M465" s="12" t="e">
        <f aca="false">#REF!+#REF!</f>
        <v>#REF!</v>
      </c>
      <c r="N465" s="12" t="e">
        <f aca="false">#REF!+#REF!</f>
        <v>#REF!</v>
      </c>
      <c r="O465" s="12" t="e">
        <f aca="false">#REF!+#REF!</f>
        <v>#REF!</v>
      </c>
      <c r="P465" s="12" t="e">
        <f aca="false">#REF!+#REF!</f>
        <v>#REF!</v>
      </c>
      <c r="Q465" s="12" t="e">
        <f aca="false">#REF!+#REF!</f>
        <v>#REF!</v>
      </c>
      <c r="R465" s="12" t="e">
        <f aca="false">#REF!+#REF!</f>
        <v>#REF!</v>
      </c>
      <c r="S465" s="12" t="e">
        <f aca="false">#REF!+#REF!</f>
        <v>#REF!</v>
      </c>
      <c r="T465" s="12" t="e">
        <f aca="false">#REF!+#REF!</f>
        <v>#REF!</v>
      </c>
      <c r="U465" s="12" t="e">
        <f aca="false">#REF!+#REF!</f>
        <v>#REF!</v>
      </c>
      <c r="V465" s="12" t="e">
        <f aca="false">#REF!+#REF!</f>
        <v>#REF!</v>
      </c>
      <c r="W465" s="12" t="e">
        <f aca="false">#REF!+#REF!</f>
        <v>#REF!</v>
      </c>
      <c r="X465" s="12" t="e">
        <f aca="false">#REF!+#REF!</f>
        <v>#REF!</v>
      </c>
      <c r="Y465" s="12" t="e">
        <f aca="false">#REF!+#REF!</f>
        <v>#REF!</v>
      </c>
    </row>
    <row r="466" customFormat="false" ht="15.75" hidden="false" customHeight="false" outlineLevel="0" collapsed="false">
      <c r="A466" s="12" t="n">
        <v>15</v>
      </c>
      <c r="B466" s="12" t="e">
        <f aca="false">#REF!+#REF!</f>
        <v>#REF!</v>
      </c>
      <c r="C466" s="12" t="e">
        <f aca="false">#REF!+#REF!</f>
        <v>#REF!</v>
      </c>
      <c r="D466" s="12" t="e">
        <f aca="false">#REF!+#REF!</f>
        <v>#REF!</v>
      </c>
      <c r="E466" s="12" t="e">
        <f aca="false">#REF!+#REF!</f>
        <v>#REF!</v>
      </c>
      <c r="F466" s="12" t="e">
        <f aca="false">#REF!+#REF!</f>
        <v>#REF!</v>
      </c>
      <c r="G466" s="12" t="e">
        <f aca="false">#REF!+#REF!</f>
        <v>#REF!</v>
      </c>
      <c r="H466" s="12" t="e">
        <f aca="false">#REF!+#REF!</f>
        <v>#REF!</v>
      </c>
      <c r="I466" s="12" t="e">
        <f aca="false">#REF!+#REF!</f>
        <v>#REF!</v>
      </c>
      <c r="J466" s="12" t="e">
        <f aca="false">#REF!+#REF!</f>
        <v>#REF!</v>
      </c>
      <c r="K466" s="12" t="e">
        <f aca="false">#REF!+#REF!</f>
        <v>#REF!</v>
      </c>
      <c r="L466" s="12" t="e">
        <f aca="false">#REF!+#REF!</f>
        <v>#REF!</v>
      </c>
      <c r="M466" s="12" t="e">
        <f aca="false">#REF!+#REF!</f>
        <v>#REF!</v>
      </c>
      <c r="N466" s="12" t="e">
        <f aca="false">#REF!+#REF!</f>
        <v>#REF!</v>
      </c>
      <c r="O466" s="12" t="e">
        <f aca="false">#REF!+#REF!</f>
        <v>#REF!</v>
      </c>
      <c r="P466" s="12" t="e">
        <f aca="false">#REF!+#REF!</f>
        <v>#REF!</v>
      </c>
      <c r="Q466" s="12" t="e">
        <f aca="false">#REF!+#REF!</f>
        <v>#REF!</v>
      </c>
      <c r="R466" s="12" t="e">
        <f aca="false">#REF!+#REF!</f>
        <v>#REF!</v>
      </c>
      <c r="S466" s="12" t="e">
        <f aca="false">#REF!+#REF!</f>
        <v>#REF!</v>
      </c>
      <c r="T466" s="12" t="e">
        <f aca="false">#REF!+#REF!</f>
        <v>#REF!</v>
      </c>
      <c r="U466" s="12" t="e">
        <f aca="false">#REF!+#REF!</f>
        <v>#REF!</v>
      </c>
      <c r="V466" s="12" t="e">
        <f aca="false">#REF!+#REF!</f>
        <v>#REF!</v>
      </c>
      <c r="W466" s="12" t="e">
        <f aca="false">#REF!+#REF!</f>
        <v>#REF!</v>
      </c>
      <c r="X466" s="12" t="e">
        <f aca="false">#REF!+#REF!</f>
        <v>#REF!</v>
      </c>
      <c r="Y466" s="12" t="e">
        <f aca="false">#REF!+#REF!</f>
        <v>#REF!</v>
      </c>
    </row>
    <row r="467" customFormat="false" ht="15.75" hidden="false" customHeight="false" outlineLevel="0" collapsed="false">
      <c r="A467" s="12" t="n">
        <v>16</v>
      </c>
      <c r="B467" s="12" t="e">
        <f aca="false">#REF!+#REF!</f>
        <v>#REF!</v>
      </c>
      <c r="C467" s="12" t="e">
        <f aca="false">#REF!+#REF!</f>
        <v>#REF!</v>
      </c>
      <c r="D467" s="12" t="e">
        <f aca="false">#REF!+#REF!</f>
        <v>#REF!</v>
      </c>
      <c r="E467" s="12" t="e">
        <f aca="false">#REF!+#REF!</f>
        <v>#REF!</v>
      </c>
      <c r="F467" s="12" t="e">
        <f aca="false">#REF!+#REF!</f>
        <v>#REF!</v>
      </c>
      <c r="G467" s="12" t="e">
        <f aca="false">#REF!+#REF!</f>
        <v>#REF!</v>
      </c>
      <c r="H467" s="12" t="e">
        <f aca="false">#REF!+#REF!</f>
        <v>#REF!</v>
      </c>
      <c r="I467" s="12" t="e">
        <f aca="false">#REF!+#REF!</f>
        <v>#REF!</v>
      </c>
      <c r="J467" s="12" t="e">
        <f aca="false">#REF!+#REF!</f>
        <v>#REF!</v>
      </c>
      <c r="K467" s="12" t="e">
        <f aca="false">#REF!+#REF!</f>
        <v>#REF!</v>
      </c>
      <c r="L467" s="12" t="e">
        <f aca="false">#REF!+#REF!</f>
        <v>#REF!</v>
      </c>
      <c r="M467" s="12" t="e">
        <f aca="false">#REF!+#REF!</f>
        <v>#REF!</v>
      </c>
      <c r="N467" s="12" t="e">
        <f aca="false">#REF!+#REF!</f>
        <v>#REF!</v>
      </c>
      <c r="O467" s="12" t="e">
        <f aca="false">#REF!+#REF!</f>
        <v>#REF!</v>
      </c>
      <c r="P467" s="12" t="e">
        <f aca="false">#REF!+#REF!</f>
        <v>#REF!</v>
      </c>
      <c r="Q467" s="12" t="e">
        <f aca="false">#REF!+#REF!</f>
        <v>#REF!</v>
      </c>
      <c r="R467" s="12" t="e">
        <f aca="false">#REF!+#REF!</f>
        <v>#REF!</v>
      </c>
      <c r="S467" s="12" t="e">
        <f aca="false">#REF!+#REF!</f>
        <v>#REF!</v>
      </c>
      <c r="T467" s="12" t="e">
        <f aca="false">#REF!+#REF!</f>
        <v>#REF!</v>
      </c>
      <c r="U467" s="12" t="e">
        <f aca="false">#REF!+#REF!</f>
        <v>#REF!</v>
      </c>
      <c r="V467" s="12" t="e">
        <f aca="false">#REF!+#REF!</f>
        <v>#REF!</v>
      </c>
      <c r="W467" s="12" t="e">
        <f aca="false">#REF!+#REF!</f>
        <v>#REF!</v>
      </c>
      <c r="X467" s="12" t="e">
        <f aca="false">#REF!+#REF!</f>
        <v>#REF!</v>
      </c>
      <c r="Y467" s="12" t="e">
        <f aca="false">#REF!+#REF!</f>
        <v>#REF!</v>
      </c>
    </row>
    <row r="468" customFormat="false" ht="15.75" hidden="false" customHeight="false" outlineLevel="0" collapsed="false">
      <c r="A468" s="12" t="n">
        <v>17</v>
      </c>
      <c r="B468" s="12" t="e">
        <f aca="false">#REF!+#REF!</f>
        <v>#REF!</v>
      </c>
      <c r="C468" s="12" t="e">
        <f aca="false">#REF!+#REF!</f>
        <v>#REF!</v>
      </c>
      <c r="D468" s="12" t="e">
        <f aca="false">#REF!+#REF!</f>
        <v>#REF!</v>
      </c>
      <c r="E468" s="12" t="e">
        <f aca="false">#REF!+#REF!</f>
        <v>#REF!</v>
      </c>
      <c r="F468" s="12" t="e">
        <f aca="false">#REF!+#REF!</f>
        <v>#REF!</v>
      </c>
      <c r="G468" s="12" t="e">
        <f aca="false">#REF!+#REF!</f>
        <v>#REF!</v>
      </c>
      <c r="H468" s="12" t="e">
        <f aca="false">#REF!+#REF!</f>
        <v>#REF!</v>
      </c>
      <c r="I468" s="12" t="e">
        <f aca="false">#REF!+#REF!</f>
        <v>#REF!</v>
      </c>
      <c r="J468" s="12" t="e">
        <f aca="false">#REF!+#REF!</f>
        <v>#REF!</v>
      </c>
      <c r="K468" s="12" t="e">
        <f aca="false">#REF!+#REF!</f>
        <v>#REF!</v>
      </c>
      <c r="L468" s="12" t="e">
        <f aca="false">#REF!+#REF!</f>
        <v>#REF!</v>
      </c>
      <c r="M468" s="12" t="e">
        <f aca="false">#REF!+#REF!</f>
        <v>#REF!</v>
      </c>
      <c r="N468" s="12" t="e">
        <f aca="false">#REF!+#REF!</f>
        <v>#REF!</v>
      </c>
      <c r="O468" s="12" t="e">
        <f aca="false">#REF!+#REF!</f>
        <v>#REF!</v>
      </c>
      <c r="P468" s="12" t="e">
        <f aca="false">#REF!+#REF!</f>
        <v>#REF!</v>
      </c>
      <c r="Q468" s="12" t="e">
        <f aca="false">#REF!+#REF!</f>
        <v>#REF!</v>
      </c>
      <c r="R468" s="12" t="e">
        <f aca="false">#REF!+#REF!</f>
        <v>#REF!</v>
      </c>
      <c r="S468" s="12" t="e">
        <f aca="false">#REF!+#REF!</f>
        <v>#REF!</v>
      </c>
      <c r="T468" s="12" t="e">
        <f aca="false">#REF!+#REF!</f>
        <v>#REF!</v>
      </c>
      <c r="U468" s="12" t="e">
        <f aca="false">#REF!+#REF!</f>
        <v>#REF!</v>
      </c>
      <c r="V468" s="12" t="e">
        <f aca="false">#REF!+#REF!</f>
        <v>#REF!</v>
      </c>
      <c r="W468" s="12" t="e">
        <f aca="false">#REF!+#REF!</f>
        <v>#REF!</v>
      </c>
      <c r="X468" s="12" t="e">
        <f aca="false">#REF!+#REF!</f>
        <v>#REF!</v>
      </c>
      <c r="Y468" s="12" t="e">
        <f aca="false">#REF!+#REF!</f>
        <v>#REF!</v>
      </c>
    </row>
    <row r="469" customFormat="false" ht="15.75" hidden="false" customHeight="false" outlineLevel="0" collapsed="false">
      <c r="A469" s="12" t="n">
        <v>18</v>
      </c>
      <c r="B469" s="12" t="e">
        <f aca="false">#REF!+#REF!</f>
        <v>#REF!</v>
      </c>
      <c r="C469" s="12" t="e">
        <f aca="false">#REF!+#REF!</f>
        <v>#REF!</v>
      </c>
      <c r="D469" s="12" t="e">
        <f aca="false">#REF!+#REF!</f>
        <v>#REF!</v>
      </c>
      <c r="E469" s="12" t="e">
        <f aca="false">#REF!+#REF!</f>
        <v>#REF!</v>
      </c>
      <c r="F469" s="12" t="e">
        <f aca="false">#REF!+#REF!</f>
        <v>#REF!</v>
      </c>
      <c r="G469" s="12" t="e">
        <f aca="false">#REF!+#REF!</f>
        <v>#REF!</v>
      </c>
      <c r="H469" s="12" t="e">
        <f aca="false">#REF!+#REF!</f>
        <v>#REF!</v>
      </c>
      <c r="I469" s="12" t="e">
        <f aca="false">#REF!+#REF!</f>
        <v>#REF!</v>
      </c>
      <c r="J469" s="12" t="e">
        <f aca="false">#REF!+#REF!</f>
        <v>#REF!</v>
      </c>
      <c r="K469" s="12" t="e">
        <f aca="false">#REF!+#REF!</f>
        <v>#REF!</v>
      </c>
      <c r="L469" s="12" t="e">
        <f aca="false">#REF!+#REF!</f>
        <v>#REF!</v>
      </c>
      <c r="M469" s="12" t="e">
        <f aca="false">#REF!+#REF!</f>
        <v>#REF!</v>
      </c>
      <c r="N469" s="12" t="e">
        <f aca="false">#REF!+#REF!</f>
        <v>#REF!</v>
      </c>
      <c r="O469" s="12" t="e">
        <f aca="false">#REF!+#REF!</f>
        <v>#REF!</v>
      </c>
      <c r="P469" s="12" t="e">
        <f aca="false">#REF!+#REF!</f>
        <v>#REF!</v>
      </c>
      <c r="Q469" s="12" t="e">
        <f aca="false">#REF!+#REF!</f>
        <v>#REF!</v>
      </c>
      <c r="R469" s="12" t="e">
        <f aca="false">#REF!+#REF!</f>
        <v>#REF!</v>
      </c>
      <c r="S469" s="12" t="e">
        <f aca="false">#REF!+#REF!</f>
        <v>#REF!</v>
      </c>
      <c r="T469" s="12" t="e">
        <f aca="false">#REF!+#REF!</f>
        <v>#REF!</v>
      </c>
      <c r="U469" s="12" t="e">
        <f aca="false">#REF!+#REF!</f>
        <v>#REF!</v>
      </c>
      <c r="V469" s="12" t="e">
        <f aca="false">#REF!+#REF!</f>
        <v>#REF!</v>
      </c>
      <c r="W469" s="12" t="e">
        <f aca="false">#REF!+#REF!</f>
        <v>#REF!</v>
      </c>
      <c r="X469" s="12" t="e">
        <f aca="false">#REF!+#REF!</f>
        <v>#REF!</v>
      </c>
      <c r="Y469" s="12" t="e">
        <f aca="false">#REF!+#REF!</f>
        <v>#REF!</v>
      </c>
    </row>
    <row r="470" customFormat="false" ht="15.75" hidden="false" customHeight="false" outlineLevel="0" collapsed="false">
      <c r="A470" s="12" t="n">
        <v>19</v>
      </c>
      <c r="B470" s="12" t="e">
        <f aca="false">#REF!+#REF!</f>
        <v>#REF!</v>
      </c>
      <c r="C470" s="12" t="e">
        <f aca="false">#REF!+#REF!</f>
        <v>#REF!</v>
      </c>
      <c r="D470" s="12" t="e">
        <f aca="false">#REF!+#REF!</f>
        <v>#REF!</v>
      </c>
      <c r="E470" s="12" t="e">
        <f aca="false">#REF!+#REF!</f>
        <v>#REF!</v>
      </c>
      <c r="F470" s="12" t="e">
        <f aca="false">#REF!+#REF!</f>
        <v>#REF!</v>
      </c>
      <c r="G470" s="12" t="e">
        <f aca="false">#REF!+#REF!</f>
        <v>#REF!</v>
      </c>
      <c r="H470" s="12" t="e">
        <f aca="false">#REF!+#REF!</f>
        <v>#REF!</v>
      </c>
      <c r="I470" s="12" t="e">
        <f aca="false">#REF!+#REF!</f>
        <v>#REF!</v>
      </c>
      <c r="J470" s="12" t="e">
        <f aca="false">#REF!+#REF!</f>
        <v>#REF!</v>
      </c>
      <c r="K470" s="12" t="e">
        <f aca="false">#REF!+#REF!</f>
        <v>#REF!</v>
      </c>
      <c r="L470" s="12" t="e">
        <f aca="false">#REF!+#REF!</f>
        <v>#REF!</v>
      </c>
      <c r="M470" s="12" t="e">
        <f aca="false">#REF!+#REF!</f>
        <v>#REF!</v>
      </c>
      <c r="N470" s="12" t="e">
        <f aca="false">#REF!+#REF!</f>
        <v>#REF!</v>
      </c>
      <c r="O470" s="12" t="e">
        <f aca="false">#REF!+#REF!</f>
        <v>#REF!</v>
      </c>
      <c r="P470" s="12" t="e">
        <f aca="false">#REF!+#REF!</f>
        <v>#REF!</v>
      </c>
      <c r="Q470" s="12" t="e">
        <f aca="false">#REF!+#REF!</f>
        <v>#REF!</v>
      </c>
      <c r="R470" s="12" t="e">
        <f aca="false">#REF!+#REF!</f>
        <v>#REF!</v>
      </c>
      <c r="S470" s="12" t="e">
        <f aca="false">#REF!+#REF!</f>
        <v>#REF!</v>
      </c>
      <c r="T470" s="12" t="e">
        <f aca="false">#REF!+#REF!</f>
        <v>#REF!</v>
      </c>
      <c r="U470" s="12" t="e">
        <f aca="false">#REF!+#REF!</f>
        <v>#REF!</v>
      </c>
      <c r="V470" s="12" t="e">
        <f aca="false">#REF!+#REF!</f>
        <v>#REF!</v>
      </c>
      <c r="W470" s="12" t="e">
        <f aca="false">#REF!+#REF!</f>
        <v>#REF!</v>
      </c>
      <c r="X470" s="12" t="e">
        <f aca="false">#REF!+#REF!</f>
        <v>#REF!</v>
      </c>
      <c r="Y470" s="12" t="e">
        <f aca="false">#REF!+#REF!</f>
        <v>#REF!</v>
      </c>
    </row>
    <row r="471" customFormat="false" ht="15.75" hidden="false" customHeight="false" outlineLevel="0" collapsed="false">
      <c r="A471" s="12" t="n">
        <v>20</v>
      </c>
      <c r="B471" s="12" t="e">
        <f aca="false">#REF!+#REF!</f>
        <v>#REF!</v>
      </c>
      <c r="C471" s="12" t="e">
        <f aca="false">#REF!+#REF!</f>
        <v>#REF!</v>
      </c>
      <c r="D471" s="12" t="e">
        <f aca="false">#REF!+#REF!</f>
        <v>#REF!</v>
      </c>
      <c r="E471" s="12" t="e">
        <f aca="false">#REF!+#REF!</f>
        <v>#REF!</v>
      </c>
      <c r="F471" s="12" t="e">
        <f aca="false">#REF!+#REF!</f>
        <v>#REF!</v>
      </c>
      <c r="G471" s="12" t="e">
        <f aca="false">#REF!+#REF!</f>
        <v>#REF!</v>
      </c>
      <c r="H471" s="12" t="e">
        <f aca="false">#REF!+#REF!</f>
        <v>#REF!</v>
      </c>
      <c r="I471" s="12" t="e">
        <f aca="false">#REF!+#REF!</f>
        <v>#REF!</v>
      </c>
      <c r="J471" s="12" t="e">
        <f aca="false">#REF!+#REF!</f>
        <v>#REF!</v>
      </c>
      <c r="K471" s="12" t="e">
        <f aca="false">#REF!+#REF!</f>
        <v>#REF!</v>
      </c>
      <c r="L471" s="12" t="e">
        <f aca="false">#REF!+#REF!</f>
        <v>#REF!</v>
      </c>
      <c r="M471" s="12" t="e">
        <f aca="false">#REF!+#REF!</f>
        <v>#REF!</v>
      </c>
      <c r="N471" s="12" t="e">
        <f aca="false">#REF!+#REF!</f>
        <v>#REF!</v>
      </c>
      <c r="O471" s="12" t="e">
        <f aca="false">#REF!+#REF!</f>
        <v>#REF!</v>
      </c>
      <c r="P471" s="12" t="e">
        <f aca="false">#REF!+#REF!</f>
        <v>#REF!</v>
      </c>
      <c r="Q471" s="12" t="e">
        <f aca="false">#REF!+#REF!</f>
        <v>#REF!</v>
      </c>
      <c r="R471" s="12" t="e">
        <f aca="false">#REF!+#REF!</f>
        <v>#REF!</v>
      </c>
      <c r="S471" s="12" t="e">
        <f aca="false">#REF!+#REF!</f>
        <v>#REF!</v>
      </c>
      <c r="T471" s="12" t="e">
        <f aca="false">#REF!+#REF!</f>
        <v>#REF!</v>
      </c>
      <c r="U471" s="12" t="e">
        <f aca="false">#REF!+#REF!</f>
        <v>#REF!</v>
      </c>
      <c r="V471" s="12" t="e">
        <f aca="false">#REF!+#REF!</f>
        <v>#REF!</v>
      </c>
      <c r="W471" s="12" t="e">
        <f aca="false">#REF!+#REF!</f>
        <v>#REF!</v>
      </c>
      <c r="X471" s="12" t="e">
        <f aca="false">#REF!+#REF!</f>
        <v>#REF!</v>
      </c>
      <c r="Y471" s="12" t="e">
        <f aca="false">#REF!+#REF!</f>
        <v>#REF!</v>
      </c>
    </row>
    <row r="472" customFormat="false" ht="15.75" hidden="false" customHeight="false" outlineLevel="0" collapsed="false">
      <c r="A472" s="12" t="n">
        <v>21</v>
      </c>
      <c r="B472" s="12" t="e">
        <f aca="false">#REF!+#REF!</f>
        <v>#REF!</v>
      </c>
      <c r="C472" s="12" t="e">
        <f aca="false">#REF!+#REF!</f>
        <v>#REF!</v>
      </c>
      <c r="D472" s="12" t="e">
        <f aca="false">#REF!+#REF!</f>
        <v>#REF!</v>
      </c>
      <c r="E472" s="12" t="e">
        <f aca="false">#REF!+#REF!</f>
        <v>#REF!</v>
      </c>
      <c r="F472" s="12" t="e">
        <f aca="false">#REF!+#REF!</f>
        <v>#REF!</v>
      </c>
      <c r="G472" s="12" t="e">
        <f aca="false">#REF!+#REF!</f>
        <v>#REF!</v>
      </c>
      <c r="H472" s="12" t="e">
        <f aca="false">#REF!+#REF!</f>
        <v>#REF!</v>
      </c>
      <c r="I472" s="12" t="e">
        <f aca="false">#REF!+#REF!</f>
        <v>#REF!</v>
      </c>
      <c r="J472" s="12" t="e">
        <f aca="false">#REF!+#REF!</f>
        <v>#REF!</v>
      </c>
      <c r="K472" s="12" t="e">
        <f aca="false">#REF!+#REF!</f>
        <v>#REF!</v>
      </c>
      <c r="L472" s="12" t="e">
        <f aca="false">#REF!+#REF!</f>
        <v>#REF!</v>
      </c>
      <c r="M472" s="12" t="e">
        <f aca="false">#REF!+#REF!</f>
        <v>#REF!</v>
      </c>
      <c r="N472" s="12" t="e">
        <f aca="false">#REF!+#REF!</f>
        <v>#REF!</v>
      </c>
      <c r="O472" s="12" t="e">
        <f aca="false">#REF!+#REF!</f>
        <v>#REF!</v>
      </c>
      <c r="P472" s="12" t="e">
        <f aca="false">#REF!+#REF!</f>
        <v>#REF!</v>
      </c>
      <c r="Q472" s="12" t="e">
        <f aca="false">#REF!+#REF!</f>
        <v>#REF!</v>
      </c>
      <c r="R472" s="12" t="e">
        <f aca="false">#REF!+#REF!</f>
        <v>#REF!</v>
      </c>
      <c r="S472" s="12" t="e">
        <f aca="false">#REF!+#REF!</f>
        <v>#REF!</v>
      </c>
      <c r="T472" s="12" t="e">
        <f aca="false">#REF!+#REF!</f>
        <v>#REF!</v>
      </c>
      <c r="U472" s="12" t="e">
        <f aca="false">#REF!+#REF!</f>
        <v>#REF!</v>
      </c>
      <c r="V472" s="12" t="e">
        <f aca="false">#REF!+#REF!</f>
        <v>#REF!</v>
      </c>
      <c r="W472" s="12" t="e">
        <f aca="false">#REF!+#REF!</f>
        <v>#REF!</v>
      </c>
      <c r="X472" s="12" t="e">
        <f aca="false">#REF!+#REF!</f>
        <v>#REF!</v>
      </c>
      <c r="Y472" s="12" t="e">
        <f aca="false">#REF!+#REF!</f>
        <v>#REF!</v>
      </c>
    </row>
    <row r="473" customFormat="false" ht="15.75" hidden="false" customHeight="false" outlineLevel="0" collapsed="false">
      <c r="A473" s="12" t="n">
        <v>22</v>
      </c>
      <c r="B473" s="12" t="e">
        <f aca="false">#REF!+#REF!</f>
        <v>#REF!</v>
      </c>
      <c r="C473" s="12" t="e">
        <f aca="false">#REF!+#REF!</f>
        <v>#REF!</v>
      </c>
      <c r="D473" s="12" t="e">
        <f aca="false">#REF!+#REF!</f>
        <v>#REF!</v>
      </c>
      <c r="E473" s="12" t="e">
        <f aca="false">#REF!+#REF!</f>
        <v>#REF!</v>
      </c>
      <c r="F473" s="12" t="e">
        <f aca="false">#REF!+#REF!</f>
        <v>#REF!</v>
      </c>
      <c r="G473" s="12" t="e">
        <f aca="false">#REF!+#REF!</f>
        <v>#REF!</v>
      </c>
      <c r="H473" s="12" t="e">
        <f aca="false">#REF!+#REF!</f>
        <v>#REF!</v>
      </c>
      <c r="I473" s="12" t="e">
        <f aca="false">#REF!+#REF!</f>
        <v>#REF!</v>
      </c>
      <c r="J473" s="12" t="e">
        <f aca="false">#REF!+#REF!</f>
        <v>#REF!</v>
      </c>
      <c r="K473" s="12" t="e">
        <f aca="false">#REF!+#REF!</f>
        <v>#REF!</v>
      </c>
      <c r="L473" s="12" t="e">
        <f aca="false">#REF!+#REF!</f>
        <v>#REF!</v>
      </c>
      <c r="M473" s="12" t="e">
        <f aca="false">#REF!+#REF!</f>
        <v>#REF!</v>
      </c>
      <c r="N473" s="12" t="e">
        <f aca="false">#REF!+#REF!</f>
        <v>#REF!</v>
      </c>
      <c r="O473" s="12" t="e">
        <f aca="false">#REF!+#REF!</f>
        <v>#REF!</v>
      </c>
      <c r="P473" s="12" t="e">
        <f aca="false">#REF!+#REF!</f>
        <v>#REF!</v>
      </c>
      <c r="Q473" s="12" t="e">
        <f aca="false">#REF!+#REF!</f>
        <v>#REF!</v>
      </c>
      <c r="R473" s="12" t="e">
        <f aca="false">#REF!+#REF!</f>
        <v>#REF!</v>
      </c>
      <c r="S473" s="12" t="e">
        <f aca="false">#REF!+#REF!</f>
        <v>#REF!</v>
      </c>
      <c r="T473" s="12" t="e">
        <f aca="false">#REF!+#REF!</f>
        <v>#REF!</v>
      </c>
      <c r="U473" s="12" t="e">
        <f aca="false">#REF!+#REF!</f>
        <v>#REF!</v>
      </c>
      <c r="V473" s="12" t="e">
        <f aca="false">#REF!+#REF!</f>
        <v>#REF!</v>
      </c>
      <c r="W473" s="12" t="e">
        <f aca="false">#REF!+#REF!</f>
        <v>#REF!</v>
      </c>
      <c r="X473" s="12" t="e">
        <f aca="false">#REF!+#REF!</f>
        <v>#REF!</v>
      </c>
      <c r="Y473" s="12" t="e">
        <f aca="false">#REF!+#REF!</f>
        <v>#REF!</v>
      </c>
    </row>
    <row r="474" customFormat="false" ht="15.75" hidden="false" customHeight="false" outlineLevel="0" collapsed="false">
      <c r="A474" s="12" t="n">
        <v>23</v>
      </c>
      <c r="B474" s="12" t="e">
        <f aca="false">#REF!+#REF!</f>
        <v>#REF!</v>
      </c>
      <c r="C474" s="12" t="e">
        <f aca="false">#REF!+#REF!</f>
        <v>#REF!</v>
      </c>
      <c r="D474" s="12" t="e">
        <f aca="false">#REF!+#REF!</f>
        <v>#REF!</v>
      </c>
      <c r="E474" s="12" t="e">
        <f aca="false">#REF!+#REF!</f>
        <v>#REF!</v>
      </c>
      <c r="F474" s="12" t="e">
        <f aca="false">#REF!+#REF!</f>
        <v>#REF!</v>
      </c>
      <c r="G474" s="12" t="e">
        <f aca="false">#REF!+#REF!</f>
        <v>#REF!</v>
      </c>
      <c r="H474" s="12" t="e">
        <f aca="false">#REF!+#REF!</f>
        <v>#REF!</v>
      </c>
      <c r="I474" s="12" t="e">
        <f aca="false">#REF!+#REF!</f>
        <v>#REF!</v>
      </c>
      <c r="J474" s="12" t="e">
        <f aca="false">#REF!+#REF!</f>
        <v>#REF!</v>
      </c>
      <c r="K474" s="12" t="e">
        <f aca="false">#REF!+#REF!</f>
        <v>#REF!</v>
      </c>
      <c r="L474" s="12" t="e">
        <f aca="false">#REF!+#REF!</f>
        <v>#REF!</v>
      </c>
      <c r="M474" s="12" t="e">
        <f aca="false">#REF!+#REF!</f>
        <v>#REF!</v>
      </c>
      <c r="N474" s="12" t="e">
        <f aca="false">#REF!+#REF!</f>
        <v>#REF!</v>
      </c>
      <c r="O474" s="12" t="e">
        <f aca="false">#REF!+#REF!</f>
        <v>#REF!</v>
      </c>
      <c r="P474" s="12" t="e">
        <f aca="false">#REF!+#REF!</f>
        <v>#REF!</v>
      </c>
      <c r="Q474" s="12" t="e">
        <f aca="false">#REF!+#REF!</f>
        <v>#REF!</v>
      </c>
      <c r="R474" s="12" t="e">
        <f aca="false">#REF!+#REF!</f>
        <v>#REF!</v>
      </c>
      <c r="S474" s="12" t="e">
        <f aca="false">#REF!+#REF!</f>
        <v>#REF!</v>
      </c>
      <c r="T474" s="12" t="e">
        <f aca="false">#REF!+#REF!</f>
        <v>#REF!</v>
      </c>
      <c r="U474" s="12" t="e">
        <f aca="false">#REF!+#REF!</f>
        <v>#REF!</v>
      </c>
      <c r="V474" s="12" t="e">
        <f aca="false">#REF!+#REF!</f>
        <v>#REF!</v>
      </c>
      <c r="W474" s="12" t="e">
        <f aca="false">#REF!+#REF!</f>
        <v>#REF!</v>
      </c>
      <c r="X474" s="12" t="e">
        <f aca="false">#REF!+#REF!</f>
        <v>#REF!</v>
      </c>
      <c r="Y474" s="12" t="e">
        <f aca="false">#REF!+#REF!</f>
        <v>#REF!</v>
      </c>
    </row>
    <row r="475" customFormat="false" ht="15.75" hidden="false" customHeight="false" outlineLevel="0" collapsed="false">
      <c r="A475" s="12" t="n">
        <v>24</v>
      </c>
      <c r="B475" s="12" t="e">
        <f aca="false">#REF!+#REF!</f>
        <v>#REF!</v>
      </c>
      <c r="C475" s="12" t="e">
        <f aca="false">#REF!+#REF!</f>
        <v>#REF!</v>
      </c>
      <c r="D475" s="12" t="e">
        <f aca="false">#REF!+#REF!</f>
        <v>#REF!</v>
      </c>
      <c r="E475" s="12" t="e">
        <f aca="false">#REF!+#REF!</f>
        <v>#REF!</v>
      </c>
      <c r="F475" s="12" t="e">
        <f aca="false">#REF!+#REF!</f>
        <v>#REF!</v>
      </c>
      <c r="G475" s="12" t="e">
        <f aca="false">#REF!+#REF!</f>
        <v>#REF!</v>
      </c>
      <c r="H475" s="12" t="e">
        <f aca="false">#REF!+#REF!</f>
        <v>#REF!</v>
      </c>
      <c r="I475" s="12" t="e">
        <f aca="false">#REF!+#REF!</f>
        <v>#REF!</v>
      </c>
      <c r="J475" s="12" t="e">
        <f aca="false">#REF!+#REF!</f>
        <v>#REF!</v>
      </c>
      <c r="K475" s="12" t="e">
        <f aca="false">#REF!+#REF!</f>
        <v>#REF!</v>
      </c>
      <c r="L475" s="12" t="e">
        <f aca="false">#REF!+#REF!</f>
        <v>#REF!</v>
      </c>
      <c r="M475" s="12" t="e">
        <f aca="false">#REF!+#REF!</f>
        <v>#REF!</v>
      </c>
      <c r="N475" s="12" t="e">
        <f aca="false">#REF!+#REF!</f>
        <v>#REF!</v>
      </c>
      <c r="O475" s="12" t="e">
        <f aca="false">#REF!+#REF!</f>
        <v>#REF!</v>
      </c>
      <c r="P475" s="12" t="e">
        <f aca="false">#REF!+#REF!</f>
        <v>#REF!</v>
      </c>
      <c r="Q475" s="12" t="e">
        <f aca="false">#REF!+#REF!</f>
        <v>#REF!</v>
      </c>
      <c r="R475" s="12" t="e">
        <f aca="false">#REF!+#REF!</f>
        <v>#REF!</v>
      </c>
      <c r="S475" s="12" t="e">
        <f aca="false">#REF!+#REF!</f>
        <v>#REF!</v>
      </c>
      <c r="T475" s="12" t="e">
        <f aca="false">#REF!+#REF!</f>
        <v>#REF!</v>
      </c>
      <c r="U475" s="12" t="e">
        <f aca="false">#REF!+#REF!</f>
        <v>#REF!</v>
      </c>
      <c r="V475" s="12" t="e">
        <f aca="false">#REF!+#REF!</f>
        <v>#REF!</v>
      </c>
      <c r="W475" s="12" t="e">
        <f aca="false">#REF!+#REF!</f>
        <v>#REF!</v>
      </c>
      <c r="X475" s="12" t="e">
        <f aca="false">#REF!+#REF!</f>
        <v>#REF!</v>
      </c>
      <c r="Y475" s="12" t="e">
        <f aca="false">#REF!+#REF!</f>
        <v>#REF!</v>
      </c>
    </row>
    <row r="476" customFormat="false" ht="15.75" hidden="false" customHeight="false" outlineLevel="0" collapsed="false">
      <c r="A476" s="12" t="n">
        <v>25</v>
      </c>
      <c r="B476" s="12" t="e">
        <f aca="false">#REF!+#REF!</f>
        <v>#REF!</v>
      </c>
      <c r="C476" s="12" t="e">
        <f aca="false">#REF!+#REF!</f>
        <v>#REF!</v>
      </c>
      <c r="D476" s="12" t="e">
        <f aca="false">#REF!+#REF!</f>
        <v>#REF!</v>
      </c>
      <c r="E476" s="12" t="e">
        <f aca="false">#REF!+#REF!</f>
        <v>#REF!</v>
      </c>
      <c r="F476" s="12" t="e">
        <f aca="false">#REF!+#REF!</f>
        <v>#REF!</v>
      </c>
      <c r="G476" s="12" t="e">
        <f aca="false">#REF!+#REF!</f>
        <v>#REF!</v>
      </c>
      <c r="H476" s="12" t="e">
        <f aca="false">#REF!+#REF!</f>
        <v>#REF!</v>
      </c>
      <c r="I476" s="12" t="e">
        <f aca="false">#REF!+#REF!</f>
        <v>#REF!</v>
      </c>
      <c r="J476" s="12" t="e">
        <f aca="false">#REF!+#REF!</f>
        <v>#REF!</v>
      </c>
      <c r="K476" s="12" t="e">
        <f aca="false">#REF!+#REF!</f>
        <v>#REF!</v>
      </c>
      <c r="L476" s="12" t="e">
        <f aca="false">#REF!+#REF!</f>
        <v>#REF!</v>
      </c>
      <c r="M476" s="12" t="e">
        <f aca="false">#REF!+#REF!</f>
        <v>#REF!</v>
      </c>
      <c r="N476" s="12" t="e">
        <f aca="false">#REF!+#REF!</f>
        <v>#REF!</v>
      </c>
      <c r="O476" s="12" t="e">
        <f aca="false">#REF!+#REF!</f>
        <v>#REF!</v>
      </c>
      <c r="P476" s="12" t="e">
        <f aca="false">#REF!+#REF!</f>
        <v>#REF!</v>
      </c>
      <c r="Q476" s="12" t="e">
        <f aca="false">#REF!+#REF!</f>
        <v>#REF!</v>
      </c>
      <c r="R476" s="12" t="e">
        <f aca="false">#REF!+#REF!</f>
        <v>#REF!</v>
      </c>
      <c r="S476" s="12" t="e">
        <f aca="false">#REF!+#REF!</f>
        <v>#REF!</v>
      </c>
      <c r="T476" s="12" t="e">
        <f aca="false">#REF!+#REF!</f>
        <v>#REF!</v>
      </c>
      <c r="U476" s="12" t="e">
        <f aca="false">#REF!+#REF!</f>
        <v>#REF!</v>
      </c>
      <c r="V476" s="12" t="e">
        <f aca="false">#REF!+#REF!</f>
        <v>#REF!</v>
      </c>
      <c r="W476" s="12" t="e">
        <f aca="false">#REF!+#REF!</f>
        <v>#REF!</v>
      </c>
      <c r="X476" s="12" t="e">
        <f aca="false">#REF!+#REF!</f>
        <v>#REF!</v>
      </c>
      <c r="Y476" s="12" t="e">
        <f aca="false">#REF!+#REF!</f>
        <v>#REF!</v>
      </c>
    </row>
    <row r="477" customFormat="false" ht="15.75" hidden="false" customHeight="false" outlineLevel="0" collapsed="false">
      <c r="A477" s="12" t="n">
        <v>26</v>
      </c>
      <c r="B477" s="12" t="e">
        <f aca="false">#REF!+#REF!</f>
        <v>#REF!</v>
      </c>
      <c r="C477" s="12" t="e">
        <f aca="false">#REF!+#REF!</f>
        <v>#REF!</v>
      </c>
      <c r="D477" s="12" t="e">
        <f aca="false">#REF!+#REF!</f>
        <v>#REF!</v>
      </c>
      <c r="E477" s="12" t="e">
        <f aca="false">#REF!+#REF!</f>
        <v>#REF!</v>
      </c>
      <c r="F477" s="12" t="e">
        <f aca="false">#REF!+#REF!</f>
        <v>#REF!</v>
      </c>
      <c r="G477" s="12" t="e">
        <f aca="false">#REF!+#REF!</f>
        <v>#REF!</v>
      </c>
      <c r="H477" s="12" t="e">
        <f aca="false">#REF!+#REF!</f>
        <v>#REF!</v>
      </c>
      <c r="I477" s="12" t="e">
        <f aca="false">#REF!+#REF!</f>
        <v>#REF!</v>
      </c>
      <c r="J477" s="12" t="e">
        <f aca="false">#REF!+#REF!</f>
        <v>#REF!</v>
      </c>
      <c r="K477" s="12" t="e">
        <f aca="false">#REF!+#REF!</f>
        <v>#REF!</v>
      </c>
      <c r="L477" s="12" t="e">
        <f aca="false">#REF!+#REF!</f>
        <v>#REF!</v>
      </c>
      <c r="M477" s="12" t="e">
        <f aca="false">#REF!+#REF!</f>
        <v>#REF!</v>
      </c>
      <c r="N477" s="12" t="e">
        <f aca="false">#REF!+#REF!</f>
        <v>#REF!</v>
      </c>
      <c r="O477" s="12" t="e">
        <f aca="false">#REF!+#REF!</f>
        <v>#REF!</v>
      </c>
      <c r="P477" s="12" t="e">
        <f aca="false">#REF!+#REF!</f>
        <v>#REF!</v>
      </c>
      <c r="Q477" s="12" t="e">
        <f aca="false">#REF!+#REF!</f>
        <v>#REF!</v>
      </c>
      <c r="R477" s="12" t="e">
        <f aca="false">#REF!+#REF!</f>
        <v>#REF!</v>
      </c>
      <c r="S477" s="12" t="e">
        <f aca="false">#REF!+#REF!</f>
        <v>#REF!</v>
      </c>
      <c r="T477" s="12" t="e">
        <f aca="false">#REF!+#REF!</f>
        <v>#REF!</v>
      </c>
      <c r="U477" s="12" t="e">
        <f aca="false">#REF!+#REF!</f>
        <v>#REF!</v>
      </c>
      <c r="V477" s="12" t="e">
        <f aca="false">#REF!+#REF!</f>
        <v>#REF!</v>
      </c>
      <c r="W477" s="12" t="e">
        <f aca="false">#REF!+#REF!</f>
        <v>#REF!</v>
      </c>
      <c r="X477" s="12" t="e">
        <f aca="false">#REF!+#REF!</f>
        <v>#REF!</v>
      </c>
      <c r="Y477" s="12" t="e">
        <f aca="false">#REF!+#REF!</f>
        <v>#REF!</v>
      </c>
    </row>
    <row r="478" customFormat="false" ht="15.75" hidden="false" customHeight="false" outlineLevel="0" collapsed="false">
      <c r="A478" s="12" t="n">
        <v>27</v>
      </c>
      <c r="B478" s="12" t="e">
        <f aca="false">#REF!+#REF!</f>
        <v>#REF!</v>
      </c>
      <c r="C478" s="12" t="e">
        <f aca="false">#REF!+#REF!</f>
        <v>#REF!</v>
      </c>
      <c r="D478" s="12" t="e">
        <f aca="false">#REF!+#REF!</f>
        <v>#REF!</v>
      </c>
      <c r="E478" s="12" t="e">
        <f aca="false">#REF!+#REF!</f>
        <v>#REF!</v>
      </c>
      <c r="F478" s="12" t="e">
        <f aca="false">#REF!+#REF!</f>
        <v>#REF!</v>
      </c>
      <c r="G478" s="12" t="e">
        <f aca="false">#REF!+#REF!</f>
        <v>#REF!</v>
      </c>
      <c r="H478" s="12" t="e">
        <f aca="false">#REF!+#REF!</f>
        <v>#REF!</v>
      </c>
      <c r="I478" s="12" t="e">
        <f aca="false">#REF!+#REF!</f>
        <v>#REF!</v>
      </c>
      <c r="J478" s="12" t="e">
        <f aca="false">#REF!+#REF!</f>
        <v>#REF!</v>
      </c>
      <c r="K478" s="12" t="e">
        <f aca="false">#REF!+#REF!</f>
        <v>#REF!</v>
      </c>
      <c r="L478" s="12" t="e">
        <f aca="false">#REF!+#REF!</f>
        <v>#REF!</v>
      </c>
      <c r="M478" s="12" t="e">
        <f aca="false">#REF!+#REF!</f>
        <v>#REF!</v>
      </c>
      <c r="N478" s="12" t="e">
        <f aca="false">#REF!+#REF!</f>
        <v>#REF!</v>
      </c>
      <c r="O478" s="12" t="e">
        <f aca="false">#REF!+#REF!</f>
        <v>#REF!</v>
      </c>
      <c r="P478" s="12" t="e">
        <f aca="false">#REF!+#REF!</f>
        <v>#REF!</v>
      </c>
      <c r="Q478" s="12" t="e">
        <f aca="false">#REF!+#REF!</f>
        <v>#REF!</v>
      </c>
      <c r="R478" s="12" t="e">
        <f aca="false">#REF!+#REF!</f>
        <v>#REF!</v>
      </c>
      <c r="S478" s="12" t="e">
        <f aca="false">#REF!+#REF!</f>
        <v>#REF!</v>
      </c>
      <c r="T478" s="12" t="e">
        <f aca="false">#REF!+#REF!</f>
        <v>#REF!</v>
      </c>
      <c r="U478" s="12" t="e">
        <f aca="false">#REF!+#REF!</f>
        <v>#REF!</v>
      </c>
      <c r="V478" s="12" t="e">
        <f aca="false">#REF!+#REF!</f>
        <v>#REF!</v>
      </c>
      <c r="W478" s="12" t="e">
        <f aca="false">#REF!+#REF!</f>
        <v>#REF!</v>
      </c>
      <c r="X478" s="12" t="e">
        <f aca="false">#REF!+#REF!</f>
        <v>#REF!</v>
      </c>
      <c r="Y478" s="12" t="e">
        <f aca="false">#REF!+#REF!</f>
        <v>#REF!</v>
      </c>
    </row>
    <row r="479" customFormat="false" ht="15.75" hidden="false" customHeight="false" outlineLevel="0" collapsed="false">
      <c r="A479" s="12" t="n">
        <v>28</v>
      </c>
      <c r="B479" s="12" t="e">
        <f aca="false">#REF!+#REF!</f>
        <v>#REF!</v>
      </c>
      <c r="C479" s="12" t="e">
        <f aca="false">#REF!+#REF!</f>
        <v>#REF!</v>
      </c>
      <c r="D479" s="12" t="e">
        <f aca="false">#REF!+#REF!</f>
        <v>#REF!</v>
      </c>
      <c r="E479" s="12" t="e">
        <f aca="false">#REF!+#REF!</f>
        <v>#REF!</v>
      </c>
      <c r="F479" s="12" t="e">
        <f aca="false">#REF!+#REF!</f>
        <v>#REF!</v>
      </c>
      <c r="G479" s="12" t="e">
        <f aca="false">#REF!+#REF!</f>
        <v>#REF!</v>
      </c>
      <c r="H479" s="12" t="e">
        <f aca="false">#REF!+#REF!</f>
        <v>#REF!</v>
      </c>
      <c r="I479" s="12" t="e">
        <f aca="false">#REF!+#REF!</f>
        <v>#REF!</v>
      </c>
      <c r="J479" s="12" t="e">
        <f aca="false">#REF!+#REF!</f>
        <v>#REF!</v>
      </c>
      <c r="K479" s="12" t="e">
        <f aca="false">#REF!+#REF!</f>
        <v>#REF!</v>
      </c>
      <c r="L479" s="12" t="e">
        <f aca="false">#REF!+#REF!</f>
        <v>#REF!</v>
      </c>
      <c r="M479" s="12" t="e">
        <f aca="false">#REF!+#REF!</f>
        <v>#REF!</v>
      </c>
      <c r="N479" s="12" t="e">
        <f aca="false">#REF!+#REF!</f>
        <v>#REF!</v>
      </c>
      <c r="O479" s="12" t="e">
        <f aca="false">#REF!+#REF!</f>
        <v>#REF!</v>
      </c>
      <c r="P479" s="12" t="e">
        <f aca="false">#REF!+#REF!</f>
        <v>#REF!</v>
      </c>
      <c r="Q479" s="12" t="e">
        <f aca="false">#REF!+#REF!</f>
        <v>#REF!</v>
      </c>
      <c r="R479" s="12" t="e">
        <f aca="false">#REF!+#REF!</f>
        <v>#REF!</v>
      </c>
      <c r="S479" s="12" t="e">
        <f aca="false">#REF!+#REF!</f>
        <v>#REF!</v>
      </c>
      <c r="T479" s="12" t="e">
        <f aca="false">#REF!+#REF!</f>
        <v>#REF!</v>
      </c>
      <c r="U479" s="12" t="e">
        <f aca="false">#REF!+#REF!</f>
        <v>#REF!</v>
      </c>
      <c r="V479" s="12" t="e">
        <f aca="false">#REF!+#REF!</f>
        <v>#REF!</v>
      </c>
      <c r="W479" s="12" t="e">
        <f aca="false">#REF!+#REF!</f>
        <v>#REF!</v>
      </c>
      <c r="X479" s="12" t="e">
        <f aca="false">#REF!+#REF!</f>
        <v>#REF!</v>
      </c>
      <c r="Y479" s="12" t="e">
        <f aca="false">#REF!+#REF!</f>
        <v>#REF!</v>
      </c>
    </row>
    <row r="480" customFormat="false" ht="15.75" hidden="false" customHeight="false" outlineLevel="0" collapsed="false">
      <c r="A480" s="12" t="n">
        <v>29</v>
      </c>
      <c r="B480" s="12" t="e">
        <f aca="false">#REF!+#REF!</f>
        <v>#REF!</v>
      </c>
      <c r="C480" s="12" t="e">
        <f aca="false">#REF!+#REF!</f>
        <v>#REF!</v>
      </c>
      <c r="D480" s="12" t="e">
        <f aca="false">#REF!+#REF!</f>
        <v>#REF!</v>
      </c>
      <c r="E480" s="12" t="e">
        <f aca="false">#REF!+#REF!</f>
        <v>#REF!</v>
      </c>
      <c r="F480" s="12" t="e">
        <f aca="false">#REF!+#REF!</f>
        <v>#REF!</v>
      </c>
      <c r="G480" s="12" t="e">
        <f aca="false">#REF!+#REF!</f>
        <v>#REF!</v>
      </c>
      <c r="H480" s="12" t="e">
        <f aca="false">#REF!+#REF!</f>
        <v>#REF!</v>
      </c>
      <c r="I480" s="12" t="e">
        <f aca="false">#REF!+#REF!</f>
        <v>#REF!</v>
      </c>
      <c r="J480" s="12" t="e">
        <f aca="false">#REF!+#REF!</f>
        <v>#REF!</v>
      </c>
      <c r="K480" s="12" t="e">
        <f aca="false">#REF!+#REF!</f>
        <v>#REF!</v>
      </c>
      <c r="L480" s="12" t="e">
        <f aca="false">#REF!+#REF!</f>
        <v>#REF!</v>
      </c>
      <c r="M480" s="12" t="e">
        <f aca="false">#REF!+#REF!</f>
        <v>#REF!</v>
      </c>
      <c r="N480" s="12" t="e">
        <f aca="false">#REF!+#REF!</f>
        <v>#REF!</v>
      </c>
      <c r="O480" s="12" t="e">
        <f aca="false">#REF!+#REF!</f>
        <v>#REF!</v>
      </c>
      <c r="P480" s="12" t="e">
        <f aca="false">#REF!+#REF!</f>
        <v>#REF!</v>
      </c>
      <c r="Q480" s="12" t="e">
        <f aca="false">#REF!+#REF!</f>
        <v>#REF!</v>
      </c>
      <c r="R480" s="12" t="e">
        <f aca="false">#REF!+#REF!</f>
        <v>#REF!</v>
      </c>
      <c r="S480" s="12" t="e">
        <f aca="false">#REF!+#REF!</f>
        <v>#REF!</v>
      </c>
      <c r="T480" s="12" t="e">
        <f aca="false">#REF!+#REF!</f>
        <v>#REF!</v>
      </c>
      <c r="U480" s="12" t="e">
        <f aca="false">#REF!+#REF!</f>
        <v>#REF!</v>
      </c>
      <c r="V480" s="12" t="e">
        <f aca="false">#REF!+#REF!</f>
        <v>#REF!</v>
      </c>
      <c r="W480" s="12" t="e">
        <f aca="false">#REF!+#REF!</f>
        <v>#REF!</v>
      </c>
      <c r="X480" s="12" t="e">
        <f aca="false">#REF!+#REF!</f>
        <v>#REF!</v>
      </c>
      <c r="Y480" s="12" t="e">
        <f aca="false">#REF!+#REF!</f>
        <v>#REF!</v>
      </c>
    </row>
    <row r="481" customFormat="false" ht="15.75" hidden="false" customHeight="false" outlineLevel="0" collapsed="false">
      <c r="A481" s="12" t="n">
        <v>30</v>
      </c>
      <c r="B481" s="12" t="e">
        <f aca="false">#REF!+#REF!</f>
        <v>#REF!</v>
      </c>
      <c r="C481" s="12" t="e">
        <f aca="false">#REF!+#REF!</f>
        <v>#REF!</v>
      </c>
      <c r="D481" s="12" t="e">
        <f aca="false">#REF!+#REF!</f>
        <v>#REF!</v>
      </c>
      <c r="E481" s="12" t="e">
        <f aca="false">#REF!+#REF!</f>
        <v>#REF!</v>
      </c>
      <c r="F481" s="12" t="e">
        <f aca="false">#REF!+#REF!</f>
        <v>#REF!</v>
      </c>
      <c r="G481" s="12" t="e">
        <f aca="false">#REF!+#REF!</f>
        <v>#REF!</v>
      </c>
      <c r="H481" s="12" t="e">
        <f aca="false">#REF!+#REF!</f>
        <v>#REF!</v>
      </c>
      <c r="I481" s="12" t="e">
        <f aca="false">#REF!+#REF!</f>
        <v>#REF!</v>
      </c>
      <c r="J481" s="12" t="e">
        <f aca="false">#REF!+#REF!</f>
        <v>#REF!</v>
      </c>
      <c r="K481" s="12" t="e">
        <f aca="false">#REF!+#REF!</f>
        <v>#REF!</v>
      </c>
      <c r="L481" s="12" t="e">
        <f aca="false">#REF!+#REF!</f>
        <v>#REF!</v>
      </c>
      <c r="M481" s="12" t="e">
        <f aca="false">#REF!+#REF!</f>
        <v>#REF!</v>
      </c>
      <c r="N481" s="12" t="e">
        <f aca="false">#REF!+#REF!</f>
        <v>#REF!</v>
      </c>
      <c r="O481" s="12" t="e">
        <f aca="false">#REF!+#REF!</f>
        <v>#REF!</v>
      </c>
      <c r="P481" s="12" t="e">
        <f aca="false">#REF!+#REF!</f>
        <v>#REF!</v>
      </c>
      <c r="Q481" s="12" t="e">
        <f aca="false">#REF!+#REF!</f>
        <v>#REF!</v>
      </c>
      <c r="R481" s="12" t="e">
        <f aca="false">#REF!+#REF!</f>
        <v>#REF!</v>
      </c>
      <c r="S481" s="12" t="e">
        <f aca="false">#REF!+#REF!</f>
        <v>#REF!</v>
      </c>
      <c r="T481" s="12" t="e">
        <f aca="false">#REF!+#REF!</f>
        <v>#REF!</v>
      </c>
      <c r="U481" s="12" t="e">
        <f aca="false">#REF!+#REF!</f>
        <v>#REF!</v>
      </c>
      <c r="V481" s="12" t="e">
        <f aca="false">#REF!+#REF!</f>
        <v>#REF!</v>
      </c>
      <c r="W481" s="12" t="e">
        <f aca="false">#REF!+#REF!</f>
        <v>#REF!</v>
      </c>
      <c r="X481" s="12" t="e">
        <f aca="false">#REF!+#REF!</f>
        <v>#REF!</v>
      </c>
      <c r="Y481" s="12" t="e">
        <f aca="false">#REF!+#REF!</f>
        <v>#REF!</v>
      </c>
    </row>
    <row r="482" customFormat="false" ht="15.75" hidden="true" customHeight="false" outlineLevel="0" collapsed="false">
      <c r="A482" s="12" t="n">
        <v>31</v>
      </c>
      <c r="B482" s="12" t="e">
        <f aca="false">#REF!+#REF!</f>
        <v>#REF!</v>
      </c>
      <c r="C482" s="12" t="e">
        <f aca="false">#REF!+#REF!</f>
        <v>#REF!</v>
      </c>
      <c r="D482" s="12" t="e">
        <f aca="false">#REF!+#REF!</f>
        <v>#REF!</v>
      </c>
      <c r="E482" s="12" t="e">
        <f aca="false">#REF!+#REF!</f>
        <v>#REF!</v>
      </c>
      <c r="F482" s="12" t="e">
        <f aca="false">#REF!+#REF!</f>
        <v>#REF!</v>
      </c>
      <c r="G482" s="12" t="e">
        <f aca="false">#REF!+#REF!</f>
        <v>#REF!</v>
      </c>
      <c r="H482" s="12" t="e">
        <f aca="false">#REF!+#REF!</f>
        <v>#REF!</v>
      </c>
      <c r="I482" s="12" t="e">
        <f aca="false">#REF!+#REF!</f>
        <v>#REF!</v>
      </c>
      <c r="J482" s="12" t="e">
        <f aca="false">#REF!+#REF!</f>
        <v>#REF!</v>
      </c>
      <c r="K482" s="12" t="e">
        <f aca="false">#REF!+#REF!</f>
        <v>#REF!</v>
      </c>
      <c r="L482" s="12" t="e">
        <f aca="false">#REF!+#REF!</f>
        <v>#REF!</v>
      </c>
      <c r="M482" s="12" t="e">
        <f aca="false">#REF!+#REF!</f>
        <v>#REF!</v>
      </c>
      <c r="N482" s="12" t="e">
        <f aca="false">#REF!+#REF!</f>
        <v>#REF!</v>
      </c>
      <c r="O482" s="12" t="e">
        <f aca="false">#REF!+#REF!</f>
        <v>#REF!</v>
      </c>
      <c r="P482" s="12" t="e">
        <f aca="false">#REF!+#REF!</f>
        <v>#REF!</v>
      </c>
      <c r="Q482" s="12" t="e">
        <f aca="false">#REF!+#REF!</f>
        <v>#REF!</v>
      </c>
      <c r="R482" s="12" t="e">
        <f aca="false">#REF!+#REF!</f>
        <v>#REF!</v>
      </c>
      <c r="S482" s="12" t="e">
        <f aca="false">#REF!+#REF!</f>
        <v>#REF!</v>
      </c>
      <c r="T482" s="12" t="e">
        <f aca="false">#REF!+#REF!</f>
        <v>#REF!</v>
      </c>
      <c r="U482" s="12" t="e">
        <f aca="false">#REF!+#REF!</f>
        <v>#REF!</v>
      </c>
      <c r="V482" s="12" t="e">
        <f aca="false">#REF!+#REF!</f>
        <v>#REF!</v>
      </c>
      <c r="W482" s="12" t="e">
        <f aca="false">#REF!+#REF!</f>
        <v>#REF!</v>
      </c>
      <c r="X482" s="12" t="e">
        <f aca="false">#REF!+#REF!</f>
        <v>#REF!</v>
      </c>
      <c r="Y482" s="12" t="e">
        <f aca="false">#REF!+#REF!</f>
        <v>#REF!</v>
      </c>
    </row>
    <row r="483" customFormat="false" ht="15.75" hidden="false" customHeight="false" outlineLevel="0" collapsed="false">
      <c r="A483" s="4"/>
    </row>
    <row r="484" customFormat="false" ht="15.75" hidden="false" customHeight="true" outlineLevel="0" collapsed="false">
      <c r="A484" s="10" t="s">
        <v>64</v>
      </c>
      <c r="B484" s="10" t="s">
        <v>92</v>
      </c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</row>
    <row r="485" s="38" customFormat="true" ht="25.5" hidden="false" customHeight="false" outlineLevel="0" collapsed="false">
      <c r="A485" s="10"/>
      <c r="B485" s="37" t="s">
        <v>66</v>
      </c>
      <c r="C485" s="37" t="s">
        <v>67</v>
      </c>
      <c r="D485" s="37" t="s">
        <v>68</v>
      </c>
      <c r="E485" s="37" t="s">
        <v>69</v>
      </c>
      <c r="F485" s="37" t="s">
        <v>70</v>
      </c>
      <c r="G485" s="37" t="s">
        <v>71</v>
      </c>
      <c r="H485" s="37" t="s">
        <v>72</v>
      </c>
      <c r="I485" s="37" t="s">
        <v>73</v>
      </c>
      <c r="J485" s="37" t="s">
        <v>74</v>
      </c>
      <c r="K485" s="37" t="s">
        <v>75</v>
      </c>
      <c r="L485" s="37" t="s">
        <v>76</v>
      </c>
      <c r="M485" s="37" t="s">
        <v>77</v>
      </c>
      <c r="N485" s="37" t="s">
        <v>78</v>
      </c>
      <c r="O485" s="37" t="s">
        <v>79</v>
      </c>
      <c r="P485" s="37" t="s">
        <v>80</v>
      </c>
      <c r="Q485" s="37" t="s">
        <v>81</v>
      </c>
      <c r="R485" s="37" t="s">
        <v>82</v>
      </c>
      <c r="S485" s="37" t="s">
        <v>83</v>
      </c>
      <c r="T485" s="37" t="s">
        <v>84</v>
      </c>
      <c r="U485" s="37" t="s">
        <v>85</v>
      </c>
      <c r="V485" s="37" t="s">
        <v>86</v>
      </c>
      <c r="W485" s="37" t="s">
        <v>87</v>
      </c>
      <c r="X485" s="37" t="s">
        <v>88</v>
      </c>
      <c r="Y485" s="37" t="s">
        <v>89</v>
      </c>
    </row>
    <row r="486" customFormat="false" ht="15.75" hidden="false" customHeight="false" outlineLevel="0" collapsed="false">
      <c r="A486" s="12" t="n">
        <v>1</v>
      </c>
      <c r="B486" s="12" t="e">
        <f aca="false">#REF!+#REF!</f>
        <v>#REF!</v>
      </c>
      <c r="C486" s="12" t="e">
        <f aca="false">#REF!+#REF!</f>
        <v>#REF!</v>
      </c>
      <c r="D486" s="12" t="e">
        <f aca="false">#REF!+#REF!</f>
        <v>#REF!</v>
      </c>
      <c r="E486" s="12" t="e">
        <f aca="false">#REF!+#REF!</f>
        <v>#REF!</v>
      </c>
      <c r="F486" s="12" t="e">
        <f aca="false">#REF!+#REF!</f>
        <v>#REF!</v>
      </c>
      <c r="G486" s="12" t="e">
        <f aca="false">#REF!+#REF!</f>
        <v>#REF!</v>
      </c>
      <c r="H486" s="12" t="e">
        <f aca="false">#REF!+#REF!</f>
        <v>#REF!</v>
      </c>
      <c r="I486" s="12" t="e">
        <f aca="false">#REF!+#REF!</f>
        <v>#REF!</v>
      </c>
      <c r="J486" s="12" t="e">
        <f aca="false">#REF!+#REF!</f>
        <v>#REF!</v>
      </c>
      <c r="K486" s="12" t="e">
        <f aca="false">#REF!+#REF!</f>
        <v>#REF!</v>
      </c>
      <c r="L486" s="12" t="e">
        <f aca="false">#REF!+#REF!</f>
        <v>#REF!</v>
      </c>
      <c r="M486" s="12" t="e">
        <f aca="false">#REF!+#REF!</f>
        <v>#REF!</v>
      </c>
      <c r="N486" s="12" t="e">
        <f aca="false">#REF!+#REF!</f>
        <v>#REF!</v>
      </c>
      <c r="O486" s="12" t="e">
        <f aca="false">#REF!+#REF!</f>
        <v>#REF!</v>
      </c>
      <c r="P486" s="12" t="e">
        <f aca="false">#REF!+#REF!</f>
        <v>#REF!</v>
      </c>
      <c r="Q486" s="12" t="e">
        <f aca="false">#REF!+#REF!</f>
        <v>#REF!</v>
      </c>
      <c r="R486" s="12" t="e">
        <f aca="false">#REF!+#REF!</f>
        <v>#REF!</v>
      </c>
      <c r="S486" s="12" t="e">
        <f aca="false">#REF!+#REF!</f>
        <v>#REF!</v>
      </c>
      <c r="T486" s="12" t="e">
        <f aca="false">#REF!+#REF!</f>
        <v>#REF!</v>
      </c>
      <c r="U486" s="12" t="e">
        <f aca="false">#REF!+#REF!</f>
        <v>#REF!</v>
      </c>
      <c r="V486" s="12" t="e">
        <f aca="false">#REF!+#REF!</f>
        <v>#REF!</v>
      </c>
      <c r="W486" s="12" t="e">
        <f aca="false">#REF!+#REF!</f>
        <v>#REF!</v>
      </c>
      <c r="X486" s="12" t="e">
        <f aca="false">#REF!+#REF!</f>
        <v>#REF!</v>
      </c>
      <c r="Y486" s="12" t="e">
        <f aca="false">#REF!+#REF!</f>
        <v>#REF!</v>
      </c>
    </row>
    <row r="487" customFormat="false" ht="15.75" hidden="false" customHeight="false" outlineLevel="0" collapsed="false">
      <c r="A487" s="12" t="n">
        <v>2</v>
      </c>
      <c r="B487" s="12" t="e">
        <f aca="false">#REF!+#REF!</f>
        <v>#REF!</v>
      </c>
      <c r="C487" s="12" t="e">
        <f aca="false">#REF!+#REF!</f>
        <v>#REF!</v>
      </c>
      <c r="D487" s="12" t="e">
        <f aca="false">#REF!+#REF!</f>
        <v>#REF!</v>
      </c>
      <c r="E487" s="12" t="e">
        <f aca="false">#REF!+#REF!</f>
        <v>#REF!</v>
      </c>
      <c r="F487" s="12" t="e">
        <f aca="false">#REF!+#REF!</f>
        <v>#REF!</v>
      </c>
      <c r="G487" s="12" t="e">
        <f aca="false">#REF!+#REF!</f>
        <v>#REF!</v>
      </c>
      <c r="H487" s="12" t="e">
        <f aca="false">#REF!+#REF!</f>
        <v>#REF!</v>
      </c>
      <c r="I487" s="12" t="e">
        <f aca="false">#REF!+#REF!</f>
        <v>#REF!</v>
      </c>
      <c r="J487" s="12" t="e">
        <f aca="false">#REF!+#REF!</f>
        <v>#REF!</v>
      </c>
      <c r="K487" s="12" t="e">
        <f aca="false">#REF!+#REF!</f>
        <v>#REF!</v>
      </c>
      <c r="L487" s="12" t="e">
        <f aca="false">#REF!+#REF!</f>
        <v>#REF!</v>
      </c>
      <c r="M487" s="12" t="e">
        <f aca="false">#REF!+#REF!</f>
        <v>#REF!</v>
      </c>
      <c r="N487" s="12" t="e">
        <f aca="false">#REF!+#REF!</f>
        <v>#REF!</v>
      </c>
      <c r="O487" s="12" t="e">
        <f aca="false">#REF!+#REF!</f>
        <v>#REF!</v>
      </c>
      <c r="P487" s="12" t="e">
        <f aca="false">#REF!+#REF!</f>
        <v>#REF!</v>
      </c>
      <c r="Q487" s="12" t="e">
        <f aca="false">#REF!+#REF!</f>
        <v>#REF!</v>
      </c>
      <c r="R487" s="12" t="e">
        <f aca="false">#REF!+#REF!</f>
        <v>#REF!</v>
      </c>
      <c r="S487" s="12" t="e">
        <f aca="false">#REF!+#REF!</f>
        <v>#REF!</v>
      </c>
      <c r="T487" s="12" t="e">
        <f aca="false">#REF!+#REF!</f>
        <v>#REF!</v>
      </c>
      <c r="U487" s="12" t="e">
        <f aca="false">#REF!+#REF!</f>
        <v>#REF!</v>
      </c>
      <c r="V487" s="12" t="e">
        <f aca="false">#REF!+#REF!</f>
        <v>#REF!</v>
      </c>
      <c r="W487" s="12" t="e">
        <f aca="false">#REF!+#REF!</f>
        <v>#REF!</v>
      </c>
      <c r="X487" s="12" t="e">
        <f aca="false">#REF!+#REF!</f>
        <v>#REF!</v>
      </c>
      <c r="Y487" s="12" t="e">
        <f aca="false">#REF!+#REF!</f>
        <v>#REF!</v>
      </c>
    </row>
    <row r="488" customFormat="false" ht="15.75" hidden="false" customHeight="false" outlineLevel="0" collapsed="false">
      <c r="A488" s="12" t="n">
        <v>3</v>
      </c>
      <c r="B488" s="12" t="e">
        <f aca="false">#REF!+#REF!</f>
        <v>#REF!</v>
      </c>
      <c r="C488" s="12" t="e">
        <f aca="false">#REF!+#REF!</f>
        <v>#REF!</v>
      </c>
      <c r="D488" s="12" t="e">
        <f aca="false">#REF!+#REF!</f>
        <v>#REF!</v>
      </c>
      <c r="E488" s="12" t="e">
        <f aca="false">#REF!+#REF!</f>
        <v>#REF!</v>
      </c>
      <c r="F488" s="12" t="e">
        <f aca="false">#REF!+#REF!</f>
        <v>#REF!</v>
      </c>
      <c r="G488" s="12" t="e">
        <f aca="false">#REF!+#REF!</f>
        <v>#REF!</v>
      </c>
      <c r="H488" s="12" t="e">
        <f aca="false">#REF!+#REF!</f>
        <v>#REF!</v>
      </c>
      <c r="I488" s="12" t="e">
        <f aca="false">#REF!+#REF!</f>
        <v>#REF!</v>
      </c>
      <c r="J488" s="12" t="e">
        <f aca="false">#REF!+#REF!</f>
        <v>#REF!</v>
      </c>
      <c r="K488" s="12" t="e">
        <f aca="false">#REF!+#REF!</f>
        <v>#REF!</v>
      </c>
      <c r="L488" s="12" t="e">
        <f aca="false">#REF!+#REF!</f>
        <v>#REF!</v>
      </c>
      <c r="M488" s="12" t="e">
        <f aca="false">#REF!+#REF!</f>
        <v>#REF!</v>
      </c>
      <c r="N488" s="12" t="e">
        <f aca="false">#REF!+#REF!</f>
        <v>#REF!</v>
      </c>
      <c r="O488" s="12" t="e">
        <f aca="false">#REF!+#REF!</f>
        <v>#REF!</v>
      </c>
      <c r="P488" s="12" t="e">
        <f aca="false">#REF!+#REF!</f>
        <v>#REF!</v>
      </c>
      <c r="Q488" s="12" t="e">
        <f aca="false">#REF!+#REF!</f>
        <v>#REF!</v>
      </c>
      <c r="R488" s="12" t="e">
        <f aca="false">#REF!+#REF!</f>
        <v>#REF!</v>
      </c>
      <c r="S488" s="12" t="e">
        <f aca="false">#REF!+#REF!</f>
        <v>#REF!</v>
      </c>
      <c r="T488" s="12" t="e">
        <f aca="false">#REF!+#REF!</f>
        <v>#REF!</v>
      </c>
      <c r="U488" s="12" t="e">
        <f aca="false">#REF!+#REF!</f>
        <v>#REF!</v>
      </c>
      <c r="V488" s="12" t="e">
        <f aca="false">#REF!+#REF!</f>
        <v>#REF!</v>
      </c>
      <c r="W488" s="12" t="e">
        <f aca="false">#REF!+#REF!</f>
        <v>#REF!</v>
      </c>
      <c r="X488" s="12" t="e">
        <f aca="false">#REF!+#REF!</f>
        <v>#REF!</v>
      </c>
      <c r="Y488" s="12" t="e">
        <f aca="false">#REF!+#REF!</f>
        <v>#REF!</v>
      </c>
    </row>
    <row r="489" customFormat="false" ht="15.75" hidden="false" customHeight="false" outlineLevel="0" collapsed="false">
      <c r="A489" s="12" t="n">
        <v>4</v>
      </c>
      <c r="B489" s="12" t="e">
        <f aca="false">#REF!+#REF!</f>
        <v>#REF!</v>
      </c>
      <c r="C489" s="12" t="e">
        <f aca="false">#REF!+#REF!</f>
        <v>#REF!</v>
      </c>
      <c r="D489" s="12" t="e">
        <f aca="false">#REF!+#REF!</f>
        <v>#REF!</v>
      </c>
      <c r="E489" s="12" t="e">
        <f aca="false">#REF!+#REF!</f>
        <v>#REF!</v>
      </c>
      <c r="F489" s="12" t="e">
        <f aca="false">#REF!+#REF!</f>
        <v>#REF!</v>
      </c>
      <c r="G489" s="12" t="e">
        <f aca="false">#REF!+#REF!</f>
        <v>#REF!</v>
      </c>
      <c r="H489" s="12" t="e">
        <f aca="false">#REF!+#REF!</f>
        <v>#REF!</v>
      </c>
      <c r="I489" s="12" t="e">
        <f aca="false">#REF!+#REF!</f>
        <v>#REF!</v>
      </c>
      <c r="J489" s="12" t="e">
        <f aca="false">#REF!+#REF!</f>
        <v>#REF!</v>
      </c>
      <c r="K489" s="12" t="e">
        <f aca="false">#REF!+#REF!</f>
        <v>#REF!</v>
      </c>
      <c r="L489" s="12" t="e">
        <f aca="false">#REF!+#REF!</f>
        <v>#REF!</v>
      </c>
      <c r="M489" s="12" t="e">
        <f aca="false">#REF!+#REF!</f>
        <v>#REF!</v>
      </c>
      <c r="N489" s="12" t="e">
        <f aca="false">#REF!+#REF!</f>
        <v>#REF!</v>
      </c>
      <c r="O489" s="12" t="e">
        <f aca="false">#REF!+#REF!</f>
        <v>#REF!</v>
      </c>
      <c r="P489" s="12" t="e">
        <f aca="false">#REF!+#REF!</f>
        <v>#REF!</v>
      </c>
      <c r="Q489" s="12" t="e">
        <f aca="false">#REF!+#REF!</f>
        <v>#REF!</v>
      </c>
      <c r="R489" s="12" t="e">
        <f aca="false">#REF!+#REF!</f>
        <v>#REF!</v>
      </c>
      <c r="S489" s="12" t="e">
        <f aca="false">#REF!+#REF!</f>
        <v>#REF!</v>
      </c>
      <c r="T489" s="12" t="e">
        <f aca="false">#REF!+#REF!</f>
        <v>#REF!</v>
      </c>
      <c r="U489" s="12" t="e">
        <f aca="false">#REF!+#REF!</f>
        <v>#REF!</v>
      </c>
      <c r="V489" s="12" t="e">
        <f aca="false">#REF!+#REF!</f>
        <v>#REF!</v>
      </c>
      <c r="W489" s="12" t="e">
        <f aca="false">#REF!+#REF!</f>
        <v>#REF!</v>
      </c>
      <c r="X489" s="12" t="e">
        <f aca="false">#REF!+#REF!</f>
        <v>#REF!</v>
      </c>
      <c r="Y489" s="12" t="e">
        <f aca="false">#REF!+#REF!</f>
        <v>#REF!</v>
      </c>
    </row>
    <row r="490" customFormat="false" ht="15.75" hidden="false" customHeight="false" outlineLevel="0" collapsed="false">
      <c r="A490" s="12" t="n">
        <v>5</v>
      </c>
      <c r="B490" s="12" t="e">
        <f aca="false">#REF!+#REF!</f>
        <v>#REF!</v>
      </c>
      <c r="C490" s="12" t="e">
        <f aca="false">#REF!+#REF!</f>
        <v>#REF!</v>
      </c>
      <c r="D490" s="12" t="e">
        <f aca="false">#REF!+#REF!</f>
        <v>#REF!</v>
      </c>
      <c r="E490" s="12" t="e">
        <f aca="false">#REF!+#REF!</f>
        <v>#REF!</v>
      </c>
      <c r="F490" s="12" t="e">
        <f aca="false">#REF!+#REF!</f>
        <v>#REF!</v>
      </c>
      <c r="G490" s="12" t="e">
        <f aca="false">#REF!+#REF!</f>
        <v>#REF!</v>
      </c>
      <c r="H490" s="12" t="e">
        <f aca="false">#REF!+#REF!</f>
        <v>#REF!</v>
      </c>
      <c r="I490" s="12" t="e">
        <f aca="false">#REF!+#REF!</f>
        <v>#REF!</v>
      </c>
      <c r="J490" s="12" t="e">
        <f aca="false">#REF!+#REF!</f>
        <v>#REF!</v>
      </c>
      <c r="K490" s="12" t="e">
        <f aca="false">#REF!+#REF!</f>
        <v>#REF!</v>
      </c>
      <c r="L490" s="12" t="e">
        <f aca="false">#REF!+#REF!</f>
        <v>#REF!</v>
      </c>
      <c r="M490" s="12" t="e">
        <f aca="false">#REF!+#REF!</f>
        <v>#REF!</v>
      </c>
      <c r="N490" s="12" t="e">
        <f aca="false">#REF!+#REF!</f>
        <v>#REF!</v>
      </c>
      <c r="O490" s="12" t="e">
        <f aca="false">#REF!+#REF!</f>
        <v>#REF!</v>
      </c>
      <c r="P490" s="12" t="e">
        <f aca="false">#REF!+#REF!</f>
        <v>#REF!</v>
      </c>
      <c r="Q490" s="12" t="e">
        <f aca="false">#REF!+#REF!</f>
        <v>#REF!</v>
      </c>
      <c r="R490" s="12" t="e">
        <f aca="false">#REF!+#REF!</f>
        <v>#REF!</v>
      </c>
      <c r="S490" s="12" t="e">
        <f aca="false">#REF!+#REF!</f>
        <v>#REF!</v>
      </c>
      <c r="T490" s="12" t="e">
        <f aca="false">#REF!+#REF!</f>
        <v>#REF!</v>
      </c>
      <c r="U490" s="12" t="e">
        <f aca="false">#REF!+#REF!</f>
        <v>#REF!</v>
      </c>
      <c r="V490" s="12" t="e">
        <f aca="false">#REF!+#REF!</f>
        <v>#REF!</v>
      </c>
      <c r="W490" s="12" t="e">
        <f aca="false">#REF!+#REF!</f>
        <v>#REF!</v>
      </c>
      <c r="X490" s="12" t="e">
        <f aca="false">#REF!+#REF!</f>
        <v>#REF!</v>
      </c>
      <c r="Y490" s="12" t="e">
        <f aca="false">#REF!+#REF!</f>
        <v>#REF!</v>
      </c>
    </row>
    <row r="491" customFormat="false" ht="15.75" hidden="false" customHeight="false" outlineLevel="0" collapsed="false">
      <c r="A491" s="12" t="n">
        <v>6</v>
      </c>
      <c r="B491" s="12" t="e">
        <f aca="false">#REF!+#REF!</f>
        <v>#REF!</v>
      </c>
      <c r="C491" s="12" t="e">
        <f aca="false">#REF!+#REF!</f>
        <v>#REF!</v>
      </c>
      <c r="D491" s="12" t="e">
        <f aca="false">#REF!+#REF!</f>
        <v>#REF!</v>
      </c>
      <c r="E491" s="12" t="e">
        <f aca="false">#REF!+#REF!</f>
        <v>#REF!</v>
      </c>
      <c r="F491" s="12" t="e">
        <f aca="false">#REF!+#REF!</f>
        <v>#REF!</v>
      </c>
      <c r="G491" s="12" t="e">
        <f aca="false">#REF!+#REF!</f>
        <v>#REF!</v>
      </c>
      <c r="H491" s="12" t="e">
        <f aca="false">#REF!+#REF!</f>
        <v>#REF!</v>
      </c>
      <c r="I491" s="12" t="e">
        <f aca="false">#REF!+#REF!</f>
        <v>#REF!</v>
      </c>
      <c r="J491" s="12" t="e">
        <f aca="false">#REF!+#REF!</f>
        <v>#REF!</v>
      </c>
      <c r="K491" s="12" t="e">
        <f aca="false">#REF!+#REF!</f>
        <v>#REF!</v>
      </c>
      <c r="L491" s="12" t="e">
        <f aca="false">#REF!+#REF!</f>
        <v>#REF!</v>
      </c>
      <c r="M491" s="12" t="e">
        <f aca="false">#REF!+#REF!</f>
        <v>#REF!</v>
      </c>
      <c r="N491" s="12" t="e">
        <f aca="false">#REF!+#REF!</f>
        <v>#REF!</v>
      </c>
      <c r="O491" s="12" t="e">
        <f aca="false">#REF!+#REF!</f>
        <v>#REF!</v>
      </c>
      <c r="P491" s="12" t="e">
        <f aca="false">#REF!+#REF!</f>
        <v>#REF!</v>
      </c>
      <c r="Q491" s="12" t="e">
        <f aca="false">#REF!+#REF!</f>
        <v>#REF!</v>
      </c>
      <c r="R491" s="12" t="e">
        <f aca="false">#REF!+#REF!</f>
        <v>#REF!</v>
      </c>
      <c r="S491" s="12" t="e">
        <f aca="false">#REF!+#REF!</f>
        <v>#REF!</v>
      </c>
      <c r="T491" s="12" t="e">
        <f aca="false">#REF!+#REF!</f>
        <v>#REF!</v>
      </c>
      <c r="U491" s="12" t="e">
        <f aca="false">#REF!+#REF!</f>
        <v>#REF!</v>
      </c>
      <c r="V491" s="12" t="e">
        <f aca="false">#REF!+#REF!</f>
        <v>#REF!</v>
      </c>
      <c r="W491" s="12" t="e">
        <f aca="false">#REF!+#REF!</f>
        <v>#REF!</v>
      </c>
      <c r="X491" s="12" t="e">
        <f aca="false">#REF!+#REF!</f>
        <v>#REF!</v>
      </c>
      <c r="Y491" s="12" t="e">
        <f aca="false">#REF!+#REF!</f>
        <v>#REF!</v>
      </c>
    </row>
    <row r="492" customFormat="false" ht="15.75" hidden="false" customHeight="false" outlineLevel="0" collapsed="false">
      <c r="A492" s="12" t="n">
        <v>7</v>
      </c>
      <c r="B492" s="12" t="e">
        <f aca="false">#REF!+#REF!</f>
        <v>#REF!</v>
      </c>
      <c r="C492" s="12" t="e">
        <f aca="false">#REF!+#REF!</f>
        <v>#REF!</v>
      </c>
      <c r="D492" s="12" t="e">
        <f aca="false">#REF!+#REF!</f>
        <v>#REF!</v>
      </c>
      <c r="E492" s="12" t="e">
        <f aca="false">#REF!+#REF!</f>
        <v>#REF!</v>
      </c>
      <c r="F492" s="12" t="e">
        <f aca="false">#REF!+#REF!</f>
        <v>#REF!</v>
      </c>
      <c r="G492" s="12" t="e">
        <f aca="false">#REF!+#REF!</f>
        <v>#REF!</v>
      </c>
      <c r="H492" s="12" t="e">
        <f aca="false">#REF!+#REF!</f>
        <v>#REF!</v>
      </c>
      <c r="I492" s="12" t="e">
        <f aca="false">#REF!+#REF!</f>
        <v>#REF!</v>
      </c>
      <c r="J492" s="12" t="e">
        <f aca="false">#REF!+#REF!</f>
        <v>#REF!</v>
      </c>
      <c r="K492" s="12" t="e">
        <f aca="false">#REF!+#REF!</f>
        <v>#REF!</v>
      </c>
      <c r="L492" s="12" t="e">
        <f aca="false">#REF!+#REF!</f>
        <v>#REF!</v>
      </c>
      <c r="M492" s="12" t="e">
        <f aca="false">#REF!+#REF!</f>
        <v>#REF!</v>
      </c>
      <c r="N492" s="12" t="e">
        <f aca="false">#REF!+#REF!</f>
        <v>#REF!</v>
      </c>
      <c r="O492" s="12" t="e">
        <f aca="false">#REF!+#REF!</f>
        <v>#REF!</v>
      </c>
      <c r="P492" s="12" t="e">
        <f aca="false">#REF!+#REF!</f>
        <v>#REF!</v>
      </c>
      <c r="Q492" s="12" t="e">
        <f aca="false">#REF!+#REF!</f>
        <v>#REF!</v>
      </c>
      <c r="R492" s="12" t="e">
        <f aca="false">#REF!+#REF!</f>
        <v>#REF!</v>
      </c>
      <c r="S492" s="12" t="e">
        <f aca="false">#REF!+#REF!</f>
        <v>#REF!</v>
      </c>
      <c r="T492" s="12" t="e">
        <f aca="false">#REF!+#REF!</f>
        <v>#REF!</v>
      </c>
      <c r="U492" s="12" t="e">
        <f aca="false">#REF!+#REF!</f>
        <v>#REF!</v>
      </c>
      <c r="V492" s="12" t="e">
        <f aca="false">#REF!+#REF!</f>
        <v>#REF!</v>
      </c>
      <c r="W492" s="12" t="e">
        <f aca="false">#REF!+#REF!</f>
        <v>#REF!</v>
      </c>
      <c r="X492" s="12" t="e">
        <f aca="false">#REF!+#REF!</f>
        <v>#REF!</v>
      </c>
      <c r="Y492" s="12" t="e">
        <f aca="false">#REF!+#REF!</f>
        <v>#REF!</v>
      </c>
    </row>
    <row r="493" customFormat="false" ht="15.75" hidden="false" customHeight="false" outlineLevel="0" collapsed="false">
      <c r="A493" s="12" t="n">
        <v>8</v>
      </c>
      <c r="B493" s="12" t="e">
        <f aca="false">#REF!+#REF!</f>
        <v>#REF!</v>
      </c>
      <c r="C493" s="12" t="e">
        <f aca="false">#REF!+#REF!</f>
        <v>#REF!</v>
      </c>
      <c r="D493" s="12" t="e">
        <f aca="false">#REF!+#REF!</f>
        <v>#REF!</v>
      </c>
      <c r="E493" s="12" t="e">
        <f aca="false">#REF!+#REF!</f>
        <v>#REF!</v>
      </c>
      <c r="F493" s="12" t="e">
        <f aca="false">#REF!+#REF!</f>
        <v>#REF!</v>
      </c>
      <c r="G493" s="12" t="e">
        <f aca="false">#REF!+#REF!</f>
        <v>#REF!</v>
      </c>
      <c r="H493" s="12" t="e">
        <f aca="false">#REF!+#REF!</f>
        <v>#REF!</v>
      </c>
      <c r="I493" s="12" t="e">
        <f aca="false">#REF!+#REF!</f>
        <v>#REF!</v>
      </c>
      <c r="J493" s="12" t="e">
        <f aca="false">#REF!+#REF!</f>
        <v>#REF!</v>
      </c>
      <c r="K493" s="12" t="e">
        <f aca="false">#REF!+#REF!</f>
        <v>#REF!</v>
      </c>
      <c r="L493" s="12" t="e">
        <f aca="false">#REF!+#REF!</f>
        <v>#REF!</v>
      </c>
      <c r="M493" s="12" t="e">
        <f aca="false">#REF!+#REF!</f>
        <v>#REF!</v>
      </c>
      <c r="N493" s="12" t="e">
        <f aca="false">#REF!+#REF!</f>
        <v>#REF!</v>
      </c>
      <c r="O493" s="12" t="e">
        <f aca="false">#REF!+#REF!</f>
        <v>#REF!</v>
      </c>
      <c r="P493" s="12" t="e">
        <f aca="false">#REF!+#REF!</f>
        <v>#REF!</v>
      </c>
      <c r="Q493" s="12" t="e">
        <f aca="false">#REF!+#REF!</f>
        <v>#REF!</v>
      </c>
      <c r="R493" s="12" t="e">
        <f aca="false">#REF!+#REF!</f>
        <v>#REF!</v>
      </c>
      <c r="S493" s="12" t="e">
        <f aca="false">#REF!+#REF!</f>
        <v>#REF!</v>
      </c>
      <c r="T493" s="12" t="e">
        <f aca="false">#REF!+#REF!</f>
        <v>#REF!</v>
      </c>
      <c r="U493" s="12" t="e">
        <f aca="false">#REF!+#REF!</f>
        <v>#REF!</v>
      </c>
      <c r="V493" s="12" t="e">
        <f aca="false">#REF!+#REF!</f>
        <v>#REF!</v>
      </c>
      <c r="W493" s="12" t="e">
        <f aca="false">#REF!+#REF!</f>
        <v>#REF!</v>
      </c>
      <c r="X493" s="12" t="e">
        <f aca="false">#REF!+#REF!</f>
        <v>#REF!</v>
      </c>
      <c r="Y493" s="12" t="e">
        <f aca="false">#REF!+#REF!</f>
        <v>#REF!</v>
      </c>
    </row>
    <row r="494" customFormat="false" ht="15.75" hidden="false" customHeight="false" outlineLevel="0" collapsed="false">
      <c r="A494" s="12" t="n">
        <v>9</v>
      </c>
      <c r="B494" s="12" t="e">
        <f aca="false">#REF!+#REF!</f>
        <v>#REF!</v>
      </c>
      <c r="C494" s="12" t="e">
        <f aca="false">#REF!+#REF!</f>
        <v>#REF!</v>
      </c>
      <c r="D494" s="12" t="e">
        <f aca="false">#REF!+#REF!</f>
        <v>#REF!</v>
      </c>
      <c r="E494" s="12" t="e">
        <f aca="false">#REF!+#REF!</f>
        <v>#REF!</v>
      </c>
      <c r="F494" s="12" t="e">
        <f aca="false">#REF!+#REF!</f>
        <v>#REF!</v>
      </c>
      <c r="G494" s="12" t="e">
        <f aca="false">#REF!+#REF!</f>
        <v>#REF!</v>
      </c>
      <c r="H494" s="12" t="e">
        <f aca="false">#REF!+#REF!</f>
        <v>#REF!</v>
      </c>
      <c r="I494" s="12" t="e">
        <f aca="false">#REF!+#REF!</f>
        <v>#REF!</v>
      </c>
      <c r="J494" s="12" t="e">
        <f aca="false">#REF!+#REF!</f>
        <v>#REF!</v>
      </c>
      <c r="K494" s="12" t="e">
        <f aca="false">#REF!+#REF!</f>
        <v>#REF!</v>
      </c>
      <c r="L494" s="12" t="e">
        <f aca="false">#REF!+#REF!</f>
        <v>#REF!</v>
      </c>
      <c r="M494" s="12" t="e">
        <f aca="false">#REF!+#REF!</f>
        <v>#REF!</v>
      </c>
      <c r="N494" s="12" t="e">
        <f aca="false">#REF!+#REF!</f>
        <v>#REF!</v>
      </c>
      <c r="O494" s="12" t="e">
        <f aca="false">#REF!+#REF!</f>
        <v>#REF!</v>
      </c>
      <c r="P494" s="12" t="e">
        <f aca="false">#REF!+#REF!</f>
        <v>#REF!</v>
      </c>
      <c r="Q494" s="12" t="e">
        <f aca="false">#REF!+#REF!</f>
        <v>#REF!</v>
      </c>
      <c r="R494" s="12" t="e">
        <f aca="false">#REF!+#REF!</f>
        <v>#REF!</v>
      </c>
      <c r="S494" s="12" t="e">
        <f aca="false">#REF!+#REF!</f>
        <v>#REF!</v>
      </c>
      <c r="T494" s="12" t="e">
        <f aca="false">#REF!+#REF!</f>
        <v>#REF!</v>
      </c>
      <c r="U494" s="12" t="e">
        <f aca="false">#REF!+#REF!</f>
        <v>#REF!</v>
      </c>
      <c r="V494" s="12" t="e">
        <f aca="false">#REF!+#REF!</f>
        <v>#REF!</v>
      </c>
      <c r="W494" s="12" t="e">
        <f aca="false">#REF!+#REF!</f>
        <v>#REF!</v>
      </c>
      <c r="X494" s="12" t="e">
        <f aca="false">#REF!+#REF!</f>
        <v>#REF!</v>
      </c>
      <c r="Y494" s="12" t="e">
        <f aca="false">#REF!+#REF!</f>
        <v>#REF!</v>
      </c>
    </row>
    <row r="495" customFormat="false" ht="15.75" hidden="false" customHeight="false" outlineLevel="0" collapsed="false">
      <c r="A495" s="12" t="n">
        <v>10</v>
      </c>
      <c r="B495" s="12" t="e">
        <f aca="false">#REF!+#REF!</f>
        <v>#REF!</v>
      </c>
      <c r="C495" s="12" t="e">
        <f aca="false">#REF!+#REF!</f>
        <v>#REF!</v>
      </c>
      <c r="D495" s="12" t="e">
        <f aca="false">#REF!+#REF!</f>
        <v>#REF!</v>
      </c>
      <c r="E495" s="12" t="e">
        <f aca="false">#REF!+#REF!</f>
        <v>#REF!</v>
      </c>
      <c r="F495" s="12" t="e">
        <f aca="false">#REF!+#REF!</f>
        <v>#REF!</v>
      </c>
      <c r="G495" s="12" t="e">
        <f aca="false">#REF!+#REF!</f>
        <v>#REF!</v>
      </c>
      <c r="H495" s="12" t="e">
        <f aca="false">#REF!+#REF!</f>
        <v>#REF!</v>
      </c>
      <c r="I495" s="12" t="e">
        <f aca="false">#REF!+#REF!</f>
        <v>#REF!</v>
      </c>
      <c r="J495" s="12" t="e">
        <f aca="false">#REF!+#REF!</f>
        <v>#REF!</v>
      </c>
      <c r="K495" s="12" t="e">
        <f aca="false">#REF!+#REF!</f>
        <v>#REF!</v>
      </c>
      <c r="L495" s="12" t="e">
        <f aca="false">#REF!+#REF!</f>
        <v>#REF!</v>
      </c>
      <c r="M495" s="12" t="e">
        <f aca="false">#REF!+#REF!</f>
        <v>#REF!</v>
      </c>
      <c r="N495" s="12" t="e">
        <f aca="false">#REF!+#REF!</f>
        <v>#REF!</v>
      </c>
      <c r="O495" s="12" t="e">
        <f aca="false">#REF!+#REF!</f>
        <v>#REF!</v>
      </c>
      <c r="P495" s="12" t="e">
        <f aca="false">#REF!+#REF!</f>
        <v>#REF!</v>
      </c>
      <c r="Q495" s="12" t="e">
        <f aca="false">#REF!+#REF!</f>
        <v>#REF!</v>
      </c>
      <c r="R495" s="12" t="e">
        <f aca="false">#REF!+#REF!</f>
        <v>#REF!</v>
      </c>
      <c r="S495" s="12" t="e">
        <f aca="false">#REF!+#REF!</f>
        <v>#REF!</v>
      </c>
      <c r="T495" s="12" t="e">
        <f aca="false">#REF!+#REF!</f>
        <v>#REF!</v>
      </c>
      <c r="U495" s="12" t="e">
        <f aca="false">#REF!+#REF!</f>
        <v>#REF!</v>
      </c>
      <c r="V495" s="12" t="e">
        <f aca="false">#REF!+#REF!</f>
        <v>#REF!</v>
      </c>
      <c r="W495" s="12" t="e">
        <f aca="false">#REF!+#REF!</f>
        <v>#REF!</v>
      </c>
      <c r="X495" s="12" t="e">
        <f aca="false">#REF!+#REF!</f>
        <v>#REF!</v>
      </c>
      <c r="Y495" s="12" t="e">
        <f aca="false">#REF!+#REF!</f>
        <v>#REF!</v>
      </c>
    </row>
    <row r="496" customFormat="false" ht="15.75" hidden="false" customHeight="false" outlineLevel="0" collapsed="false">
      <c r="A496" s="12" t="n">
        <v>11</v>
      </c>
      <c r="B496" s="12" t="e">
        <f aca="false">#REF!+#REF!</f>
        <v>#REF!</v>
      </c>
      <c r="C496" s="12" t="e">
        <f aca="false">#REF!+#REF!</f>
        <v>#REF!</v>
      </c>
      <c r="D496" s="12" t="e">
        <f aca="false">#REF!+#REF!</f>
        <v>#REF!</v>
      </c>
      <c r="E496" s="12" t="e">
        <f aca="false">#REF!+#REF!</f>
        <v>#REF!</v>
      </c>
      <c r="F496" s="12" t="e">
        <f aca="false">#REF!+#REF!</f>
        <v>#REF!</v>
      </c>
      <c r="G496" s="12" t="e">
        <f aca="false">#REF!+#REF!</f>
        <v>#REF!</v>
      </c>
      <c r="H496" s="12" t="e">
        <f aca="false">#REF!+#REF!</f>
        <v>#REF!</v>
      </c>
      <c r="I496" s="12" t="e">
        <f aca="false">#REF!+#REF!</f>
        <v>#REF!</v>
      </c>
      <c r="J496" s="12" t="e">
        <f aca="false">#REF!+#REF!</f>
        <v>#REF!</v>
      </c>
      <c r="K496" s="12" t="e">
        <f aca="false">#REF!+#REF!</f>
        <v>#REF!</v>
      </c>
      <c r="L496" s="12" t="e">
        <f aca="false">#REF!+#REF!</f>
        <v>#REF!</v>
      </c>
      <c r="M496" s="12" t="e">
        <f aca="false">#REF!+#REF!</f>
        <v>#REF!</v>
      </c>
      <c r="N496" s="12" t="e">
        <f aca="false">#REF!+#REF!</f>
        <v>#REF!</v>
      </c>
      <c r="O496" s="12" t="e">
        <f aca="false">#REF!+#REF!</f>
        <v>#REF!</v>
      </c>
      <c r="P496" s="12" t="e">
        <f aca="false">#REF!+#REF!</f>
        <v>#REF!</v>
      </c>
      <c r="Q496" s="12" t="e">
        <f aca="false">#REF!+#REF!</f>
        <v>#REF!</v>
      </c>
      <c r="R496" s="12" t="e">
        <f aca="false">#REF!+#REF!</f>
        <v>#REF!</v>
      </c>
      <c r="S496" s="12" t="e">
        <f aca="false">#REF!+#REF!</f>
        <v>#REF!</v>
      </c>
      <c r="T496" s="12" t="e">
        <f aca="false">#REF!+#REF!</f>
        <v>#REF!</v>
      </c>
      <c r="U496" s="12" t="e">
        <f aca="false">#REF!+#REF!</f>
        <v>#REF!</v>
      </c>
      <c r="V496" s="12" t="e">
        <f aca="false">#REF!+#REF!</f>
        <v>#REF!</v>
      </c>
      <c r="W496" s="12" t="e">
        <f aca="false">#REF!+#REF!</f>
        <v>#REF!</v>
      </c>
      <c r="X496" s="12" t="e">
        <f aca="false">#REF!+#REF!</f>
        <v>#REF!</v>
      </c>
      <c r="Y496" s="12" t="e">
        <f aca="false">#REF!+#REF!</f>
        <v>#REF!</v>
      </c>
    </row>
    <row r="497" customFormat="false" ht="15.75" hidden="false" customHeight="false" outlineLevel="0" collapsed="false">
      <c r="A497" s="12" t="n">
        <v>12</v>
      </c>
      <c r="B497" s="12" t="e">
        <f aca="false">#REF!+#REF!</f>
        <v>#REF!</v>
      </c>
      <c r="C497" s="12" t="e">
        <f aca="false">#REF!+#REF!</f>
        <v>#REF!</v>
      </c>
      <c r="D497" s="12" t="e">
        <f aca="false">#REF!+#REF!</f>
        <v>#REF!</v>
      </c>
      <c r="E497" s="12" t="e">
        <f aca="false">#REF!+#REF!</f>
        <v>#REF!</v>
      </c>
      <c r="F497" s="12" t="e">
        <f aca="false">#REF!+#REF!</f>
        <v>#REF!</v>
      </c>
      <c r="G497" s="12" t="e">
        <f aca="false">#REF!+#REF!</f>
        <v>#REF!</v>
      </c>
      <c r="H497" s="12" t="e">
        <f aca="false">#REF!+#REF!</f>
        <v>#REF!</v>
      </c>
      <c r="I497" s="12" t="e">
        <f aca="false">#REF!+#REF!</f>
        <v>#REF!</v>
      </c>
      <c r="J497" s="12" t="e">
        <f aca="false">#REF!+#REF!</f>
        <v>#REF!</v>
      </c>
      <c r="K497" s="12" t="e">
        <f aca="false">#REF!+#REF!</f>
        <v>#REF!</v>
      </c>
      <c r="L497" s="12" t="e">
        <f aca="false">#REF!+#REF!</f>
        <v>#REF!</v>
      </c>
      <c r="M497" s="12" t="e">
        <f aca="false">#REF!+#REF!</f>
        <v>#REF!</v>
      </c>
      <c r="N497" s="12" t="e">
        <f aca="false">#REF!+#REF!</f>
        <v>#REF!</v>
      </c>
      <c r="O497" s="12" t="e">
        <f aca="false">#REF!+#REF!</f>
        <v>#REF!</v>
      </c>
      <c r="P497" s="12" t="e">
        <f aca="false">#REF!+#REF!</f>
        <v>#REF!</v>
      </c>
      <c r="Q497" s="12" t="e">
        <f aca="false">#REF!+#REF!</f>
        <v>#REF!</v>
      </c>
      <c r="R497" s="12" t="e">
        <f aca="false">#REF!+#REF!</f>
        <v>#REF!</v>
      </c>
      <c r="S497" s="12" t="e">
        <f aca="false">#REF!+#REF!</f>
        <v>#REF!</v>
      </c>
      <c r="T497" s="12" t="e">
        <f aca="false">#REF!+#REF!</f>
        <v>#REF!</v>
      </c>
      <c r="U497" s="12" t="e">
        <f aca="false">#REF!+#REF!</f>
        <v>#REF!</v>
      </c>
      <c r="V497" s="12" t="e">
        <f aca="false">#REF!+#REF!</f>
        <v>#REF!</v>
      </c>
      <c r="W497" s="12" t="e">
        <f aca="false">#REF!+#REF!</f>
        <v>#REF!</v>
      </c>
      <c r="X497" s="12" t="e">
        <f aca="false">#REF!+#REF!</f>
        <v>#REF!</v>
      </c>
      <c r="Y497" s="12" t="e">
        <f aca="false">#REF!+#REF!</f>
        <v>#REF!</v>
      </c>
    </row>
    <row r="498" customFormat="false" ht="15.75" hidden="false" customHeight="false" outlineLevel="0" collapsed="false">
      <c r="A498" s="12" t="n">
        <v>13</v>
      </c>
      <c r="B498" s="12" t="e">
        <f aca="false">#REF!+#REF!</f>
        <v>#REF!</v>
      </c>
      <c r="C498" s="12" t="e">
        <f aca="false">#REF!+#REF!</f>
        <v>#REF!</v>
      </c>
      <c r="D498" s="12" t="e">
        <f aca="false">#REF!+#REF!</f>
        <v>#REF!</v>
      </c>
      <c r="E498" s="12" t="e">
        <f aca="false">#REF!+#REF!</f>
        <v>#REF!</v>
      </c>
      <c r="F498" s="12" t="e">
        <f aca="false">#REF!+#REF!</f>
        <v>#REF!</v>
      </c>
      <c r="G498" s="12" t="e">
        <f aca="false">#REF!+#REF!</f>
        <v>#REF!</v>
      </c>
      <c r="H498" s="12" t="e">
        <f aca="false">#REF!+#REF!</f>
        <v>#REF!</v>
      </c>
      <c r="I498" s="12" t="e">
        <f aca="false">#REF!+#REF!</f>
        <v>#REF!</v>
      </c>
      <c r="J498" s="12" t="e">
        <f aca="false">#REF!+#REF!</f>
        <v>#REF!</v>
      </c>
      <c r="K498" s="12" t="e">
        <f aca="false">#REF!+#REF!</f>
        <v>#REF!</v>
      </c>
      <c r="L498" s="12" t="e">
        <f aca="false">#REF!+#REF!</f>
        <v>#REF!</v>
      </c>
      <c r="M498" s="12" t="e">
        <f aca="false">#REF!+#REF!</f>
        <v>#REF!</v>
      </c>
      <c r="N498" s="12" t="e">
        <f aca="false">#REF!+#REF!</f>
        <v>#REF!</v>
      </c>
      <c r="O498" s="12" t="e">
        <f aca="false">#REF!+#REF!</f>
        <v>#REF!</v>
      </c>
      <c r="P498" s="12" t="e">
        <f aca="false">#REF!+#REF!</f>
        <v>#REF!</v>
      </c>
      <c r="Q498" s="12" t="e">
        <f aca="false">#REF!+#REF!</f>
        <v>#REF!</v>
      </c>
      <c r="R498" s="12" t="e">
        <f aca="false">#REF!+#REF!</f>
        <v>#REF!</v>
      </c>
      <c r="S498" s="12" t="e">
        <f aca="false">#REF!+#REF!</f>
        <v>#REF!</v>
      </c>
      <c r="T498" s="12" t="e">
        <f aca="false">#REF!+#REF!</f>
        <v>#REF!</v>
      </c>
      <c r="U498" s="12" t="e">
        <f aca="false">#REF!+#REF!</f>
        <v>#REF!</v>
      </c>
      <c r="V498" s="12" t="e">
        <f aca="false">#REF!+#REF!</f>
        <v>#REF!</v>
      </c>
      <c r="W498" s="12" t="e">
        <f aca="false">#REF!+#REF!</f>
        <v>#REF!</v>
      </c>
      <c r="X498" s="12" t="e">
        <f aca="false">#REF!+#REF!</f>
        <v>#REF!</v>
      </c>
      <c r="Y498" s="12" t="e">
        <f aca="false">#REF!+#REF!</f>
        <v>#REF!</v>
      </c>
    </row>
    <row r="499" customFormat="false" ht="15.75" hidden="false" customHeight="false" outlineLevel="0" collapsed="false">
      <c r="A499" s="12" t="n">
        <v>14</v>
      </c>
      <c r="B499" s="12" t="e">
        <f aca="false">#REF!+#REF!</f>
        <v>#REF!</v>
      </c>
      <c r="C499" s="12" t="e">
        <f aca="false">#REF!+#REF!</f>
        <v>#REF!</v>
      </c>
      <c r="D499" s="12" t="e">
        <f aca="false">#REF!+#REF!</f>
        <v>#REF!</v>
      </c>
      <c r="E499" s="12" t="e">
        <f aca="false">#REF!+#REF!</f>
        <v>#REF!</v>
      </c>
      <c r="F499" s="12" t="e">
        <f aca="false">#REF!+#REF!</f>
        <v>#REF!</v>
      </c>
      <c r="G499" s="12" t="e">
        <f aca="false">#REF!+#REF!</f>
        <v>#REF!</v>
      </c>
      <c r="H499" s="12" t="e">
        <f aca="false">#REF!+#REF!</f>
        <v>#REF!</v>
      </c>
      <c r="I499" s="12" t="e">
        <f aca="false">#REF!+#REF!</f>
        <v>#REF!</v>
      </c>
      <c r="J499" s="12" t="e">
        <f aca="false">#REF!+#REF!</f>
        <v>#REF!</v>
      </c>
      <c r="K499" s="12" t="e">
        <f aca="false">#REF!+#REF!</f>
        <v>#REF!</v>
      </c>
      <c r="L499" s="12" t="e">
        <f aca="false">#REF!+#REF!</f>
        <v>#REF!</v>
      </c>
      <c r="M499" s="12" t="e">
        <f aca="false">#REF!+#REF!</f>
        <v>#REF!</v>
      </c>
      <c r="N499" s="12" t="e">
        <f aca="false">#REF!+#REF!</f>
        <v>#REF!</v>
      </c>
      <c r="O499" s="12" t="e">
        <f aca="false">#REF!+#REF!</f>
        <v>#REF!</v>
      </c>
      <c r="P499" s="12" t="e">
        <f aca="false">#REF!+#REF!</f>
        <v>#REF!</v>
      </c>
      <c r="Q499" s="12" t="e">
        <f aca="false">#REF!+#REF!</f>
        <v>#REF!</v>
      </c>
      <c r="R499" s="12" t="e">
        <f aca="false">#REF!+#REF!</f>
        <v>#REF!</v>
      </c>
      <c r="S499" s="12" t="e">
        <f aca="false">#REF!+#REF!</f>
        <v>#REF!</v>
      </c>
      <c r="T499" s="12" t="e">
        <f aca="false">#REF!+#REF!</f>
        <v>#REF!</v>
      </c>
      <c r="U499" s="12" t="e">
        <f aca="false">#REF!+#REF!</f>
        <v>#REF!</v>
      </c>
      <c r="V499" s="12" t="e">
        <f aca="false">#REF!+#REF!</f>
        <v>#REF!</v>
      </c>
      <c r="W499" s="12" t="e">
        <f aca="false">#REF!+#REF!</f>
        <v>#REF!</v>
      </c>
      <c r="X499" s="12" t="e">
        <f aca="false">#REF!+#REF!</f>
        <v>#REF!</v>
      </c>
      <c r="Y499" s="12" t="e">
        <f aca="false">#REF!+#REF!</f>
        <v>#REF!</v>
      </c>
    </row>
    <row r="500" customFormat="false" ht="15.75" hidden="false" customHeight="false" outlineLevel="0" collapsed="false">
      <c r="A500" s="12" t="n">
        <v>15</v>
      </c>
      <c r="B500" s="12" t="e">
        <f aca="false">#REF!+#REF!</f>
        <v>#REF!</v>
      </c>
      <c r="C500" s="12" t="e">
        <f aca="false">#REF!+#REF!</f>
        <v>#REF!</v>
      </c>
      <c r="D500" s="12" t="e">
        <f aca="false">#REF!+#REF!</f>
        <v>#REF!</v>
      </c>
      <c r="E500" s="12" t="e">
        <f aca="false">#REF!+#REF!</f>
        <v>#REF!</v>
      </c>
      <c r="F500" s="12" t="e">
        <f aca="false">#REF!+#REF!</f>
        <v>#REF!</v>
      </c>
      <c r="G500" s="12" t="e">
        <f aca="false">#REF!+#REF!</f>
        <v>#REF!</v>
      </c>
      <c r="H500" s="12" t="e">
        <f aca="false">#REF!+#REF!</f>
        <v>#REF!</v>
      </c>
      <c r="I500" s="12" t="e">
        <f aca="false">#REF!+#REF!</f>
        <v>#REF!</v>
      </c>
      <c r="J500" s="12" t="e">
        <f aca="false">#REF!+#REF!</f>
        <v>#REF!</v>
      </c>
      <c r="K500" s="12" t="e">
        <f aca="false">#REF!+#REF!</f>
        <v>#REF!</v>
      </c>
      <c r="L500" s="12" t="e">
        <f aca="false">#REF!+#REF!</f>
        <v>#REF!</v>
      </c>
      <c r="M500" s="12" t="e">
        <f aca="false">#REF!+#REF!</f>
        <v>#REF!</v>
      </c>
      <c r="N500" s="12" t="e">
        <f aca="false">#REF!+#REF!</f>
        <v>#REF!</v>
      </c>
      <c r="O500" s="12" t="e">
        <f aca="false">#REF!+#REF!</f>
        <v>#REF!</v>
      </c>
      <c r="P500" s="12" t="e">
        <f aca="false">#REF!+#REF!</f>
        <v>#REF!</v>
      </c>
      <c r="Q500" s="12" t="e">
        <f aca="false">#REF!+#REF!</f>
        <v>#REF!</v>
      </c>
      <c r="R500" s="12" t="e">
        <f aca="false">#REF!+#REF!</f>
        <v>#REF!</v>
      </c>
      <c r="S500" s="12" t="e">
        <f aca="false">#REF!+#REF!</f>
        <v>#REF!</v>
      </c>
      <c r="T500" s="12" t="e">
        <f aca="false">#REF!+#REF!</f>
        <v>#REF!</v>
      </c>
      <c r="U500" s="12" t="e">
        <f aca="false">#REF!+#REF!</f>
        <v>#REF!</v>
      </c>
      <c r="V500" s="12" t="e">
        <f aca="false">#REF!+#REF!</f>
        <v>#REF!</v>
      </c>
      <c r="W500" s="12" t="e">
        <f aca="false">#REF!+#REF!</f>
        <v>#REF!</v>
      </c>
      <c r="X500" s="12" t="e">
        <f aca="false">#REF!+#REF!</f>
        <v>#REF!</v>
      </c>
      <c r="Y500" s="12" t="e">
        <f aca="false">#REF!+#REF!</f>
        <v>#REF!</v>
      </c>
    </row>
    <row r="501" customFormat="false" ht="15.75" hidden="false" customHeight="false" outlineLevel="0" collapsed="false">
      <c r="A501" s="12" t="n">
        <v>16</v>
      </c>
      <c r="B501" s="12" t="e">
        <f aca="false">#REF!+#REF!</f>
        <v>#REF!</v>
      </c>
      <c r="C501" s="12" t="e">
        <f aca="false">#REF!+#REF!</f>
        <v>#REF!</v>
      </c>
      <c r="D501" s="12" t="e">
        <f aca="false">#REF!+#REF!</f>
        <v>#REF!</v>
      </c>
      <c r="E501" s="12" t="e">
        <f aca="false">#REF!+#REF!</f>
        <v>#REF!</v>
      </c>
      <c r="F501" s="12" t="e">
        <f aca="false">#REF!+#REF!</f>
        <v>#REF!</v>
      </c>
      <c r="G501" s="12" t="e">
        <f aca="false">#REF!+#REF!</f>
        <v>#REF!</v>
      </c>
      <c r="H501" s="12" t="e">
        <f aca="false">#REF!+#REF!</f>
        <v>#REF!</v>
      </c>
      <c r="I501" s="12" t="e">
        <f aca="false">#REF!+#REF!</f>
        <v>#REF!</v>
      </c>
      <c r="J501" s="12" t="e">
        <f aca="false">#REF!+#REF!</f>
        <v>#REF!</v>
      </c>
      <c r="K501" s="12" t="e">
        <f aca="false">#REF!+#REF!</f>
        <v>#REF!</v>
      </c>
      <c r="L501" s="12" t="e">
        <f aca="false">#REF!+#REF!</f>
        <v>#REF!</v>
      </c>
      <c r="M501" s="12" t="e">
        <f aca="false">#REF!+#REF!</f>
        <v>#REF!</v>
      </c>
      <c r="N501" s="12" t="e">
        <f aca="false">#REF!+#REF!</f>
        <v>#REF!</v>
      </c>
      <c r="O501" s="12" t="e">
        <f aca="false">#REF!+#REF!</f>
        <v>#REF!</v>
      </c>
      <c r="P501" s="12" t="e">
        <f aca="false">#REF!+#REF!</f>
        <v>#REF!</v>
      </c>
      <c r="Q501" s="12" t="e">
        <f aca="false">#REF!+#REF!</f>
        <v>#REF!</v>
      </c>
      <c r="R501" s="12" t="e">
        <f aca="false">#REF!+#REF!</f>
        <v>#REF!</v>
      </c>
      <c r="S501" s="12" t="e">
        <f aca="false">#REF!+#REF!</f>
        <v>#REF!</v>
      </c>
      <c r="T501" s="12" t="e">
        <f aca="false">#REF!+#REF!</f>
        <v>#REF!</v>
      </c>
      <c r="U501" s="12" t="e">
        <f aca="false">#REF!+#REF!</f>
        <v>#REF!</v>
      </c>
      <c r="V501" s="12" t="e">
        <f aca="false">#REF!+#REF!</f>
        <v>#REF!</v>
      </c>
      <c r="W501" s="12" t="e">
        <f aca="false">#REF!+#REF!</f>
        <v>#REF!</v>
      </c>
      <c r="X501" s="12" t="e">
        <f aca="false">#REF!+#REF!</f>
        <v>#REF!</v>
      </c>
      <c r="Y501" s="12" t="e">
        <f aca="false">#REF!+#REF!</f>
        <v>#REF!</v>
      </c>
    </row>
    <row r="502" customFormat="false" ht="15.75" hidden="false" customHeight="false" outlineLevel="0" collapsed="false">
      <c r="A502" s="12" t="n">
        <v>17</v>
      </c>
      <c r="B502" s="12" t="e">
        <f aca="false">#REF!+#REF!</f>
        <v>#REF!</v>
      </c>
      <c r="C502" s="12" t="e">
        <f aca="false">#REF!+#REF!</f>
        <v>#REF!</v>
      </c>
      <c r="D502" s="12" t="e">
        <f aca="false">#REF!+#REF!</f>
        <v>#REF!</v>
      </c>
      <c r="E502" s="12" t="e">
        <f aca="false">#REF!+#REF!</f>
        <v>#REF!</v>
      </c>
      <c r="F502" s="12" t="e">
        <f aca="false">#REF!+#REF!</f>
        <v>#REF!</v>
      </c>
      <c r="G502" s="12" t="e">
        <f aca="false">#REF!+#REF!</f>
        <v>#REF!</v>
      </c>
      <c r="H502" s="12" t="e">
        <f aca="false">#REF!+#REF!</f>
        <v>#REF!</v>
      </c>
      <c r="I502" s="12" t="e">
        <f aca="false">#REF!+#REF!</f>
        <v>#REF!</v>
      </c>
      <c r="J502" s="12" t="e">
        <f aca="false">#REF!+#REF!</f>
        <v>#REF!</v>
      </c>
      <c r="K502" s="12" t="e">
        <f aca="false">#REF!+#REF!</f>
        <v>#REF!</v>
      </c>
      <c r="L502" s="12" t="e">
        <f aca="false">#REF!+#REF!</f>
        <v>#REF!</v>
      </c>
      <c r="M502" s="12" t="e">
        <f aca="false">#REF!+#REF!</f>
        <v>#REF!</v>
      </c>
      <c r="N502" s="12" t="e">
        <f aca="false">#REF!+#REF!</f>
        <v>#REF!</v>
      </c>
      <c r="O502" s="12" t="e">
        <f aca="false">#REF!+#REF!</f>
        <v>#REF!</v>
      </c>
      <c r="P502" s="12" t="e">
        <f aca="false">#REF!+#REF!</f>
        <v>#REF!</v>
      </c>
      <c r="Q502" s="12" t="e">
        <f aca="false">#REF!+#REF!</f>
        <v>#REF!</v>
      </c>
      <c r="R502" s="12" t="e">
        <f aca="false">#REF!+#REF!</f>
        <v>#REF!</v>
      </c>
      <c r="S502" s="12" t="e">
        <f aca="false">#REF!+#REF!</f>
        <v>#REF!</v>
      </c>
      <c r="T502" s="12" t="e">
        <f aca="false">#REF!+#REF!</f>
        <v>#REF!</v>
      </c>
      <c r="U502" s="12" t="e">
        <f aca="false">#REF!+#REF!</f>
        <v>#REF!</v>
      </c>
      <c r="V502" s="12" t="e">
        <f aca="false">#REF!+#REF!</f>
        <v>#REF!</v>
      </c>
      <c r="W502" s="12" t="e">
        <f aca="false">#REF!+#REF!</f>
        <v>#REF!</v>
      </c>
      <c r="X502" s="12" t="e">
        <f aca="false">#REF!+#REF!</f>
        <v>#REF!</v>
      </c>
      <c r="Y502" s="12" t="e">
        <f aca="false">#REF!+#REF!</f>
        <v>#REF!</v>
      </c>
    </row>
    <row r="503" customFormat="false" ht="15.75" hidden="false" customHeight="false" outlineLevel="0" collapsed="false">
      <c r="A503" s="12" t="n">
        <v>18</v>
      </c>
      <c r="B503" s="12" t="e">
        <f aca="false">#REF!+#REF!</f>
        <v>#REF!</v>
      </c>
      <c r="C503" s="12" t="e">
        <f aca="false">#REF!+#REF!</f>
        <v>#REF!</v>
      </c>
      <c r="D503" s="12" t="e">
        <f aca="false">#REF!+#REF!</f>
        <v>#REF!</v>
      </c>
      <c r="E503" s="12" t="e">
        <f aca="false">#REF!+#REF!</f>
        <v>#REF!</v>
      </c>
      <c r="F503" s="12" t="e">
        <f aca="false">#REF!+#REF!</f>
        <v>#REF!</v>
      </c>
      <c r="G503" s="12" t="e">
        <f aca="false">#REF!+#REF!</f>
        <v>#REF!</v>
      </c>
      <c r="H503" s="12" t="e">
        <f aca="false">#REF!+#REF!</f>
        <v>#REF!</v>
      </c>
      <c r="I503" s="12" t="e">
        <f aca="false">#REF!+#REF!</f>
        <v>#REF!</v>
      </c>
      <c r="J503" s="12" t="e">
        <f aca="false">#REF!+#REF!</f>
        <v>#REF!</v>
      </c>
      <c r="K503" s="12" t="e">
        <f aca="false">#REF!+#REF!</f>
        <v>#REF!</v>
      </c>
      <c r="L503" s="12" t="e">
        <f aca="false">#REF!+#REF!</f>
        <v>#REF!</v>
      </c>
      <c r="M503" s="12" t="e">
        <f aca="false">#REF!+#REF!</f>
        <v>#REF!</v>
      </c>
      <c r="N503" s="12" t="e">
        <f aca="false">#REF!+#REF!</f>
        <v>#REF!</v>
      </c>
      <c r="O503" s="12" t="e">
        <f aca="false">#REF!+#REF!</f>
        <v>#REF!</v>
      </c>
      <c r="P503" s="12" t="e">
        <f aca="false">#REF!+#REF!</f>
        <v>#REF!</v>
      </c>
      <c r="Q503" s="12" t="e">
        <f aca="false">#REF!+#REF!</f>
        <v>#REF!</v>
      </c>
      <c r="R503" s="12" t="e">
        <f aca="false">#REF!+#REF!</f>
        <v>#REF!</v>
      </c>
      <c r="S503" s="12" t="e">
        <f aca="false">#REF!+#REF!</f>
        <v>#REF!</v>
      </c>
      <c r="T503" s="12" t="e">
        <f aca="false">#REF!+#REF!</f>
        <v>#REF!</v>
      </c>
      <c r="U503" s="12" t="e">
        <f aca="false">#REF!+#REF!</f>
        <v>#REF!</v>
      </c>
      <c r="V503" s="12" t="e">
        <f aca="false">#REF!+#REF!</f>
        <v>#REF!</v>
      </c>
      <c r="W503" s="12" t="e">
        <f aca="false">#REF!+#REF!</f>
        <v>#REF!</v>
      </c>
      <c r="X503" s="12" t="e">
        <f aca="false">#REF!+#REF!</f>
        <v>#REF!</v>
      </c>
      <c r="Y503" s="12" t="e">
        <f aca="false">#REF!+#REF!</f>
        <v>#REF!</v>
      </c>
    </row>
    <row r="504" customFormat="false" ht="15.75" hidden="false" customHeight="false" outlineLevel="0" collapsed="false">
      <c r="A504" s="12" t="n">
        <v>19</v>
      </c>
      <c r="B504" s="12" t="e">
        <f aca="false">#REF!+#REF!</f>
        <v>#REF!</v>
      </c>
      <c r="C504" s="12" t="e">
        <f aca="false">#REF!+#REF!</f>
        <v>#REF!</v>
      </c>
      <c r="D504" s="12" t="e">
        <f aca="false">#REF!+#REF!</f>
        <v>#REF!</v>
      </c>
      <c r="E504" s="12" t="e">
        <f aca="false">#REF!+#REF!</f>
        <v>#REF!</v>
      </c>
      <c r="F504" s="12" t="e">
        <f aca="false">#REF!+#REF!</f>
        <v>#REF!</v>
      </c>
      <c r="G504" s="12" t="e">
        <f aca="false">#REF!+#REF!</f>
        <v>#REF!</v>
      </c>
      <c r="H504" s="12" t="e">
        <f aca="false">#REF!+#REF!</f>
        <v>#REF!</v>
      </c>
      <c r="I504" s="12" t="e">
        <f aca="false">#REF!+#REF!</f>
        <v>#REF!</v>
      </c>
      <c r="J504" s="12" t="e">
        <f aca="false">#REF!+#REF!</f>
        <v>#REF!</v>
      </c>
      <c r="K504" s="12" t="e">
        <f aca="false">#REF!+#REF!</f>
        <v>#REF!</v>
      </c>
      <c r="L504" s="12" t="e">
        <f aca="false">#REF!+#REF!</f>
        <v>#REF!</v>
      </c>
      <c r="M504" s="12" t="e">
        <f aca="false">#REF!+#REF!</f>
        <v>#REF!</v>
      </c>
      <c r="N504" s="12" t="e">
        <f aca="false">#REF!+#REF!</f>
        <v>#REF!</v>
      </c>
      <c r="O504" s="12" t="e">
        <f aca="false">#REF!+#REF!</f>
        <v>#REF!</v>
      </c>
      <c r="P504" s="12" t="e">
        <f aca="false">#REF!+#REF!</f>
        <v>#REF!</v>
      </c>
      <c r="Q504" s="12" t="e">
        <f aca="false">#REF!+#REF!</f>
        <v>#REF!</v>
      </c>
      <c r="R504" s="12" t="e">
        <f aca="false">#REF!+#REF!</f>
        <v>#REF!</v>
      </c>
      <c r="S504" s="12" t="e">
        <f aca="false">#REF!+#REF!</f>
        <v>#REF!</v>
      </c>
      <c r="T504" s="12" t="e">
        <f aca="false">#REF!+#REF!</f>
        <v>#REF!</v>
      </c>
      <c r="U504" s="12" t="e">
        <f aca="false">#REF!+#REF!</f>
        <v>#REF!</v>
      </c>
      <c r="V504" s="12" t="e">
        <f aca="false">#REF!+#REF!</f>
        <v>#REF!</v>
      </c>
      <c r="W504" s="12" t="e">
        <f aca="false">#REF!+#REF!</f>
        <v>#REF!</v>
      </c>
      <c r="X504" s="12" t="e">
        <f aca="false">#REF!+#REF!</f>
        <v>#REF!</v>
      </c>
      <c r="Y504" s="12" t="e">
        <f aca="false">#REF!+#REF!</f>
        <v>#REF!</v>
      </c>
    </row>
    <row r="505" customFormat="false" ht="15.75" hidden="false" customHeight="false" outlineLevel="0" collapsed="false">
      <c r="A505" s="12" t="n">
        <v>20</v>
      </c>
      <c r="B505" s="12" t="e">
        <f aca="false">#REF!+#REF!</f>
        <v>#REF!</v>
      </c>
      <c r="C505" s="12" t="e">
        <f aca="false">#REF!+#REF!</f>
        <v>#REF!</v>
      </c>
      <c r="D505" s="12" t="e">
        <f aca="false">#REF!+#REF!</f>
        <v>#REF!</v>
      </c>
      <c r="E505" s="12" t="e">
        <f aca="false">#REF!+#REF!</f>
        <v>#REF!</v>
      </c>
      <c r="F505" s="12" t="e">
        <f aca="false">#REF!+#REF!</f>
        <v>#REF!</v>
      </c>
      <c r="G505" s="12" t="e">
        <f aca="false">#REF!+#REF!</f>
        <v>#REF!</v>
      </c>
      <c r="H505" s="12" t="e">
        <f aca="false">#REF!+#REF!</f>
        <v>#REF!</v>
      </c>
      <c r="I505" s="12" t="e">
        <f aca="false">#REF!+#REF!</f>
        <v>#REF!</v>
      </c>
      <c r="J505" s="12" t="e">
        <f aca="false">#REF!+#REF!</f>
        <v>#REF!</v>
      </c>
      <c r="K505" s="12" t="e">
        <f aca="false">#REF!+#REF!</f>
        <v>#REF!</v>
      </c>
      <c r="L505" s="12" t="e">
        <f aca="false">#REF!+#REF!</f>
        <v>#REF!</v>
      </c>
      <c r="M505" s="12" t="e">
        <f aca="false">#REF!+#REF!</f>
        <v>#REF!</v>
      </c>
      <c r="N505" s="12" t="e">
        <f aca="false">#REF!+#REF!</f>
        <v>#REF!</v>
      </c>
      <c r="O505" s="12" t="e">
        <f aca="false">#REF!+#REF!</f>
        <v>#REF!</v>
      </c>
      <c r="P505" s="12" t="e">
        <f aca="false">#REF!+#REF!</f>
        <v>#REF!</v>
      </c>
      <c r="Q505" s="12" t="e">
        <f aca="false">#REF!+#REF!</f>
        <v>#REF!</v>
      </c>
      <c r="R505" s="12" t="e">
        <f aca="false">#REF!+#REF!</f>
        <v>#REF!</v>
      </c>
      <c r="S505" s="12" t="e">
        <f aca="false">#REF!+#REF!</f>
        <v>#REF!</v>
      </c>
      <c r="T505" s="12" t="e">
        <f aca="false">#REF!+#REF!</f>
        <v>#REF!</v>
      </c>
      <c r="U505" s="12" t="e">
        <f aca="false">#REF!+#REF!</f>
        <v>#REF!</v>
      </c>
      <c r="V505" s="12" t="e">
        <f aca="false">#REF!+#REF!</f>
        <v>#REF!</v>
      </c>
      <c r="W505" s="12" t="e">
        <f aca="false">#REF!+#REF!</f>
        <v>#REF!</v>
      </c>
      <c r="X505" s="12" t="e">
        <f aca="false">#REF!+#REF!</f>
        <v>#REF!</v>
      </c>
      <c r="Y505" s="12" t="e">
        <f aca="false">#REF!+#REF!</f>
        <v>#REF!</v>
      </c>
    </row>
    <row r="506" customFormat="false" ht="15.75" hidden="false" customHeight="false" outlineLevel="0" collapsed="false">
      <c r="A506" s="12" t="n">
        <v>21</v>
      </c>
      <c r="B506" s="12" t="e">
        <f aca="false">#REF!+#REF!</f>
        <v>#REF!</v>
      </c>
      <c r="C506" s="12" t="e">
        <f aca="false">#REF!+#REF!</f>
        <v>#REF!</v>
      </c>
      <c r="D506" s="12" t="e">
        <f aca="false">#REF!+#REF!</f>
        <v>#REF!</v>
      </c>
      <c r="E506" s="12" t="e">
        <f aca="false">#REF!+#REF!</f>
        <v>#REF!</v>
      </c>
      <c r="F506" s="12" t="e">
        <f aca="false">#REF!+#REF!</f>
        <v>#REF!</v>
      </c>
      <c r="G506" s="12" t="e">
        <f aca="false">#REF!+#REF!</f>
        <v>#REF!</v>
      </c>
      <c r="H506" s="12" t="e">
        <f aca="false">#REF!+#REF!</f>
        <v>#REF!</v>
      </c>
      <c r="I506" s="12" t="e">
        <f aca="false">#REF!+#REF!</f>
        <v>#REF!</v>
      </c>
      <c r="J506" s="12" t="e">
        <f aca="false">#REF!+#REF!</f>
        <v>#REF!</v>
      </c>
      <c r="K506" s="12" t="e">
        <f aca="false">#REF!+#REF!</f>
        <v>#REF!</v>
      </c>
      <c r="L506" s="12" t="e">
        <f aca="false">#REF!+#REF!</f>
        <v>#REF!</v>
      </c>
      <c r="M506" s="12" t="e">
        <f aca="false">#REF!+#REF!</f>
        <v>#REF!</v>
      </c>
      <c r="N506" s="12" t="e">
        <f aca="false">#REF!+#REF!</f>
        <v>#REF!</v>
      </c>
      <c r="O506" s="12" t="e">
        <f aca="false">#REF!+#REF!</f>
        <v>#REF!</v>
      </c>
      <c r="P506" s="12" t="e">
        <f aca="false">#REF!+#REF!</f>
        <v>#REF!</v>
      </c>
      <c r="Q506" s="12" t="e">
        <f aca="false">#REF!+#REF!</f>
        <v>#REF!</v>
      </c>
      <c r="R506" s="12" t="e">
        <f aca="false">#REF!+#REF!</f>
        <v>#REF!</v>
      </c>
      <c r="S506" s="12" t="e">
        <f aca="false">#REF!+#REF!</f>
        <v>#REF!</v>
      </c>
      <c r="T506" s="12" t="e">
        <f aca="false">#REF!+#REF!</f>
        <v>#REF!</v>
      </c>
      <c r="U506" s="12" t="e">
        <f aca="false">#REF!+#REF!</f>
        <v>#REF!</v>
      </c>
      <c r="V506" s="12" t="e">
        <f aca="false">#REF!+#REF!</f>
        <v>#REF!</v>
      </c>
      <c r="W506" s="12" t="e">
        <f aca="false">#REF!+#REF!</f>
        <v>#REF!</v>
      </c>
      <c r="X506" s="12" t="e">
        <f aca="false">#REF!+#REF!</f>
        <v>#REF!</v>
      </c>
      <c r="Y506" s="12" t="e">
        <f aca="false">#REF!+#REF!</f>
        <v>#REF!</v>
      </c>
    </row>
    <row r="507" customFormat="false" ht="15.75" hidden="false" customHeight="false" outlineLevel="0" collapsed="false">
      <c r="A507" s="12" t="n">
        <v>22</v>
      </c>
      <c r="B507" s="12" t="e">
        <f aca="false">#REF!+#REF!</f>
        <v>#REF!</v>
      </c>
      <c r="C507" s="12" t="e">
        <f aca="false">#REF!+#REF!</f>
        <v>#REF!</v>
      </c>
      <c r="D507" s="12" t="e">
        <f aca="false">#REF!+#REF!</f>
        <v>#REF!</v>
      </c>
      <c r="E507" s="12" t="e">
        <f aca="false">#REF!+#REF!</f>
        <v>#REF!</v>
      </c>
      <c r="F507" s="12" t="e">
        <f aca="false">#REF!+#REF!</f>
        <v>#REF!</v>
      </c>
      <c r="G507" s="12" t="e">
        <f aca="false">#REF!+#REF!</f>
        <v>#REF!</v>
      </c>
      <c r="H507" s="12" t="e">
        <f aca="false">#REF!+#REF!</f>
        <v>#REF!</v>
      </c>
      <c r="I507" s="12" t="e">
        <f aca="false">#REF!+#REF!</f>
        <v>#REF!</v>
      </c>
      <c r="J507" s="12" t="e">
        <f aca="false">#REF!+#REF!</f>
        <v>#REF!</v>
      </c>
      <c r="K507" s="12" t="e">
        <f aca="false">#REF!+#REF!</f>
        <v>#REF!</v>
      </c>
      <c r="L507" s="12" t="e">
        <f aca="false">#REF!+#REF!</f>
        <v>#REF!</v>
      </c>
      <c r="M507" s="12" t="e">
        <f aca="false">#REF!+#REF!</f>
        <v>#REF!</v>
      </c>
      <c r="N507" s="12" t="e">
        <f aca="false">#REF!+#REF!</f>
        <v>#REF!</v>
      </c>
      <c r="O507" s="12" t="e">
        <f aca="false">#REF!+#REF!</f>
        <v>#REF!</v>
      </c>
      <c r="P507" s="12" t="e">
        <f aca="false">#REF!+#REF!</f>
        <v>#REF!</v>
      </c>
      <c r="Q507" s="12" t="e">
        <f aca="false">#REF!+#REF!</f>
        <v>#REF!</v>
      </c>
      <c r="R507" s="12" t="e">
        <f aca="false">#REF!+#REF!</f>
        <v>#REF!</v>
      </c>
      <c r="S507" s="12" t="e">
        <f aca="false">#REF!+#REF!</f>
        <v>#REF!</v>
      </c>
      <c r="T507" s="12" t="e">
        <f aca="false">#REF!+#REF!</f>
        <v>#REF!</v>
      </c>
      <c r="U507" s="12" t="e">
        <f aca="false">#REF!+#REF!</f>
        <v>#REF!</v>
      </c>
      <c r="V507" s="12" t="e">
        <f aca="false">#REF!+#REF!</f>
        <v>#REF!</v>
      </c>
      <c r="W507" s="12" t="e">
        <f aca="false">#REF!+#REF!</f>
        <v>#REF!</v>
      </c>
      <c r="X507" s="12" t="e">
        <f aca="false">#REF!+#REF!</f>
        <v>#REF!</v>
      </c>
      <c r="Y507" s="12" t="e">
        <f aca="false">#REF!+#REF!</f>
        <v>#REF!</v>
      </c>
    </row>
    <row r="508" customFormat="false" ht="15.75" hidden="false" customHeight="false" outlineLevel="0" collapsed="false">
      <c r="A508" s="12" t="n">
        <v>23</v>
      </c>
      <c r="B508" s="12" t="e">
        <f aca="false">#REF!+#REF!</f>
        <v>#REF!</v>
      </c>
      <c r="C508" s="12" t="e">
        <f aca="false">#REF!+#REF!</f>
        <v>#REF!</v>
      </c>
      <c r="D508" s="12" t="e">
        <f aca="false">#REF!+#REF!</f>
        <v>#REF!</v>
      </c>
      <c r="E508" s="12" t="e">
        <f aca="false">#REF!+#REF!</f>
        <v>#REF!</v>
      </c>
      <c r="F508" s="12" t="e">
        <f aca="false">#REF!+#REF!</f>
        <v>#REF!</v>
      </c>
      <c r="G508" s="12" t="e">
        <f aca="false">#REF!+#REF!</f>
        <v>#REF!</v>
      </c>
      <c r="H508" s="12" t="e">
        <f aca="false">#REF!+#REF!</f>
        <v>#REF!</v>
      </c>
      <c r="I508" s="12" t="e">
        <f aca="false">#REF!+#REF!</f>
        <v>#REF!</v>
      </c>
      <c r="J508" s="12" t="e">
        <f aca="false">#REF!+#REF!</f>
        <v>#REF!</v>
      </c>
      <c r="K508" s="12" t="e">
        <f aca="false">#REF!+#REF!</f>
        <v>#REF!</v>
      </c>
      <c r="L508" s="12" t="e">
        <f aca="false">#REF!+#REF!</f>
        <v>#REF!</v>
      </c>
      <c r="M508" s="12" t="e">
        <f aca="false">#REF!+#REF!</f>
        <v>#REF!</v>
      </c>
      <c r="N508" s="12" t="e">
        <f aca="false">#REF!+#REF!</f>
        <v>#REF!</v>
      </c>
      <c r="O508" s="12" t="e">
        <f aca="false">#REF!+#REF!</f>
        <v>#REF!</v>
      </c>
      <c r="P508" s="12" t="e">
        <f aca="false">#REF!+#REF!</f>
        <v>#REF!</v>
      </c>
      <c r="Q508" s="12" t="e">
        <f aca="false">#REF!+#REF!</f>
        <v>#REF!</v>
      </c>
      <c r="R508" s="12" t="e">
        <f aca="false">#REF!+#REF!</f>
        <v>#REF!</v>
      </c>
      <c r="S508" s="12" t="e">
        <f aca="false">#REF!+#REF!</f>
        <v>#REF!</v>
      </c>
      <c r="T508" s="12" t="e">
        <f aca="false">#REF!+#REF!</f>
        <v>#REF!</v>
      </c>
      <c r="U508" s="12" t="e">
        <f aca="false">#REF!+#REF!</f>
        <v>#REF!</v>
      </c>
      <c r="V508" s="12" t="e">
        <f aca="false">#REF!+#REF!</f>
        <v>#REF!</v>
      </c>
      <c r="W508" s="12" t="e">
        <f aca="false">#REF!+#REF!</f>
        <v>#REF!</v>
      </c>
      <c r="X508" s="12" t="e">
        <f aca="false">#REF!+#REF!</f>
        <v>#REF!</v>
      </c>
      <c r="Y508" s="12" t="e">
        <f aca="false">#REF!+#REF!</f>
        <v>#REF!</v>
      </c>
    </row>
    <row r="509" customFormat="false" ht="15.75" hidden="false" customHeight="false" outlineLevel="0" collapsed="false">
      <c r="A509" s="12" t="n">
        <v>24</v>
      </c>
      <c r="B509" s="12" t="e">
        <f aca="false">#REF!+#REF!</f>
        <v>#REF!</v>
      </c>
      <c r="C509" s="12" t="e">
        <f aca="false">#REF!+#REF!</f>
        <v>#REF!</v>
      </c>
      <c r="D509" s="12" t="e">
        <f aca="false">#REF!+#REF!</f>
        <v>#REF!</v>
      </c>
      <c r="E509" s="12" t="e">
        <f aca="false">#REF!+#REF!</f>
        <v>#REF!</v>
      </c>
      <c r="F509" s="12" t="e">
        <f aca="false">#REF!+#REF!</f>
        <v>#REF!</v>
      </c>
      <c r="G509" s="12" t="e">
        <f aca="false">#REF!+#REF!</f>
        <v>#REF!</v>
      </c>
      <c r="H509" s="12" t="e">
        <f aca="false">#REF!+#REF!</f>
        <v>#REF!</v>
      </c>
      <c r="I509" s="12" t="e">
        <f aca="false">#REF!+#REF!</f>
        <v>#REF!</v>
      </c>
      <c r="J509" s="12" t="e">
        <f aca="false">#REF!+#REF!</f>
        <v>#REF!</v>
      </c>
      <c r="K509" s="12" t="e">
        <f aca="false">#REF!+#REF!</f>
        <v>#REF!</v>
      </c>
      <c r="L509" s="12" t="e">
        <f aca="false">#REF!+#REF!</f>
        <v>#REF!</v>
      </c>
      <c r="M509" s="12" t="e">
        <f aca="false">#REF!+#REF!</f>
        <v>#REF!</v>
      </c>
      <c r="N509" s="12" t="e">
        <f aca="false">#REF!+#REF!</f>
        <v>#REF!</v>
      </c>
      <c r="O509" s="12" t="e">
        <f aca="false">#REF!+#REF!</f>
        <v>#REF!</v>
      </c>
      <c r="P509" s="12" t="e">
        <f aca="false">#REF!+#REF!</f>
        <v>#REF!</v>
      </c>
      <c r="Q509" s="12" t="e">
        <f aca="false">#REF!+#REF!</f>
        <v>#REF!</v>
      </c>
      <c r="R509" s="12" t="e">
        <f aca="false">#REF!+#REF!</f>
        <v>#REF!</v>
      </c>
      <c r="S509" s="12" t="e">
        <f aca="false">#REF!+#REF!</f>
        <v>#REF!</v>
      </c>
      <c r="T509" s="12" t="e">
        <f aca="false">#REF!+#REF!</f>
        <v>#REF!</v>
      </c>
      <c r="U509" s="12" t="e">
        <f aca="false">#REF!+#REF!</f>
        <v>#REF!</v>
      </c>
      <c r="V509" s="12" t="e">
        <f aca="false">#REF!+#REF!</f>
        <v>#REF!</v>
      </c>
      <c r="W509" s="12" t="e">
        <f aca="false">#REF!+#REF!</f>
        <v>#REF!</v>
      </c>
      <c r="X509" s="12" t="e">
        <f aca="false">#REF!+#REF!</f>
        <v>#REF!</v>
      </c>
      <c r="Y509" s="12" t="e">
        <f aca="false">#REF!+#REF!</f>
        <v>#REF!</v>
      </c>
    </row>
    <row r="510" customFormat="false" ht="15.75" hidden="false" customHeight="false" outlineLevel="0" collapsed="false">
      <c r="A510" s="12" t="n">
        <v>25</v>
      </c>
      <c r="B510" s="12" t="e">
        <f aca="false">#REF!+#REF!</f>
        <v>#REF!</v>
      </c>
      <c r="C510" s="12" t="e">
        <f aca="false">#REF!+#REF!</f>
        <v>#REF!</v>
      </c>
      <c r="D510" s="12" t="e">
        <f aca="false">#REF!+#REF!</f>
        <v>#REF!</v>
      </c>
      <c r="E510" s="12" t="e">
        <f aca="false">#REF!+#REF!</f>
        <v>#REF!</v>
      </c>
      <c r="F510" s="12" t="e">
        <f aca="false">#REF!+#REF!</f>
        <v>#REF!</v>
      </c>
      <c r="G510" s="12" t="e">
        <f aca="false">#REF!+#REF!</f>
        <v>#REF!</v>
      </c>
      <c r="H510" s="12" t="e">
        <f aca="false">#REF!+#REF!</f>
        <v>#REF!</v>
      </c>
      <c r="I510" s="12" t="e">
        <f aca="false">#REF!+#REF!</f>
        <v>#REF!</v>
      </c>
      <c r="J510" s="12" t="e">
        <f aca="false">#REF!+#REF!</f>
        <v>#REF!</v>
      </c>
      <c r="K510" s="12" t="e">
        <f aca="false">#REF!+#REF!</f>
        <v>#REF!</v>
      </c>
      <c r="L510" s="12" t="e">
        <f aca="false">#REF!+#REF!</f>
        <v>#REF!</v>
      </c>
      <c r="M510" s="12" t="e">
        <f aca="false">#REF!+#REF!</f>
        <v>#REF!</v>
      </c>
      <c r="N510" s="12" t="e">
        <f aca="false">#REF!+#REF!</f>
        <v>#REF!</v>
      </c>
      <c r="O510" s="12" t="e">
        <f aca="false">#REF!+#REF!</f>
        <v>#REF!</v>
      </c>
      <c r="P510" s="12" t="e">
        <f aca="false">#REF!+#REF!</f>
        <v>#REF!</v>
      </c>
      <c r="Q510" s="12" t="e">
        <f aca="false">#REF!+#REF!</f>
        <v>#REF!</v>
      </c>
      <c r="R510" s="12" t="e">
        <f aca="false">#REF!+#REF!</f>
        <v>#REF!</v>
      </c>
      <c r="S510" s="12" t="e">
        <f aca="false">#REF!+#REF!</f>
        <v>#REF!</v>
      </c>
      <c r="T510" s="12" t="e">
        <f aca="false">#REF!+#REF!</f>
        <v>#REF!</v>
      </c>
      <c r="U510" s="12" t="e">
        <f aca="false">#REF!+#REF!</f>
        <v>#REF!</v>
      </c>
      <c r="V510" s="12" t="e">
        <f aca="false">#REF!+#REF!</f>
        <v>#REF!</v>
      </c>
      <c r="W510" s="12" t="e">
        <f aca="false">#REF!+#REF!</f>
        <v>#REF!</v>
      </c>
      <c r="X510" s="12" t="e">
        <f aca="false">#REF!+#REF!</f>
        <v>#REF!</v>
      </c>
      <c r="Y510" s="12" t="e">
        <f aca="false">#REF!+#REF!</f>
        <v>#REF!</v>
      </c>
    </row>
    <row r="511" customFormat="false" ht="15.75" hidden="false" customHeight="false" outlineLevel="0" collapsed="false">
      <c r="A511" s="12" t="n">
        <v>26</v>
      </c>
      <c r="B511" s="12" t="e">
        <f aca="false">#REF!+#REF!</f>
        <v>#REF!</v>
      </c>
      <c r="C511" s="12" t="e">
        <f aca="false">#REF!+#REF!</f>
        <v>#REF!</v>
      </c>
      <c r="D511" s="12" t="e">
        <f aca="false">#REF!+#REF!</f>
        <v>#REF!</v>
      </c>
      <c r="E511" s="12" t="e">
        <f aca="false">#REF!+#REF!</f>
        <v>#REF!</v>
      </c>
      <c r="F511" s="12" t="e">
        <f aca="false">#REF!+#REF!</f>
        <v>#REF!</v>
      </c>
      <c r="G511" s="12" t="e">
        <f aca="false">#REF!+#REF!</f>
        <v>#REF!</v>
      </c>
      <c r="H511" s="12" t="e">
        <f aca="false">#REF!+#REF!</f>
        <v>#REF!</v>
      </c>
      <c r="I511" s="12" t="e">
        <f aca="false">#REF!+#REF!</f>
        <v>#REF!</v>
      </c>
      <c r="J511" s="12" t="e">
        <f aca="false">#REF!+#REF!</f>
        <v>#REF!</v>
      </c>
      <c r="K511" s="12" t="e">
        <f aca="false">#REF!+#REF!</f>
        <v>#REF!</v>
      </c>
      <c r="L511" s="12" t="e">
        <f aca="false">#REF!+#REF!</f>
        <v>#REF!</v>
      </c>
      <c r="M511" s="12" t="e">
        <f aca="false">#REF!+#REF!</f>
        <v>#REF!</v>
      </c>
      <c r="N511" s="12" t="e">
        <f aca="false">#REF!+#REF!</f>
        <v>#REF!</v>
      </c>
      <c r="O511" s="12" t="e">
        <f aca="false">#REF!+#REF!</f>
        <v>#REF!</v>
      </c>
      <c r="P511" s="12" t="e">
        <f aca="false">#REF!+#REF!</f>
        <v>#REF!</v>
      </c>
      <c r="Q511" s="12" t="e">
        <f aca="false">#REF!+#REF!</f>
        <v>#REF!</v>
      </c>
      <c r="R511" s="12" t="e">
        <f aca="false">#REF!+#REF!</f>
        <v>#REF!</v>
      </c>
      <c r="S511" s="12" t="e">
        <f aca="false">#REF!+#REF!</f>
        <v>#REF!</v>
      </c>
      <c r="T511" s="12" t="e">
        <f aca="false">#REF!+#REF!</f>
        <v>#REF!</v>
      </c>
      <c r="U511" s="12" t="e">
        <f aca="false">#REF!+#REF!</f>
        <v>#REF!</v>
      </c>
      <c r="V511" s="12" t="e">
        <f aca="false">#REF!+#REF!</f>
        <v>#REF!</v>
      </c>
      <c r="W511" s="12" t="e">
        <f aca="false">#REF!+#REF!</f>
        <v>#REF!</v>
      </c>
      <c r="X511" s="12" t="e">
        <f aca="false">#REF!+#REF!</f>
        <v>#REF!</v>
      </c>
      <c r="Y511" s="12" t="e">
        <f aca="false">#REF!+#REF!</f>
        <v>#REF!</v>
      </c>
    </row>
    <row r="512" customFormat="false" ht="15.75" hidden="false" customHeight="false" outlineLevel="0" collapsed="false">
      <c r="A512" s="12" t="n">
        <v>27</v>
      </c>
      <c r="B512" s="12" t="e">
        <f aca="false">#REF!+#REF!</f>
        <v>#REF!</v>
      </c>
      <c r="C512" s="12" t="e">
        <f aca="false">#REF!+#REF!</f>
        <v>#REF!</v>
      </c>
      <c r="D512" s="12" t="e">
        <f aca="false">#REF!+#REF!</f>
        <v>#REF!</v>
      </c>
      <c r="E512" s="12" t="e">
        <f aca="false">#REF!+#REF!</f>
        <v>#REF!</v>
      </c>
      <c r="F512" s="12" t="e">
        <f aca="false">#REF!+#REF!</f>
        <v>#REF!</v>
      </c>
      <c r="G512" s="12" t="e">
        <f aca="false">#REF!+#REF!</f>
        <v>#REF!</v>
      </c>
      <c r="H512" s="12" t="e">
        <f aca="false">#REF!+#REF!</f>
        <v>#REF!</v>
      </c>
      <c r="I512" s="12" t="e">
        <f aca="false">#REF!+#REF!</f>
        <v>#REF!</v>
      </c>
      <c r="J512" s="12" t="e">
        <f aca="false">#REF!+#REF!</f>
        <v>#REF!</v>
      </c>
      <c r="K512" s="12" t="e">
        <f aca="false">#REF!+#REF!</f>
        <v>#REF!</v>
      </c>
      <c r="L512" s="12" t="e">
        <f aca="false">#REF!+#REF!</f>
        <v>#REF!</v>
      </c>
      <c r="M512" s="12" t="e">
        <f aca="false">#REF!+#REF!</f>
        <v>#REF!</v>
      </c>
      <c r="N512" s="12" t="e">
        <f aca="false">#REF!+#REF!</f>
        <v>#REF!</v>
      </c>
      <c r="O512" s="12" t="e">
        <f aca="false">#REF!+#REF!</f>
        <v>#REF!</v>
      </c>
      <c r="P512" s="12" t="e">
        <f aca="false">#REF!+#REF!</f>
        <v>#REF!</v>
      </c>
      <c r="Q512" s="12" t="e">
        <f aca="false">#REF!+#REF!</f>
        <v>#REF!</v>
      </c>
      <c r="R512" s="12" t="e">
        <f aca="false">#REF!+#REF!</f>
        <v>#REF!</v>
      </c>
      <c r="S512" s="12" t="e">
        <f aca="false">#REF!+#REF!</f>
        <v>#REF!</v>
      </c>
      <c r="T512" s="12" t="e">
        <f aca="false">#REF!+#REF!</f>
        <v>#REF!</v>
      </c>
      <c r="U512" s="12" t="e">
        <f aca="false">#REF!+#REF!</f>
        <v>#REF!</v>
      </c>
      <c r="V512" s="12" t="e">
        <f aca="false">#REF!+#REF!</f>
        <v>#REF!</v>
      </c>
      <c r="W512" s="12" t="e">
        <f aca="false">#REF!+#REF!</f>
        <v>#REF!</v>
      </c>
      <c r="X512" s="12" t="e">
        <f aca="false">#REF!+#REF!</f>
        <v>#REF!</v>
      </c>
      <c r="Y512" s="12" t="e">
        <f aca="false">#REF!+#REF!</f>
        <v>#REF!</v>
      </c>
    </row>
    <row r="513" customFormat="false" ht="15.75" hidden="false" customHeight="false" outlineLevel="0" collapsed="false">
      <c r="A513" s="12" t="n">
        <v>28</v>
      </c>
      <c r="B513" s="12" t="e">
        <f aca="false">#REF!+#REF!</f>
        <v>#REF!</v>
      </c>
      <c r="C513" s="12" t="e">
        <f aca="false">#REF!+#REF!</f>
        <v>#REF!</v>
      </c>
      <c r="D513" s="12" t="e">
        <f aca="false">#REF!+#REF!</f>
        <v>#REF!</v>
      </c>
      <c r="E513" s="12" t="e">
        <f aca="false">#REF!+#REF!</f>
        <v>#REF!</v>
      </c>
      <c r="F513" s="12" t="e">
        <f aca="false">#REF!+#REF!</f>
        <v>#REF!</v>
      </c>
      <c r="G513" s="12" t="e">
        <f aca="false">#REF!+#REF!</f>
        <v>#REF!</v>
      </c>
      <c r="H513" s="12" t="e">
        <f aca="false">#REF!+#REF!</f>
        <v>#REF!</v>
      </c>
      <c r="I513" s="12" t="e">
        <f aca="false">#REF!+#REF!</f>
        <v>#REF!</v>
      </c>
      <c r="J513" s="12" t="e">
        <f aca="false">#REF!+#REF!</f>
        <v>#REF!</v>
      </c>
      <c r="K513" s="12" t="e">
        <f aca="false">#REF!+#REF!</f>
        <v>#REF!</v>
      </c>
      <c r="L513" s="12" t="e">
        <f aca="false">#REF!+#REF!</f>
        <v>#REF!</v>
      </c>
      <c r="M513" s="12" t="e">
        <f aca="false">#REF!+#REF!</f>
        <v>#REF!</v>
      </c>
      <c r="N513" s="12" t="e">
        <f aca="false">#REF!+#REF!</f>
        <v>#REF!</v>
      </c>
      <c r="O513" s="12" t="e">
        <f aca="false">#REF!+#REF!</f>
        <v>#REF!</v>
      </c>
      <c r="P513" s="12" t="e">
        <f aca="false">#REF!+#REF!</f>
        <v>#REF!</v>
      </c>
      <c r="Q513" s="12" t="e">
        <f aca="false">#REF!+#REF!</f>
        <v>#REF!</v>
      </c>
      <c r="R513" s="12" t="e">
        <f aca="false">#REF!+#REF!</f>
        <v>#REF!</v>
      </c>
      <c r="S513" s="12" t="e">
        <f aca="false">#REF!+#REF!</f>
        <v>#REF!</v>
      </c>
      <c r="T513" s="12" t="e">
        <f aca="false">#REF!+#REF!</f>
        <v>#REF!</v>
      </c>
      <c r="U513" s="12" t="e">
        <f aca="false">#REF!+#REF!</f>
        <v>#REF!</v>
      </c>
      <c r="V513" s="12" t="e">
        <f aca="false">#REF!+#REF!</f>
        <v>#REF!</v>
      </c>
      <c r="W513" s="12" t="e">
        <f aca="false">#REF!+#REF!</f>
        <v>#REF!</v>
      </c>
      <c r="X513" s="12" t="e">
        <f aca="false">#REF!+#REF!</f>
        <v>#REF!</v>
      </c>
      <c r="Y513" s="12" t="e">
        <f aca="false">#REF!+#REF!</f>
        <v>#REF!</v>
      </c>
    </row>
    <row r="514" customFormat="false" ht="15.75" hidden="false" customHeight="false" outlineLevel="0" collapsed="false">
      <c r="A514" s="12" t="n">
        <v>29</v>
      </c>
      <c r="B514" s="12" t="e">
        <f aca="false">#REF!+#REF!</f>
        <v>#REF!</v>
      </c>
      <c r="C514" s="12" t="e">
        <f aca="false">#REF!+#REF!</f>
        <v>#REF!</v>
      </c>
      <c r="D514" s="12" t="e">
        <f aca="false">#REF!+#REF!</f>
        <v>#REF!</v>
      </c>
      <c r="E514" s="12" t="e">
        <f aca="false">#REF!+#REF!</f>
        <v>#REF!</v>
      </c>
      <c r="F514" s="12" t="e">
        <f aca="false">#REF!+#REF!</f>
        <v>#REF!</v>
      </c>
      <c r="G514" s="12" t="e">
        <f aca="false">#REF!+#REF!</f>
        <v>#REF!</v>
      </c>
      <c r="H514" s="12" t="e">
        <f aca="false">#REF!+#REF!</f>
        <v>#REF!</v>
      </c>
      <c r="I514" s="12" t="e">
        <f aca="false">#REF!+#REF!</f>
        <v>#REF!</v>
      </c>
      <c r="J514" s="12" t="e">
        <f aca="false">#REF!+#REF!</f>
        <v>#REF!</v>
      </c>
      <c r="K514" s="12" t="e">
        <f aca="false">#REF!+#REF!</f>
        <v>#REF!</v>
      </c>
      <c r="L514" s="12" t="e">
        <f aca="false">#REF!+#REF!</f>
        <v>#REF!</v>
      </c>
      <c r="M514" s="12" t="e">
        <f aca="false">#REF!+#REF!</f>
        <v>#REF!</v>
      </c>
      <c r="N514" s="12" t="e">
        <f aca="false">#REF!+#REF!</f>
        <v>#REF!</v>
      </c>
      <c r="O514" s="12" t="e">
        <f aca="false">#REF!+#REF!</f>
        <v>#REF!</v>
      </c>
      <c r="P514" s="12" t="e">
        <f aca="false">#REF!+#REF!</f>
        <v>#REF!</v>
      </c>
      <c r="Q514" s="12" t="e">
        <f aca="false">#REF!+#REF!</f>
        <v>#REF!</v>
      </c>
      <c r="R514" s="12" t="e">
        <f aca="false">#REF!+#REF!</f>
        <v>#REF!</v>
      </c>
      <c r="S514" s="12" t="e">
        <f aca="false">#REF!+#REF!</f>
        <v>#REF!</v>
      </c>
      <c r="T514" s="12" t="e">
        <f aca="false">#REF!+#REF!</f>
        <v>#REF!</v>
      </c>
      <c r="U514" s="12" t="e">
        <f aca="false">#REF!+#REF!</f>
        <v>#REF!</v>
      </c>
      <c r="V514" s="12" t="e">
        <f aca="false">#REF!+#REF!</f>
        <v>#REF!</v>
      </c>
      <c r="W514" s="12" t="e">
        <f aca="false">#REF!+#REF!</f>
        <v>#REF!</v>
      </c>
      <c r="X514" s="12" t="e">
        <f aca="false">#REF!+#REF!</f>
        <v>#REF!</v>
      </c>
      <c r="Y514" s="12" t="e">
        <f aca="false">#REF!+#REF!</f>
        <v>#REF!</v>
      </c>
    </row>
    <row r="515" customFormat="false" ht="15.75" hidden="false" customHeight="false" outlineLevel="0" collapsed="false">
      <c r="A515" s="12" t="n">
        <v>30</v>
      </c>
      <c r="B515" s="12" t="e">
        <f aca="false">#REF!+#REF!</f>
        <v>#REF!</v>
      </c>
      <c r="C515" s="12" t="e">
        <f aca="false">#REF!+#REF!</f>
        <v>#REF!</v>
      </c>
      <c r="D515" s="12" t="e">
        <f aca="false">#REF!+#REF!</f>
        <v>#REF!</v>
      </c>
      <c r="E515" s="12" t="e">
        <f aca="false">#REF!+#REF!</f>
        <v>#REF!</v>
      </c>
      <c r="F515" s="12" t="e">
        <f aca="false">#REF!+#REF!</f>
        <v>#REF!</v>
      </c>
      <c r="G515" s="12" t="e">
        <f aca="false">#REF!+#REF!</f>
        <v>#REF!</v>
      </c>
      <c r="H515" s="12" t="e">
        <f aca="false">#REF!+#REF!</f>
        <v>#REF!</v>
      </c>
      <c r="I515" s="12" t="e">
        <f aca="false">#REF!+#REF!</f>
        <v>#REF!</v>
      </c>
      <c r="J515" s="12" t="e">
        <f aca="false">#REF!+#REF!</f>
        <v>#REF!</v>
      </c>
      <c r="K515" s="12" t="e">
        <f aca="false">#REF!+#REF!</f>
        <v>#REF!</v>
      </c>
      <c r="L515" s="12" t="e">
        <f aca="false">#REF!+#REF!</f>
        <v>#REF!</v>
      </c>
      <c r="M515" s="12" t="e">
        <f aca="false">#REF!+#REF!</f>
        <v>#REF!</v>
      </c>
      <c r="N515" s="12" t="e">
        <f aca="false">#REF!+#REF!</f>
        <v>#REF!</v>
      </c>
      <c r="O515" s="12" t="e">
        <f aca="false">#REF!+#REF!</f>
        <v>#REF!</v>
      </c>
      <c r="P515" s="12" t="e">
        <f aca="false">#REF!+#REF!</f>
        <v>#REF!</v>
      </c>
      <c r="Q515" s="12" t="e">
        <f aca="false">#REF!+#REF!</f>
        <v>#REF!</v>
      </c>
      <c r="R515" s="12" t="e">
        <f aca="false">#REF!+#REF!</f>
        <v>#REF!</v>
      </c>
      <c r="S515" s="12" t="e">
        <f aca="false">#REF!+#REF!</f>
        <v>#REF!</v>
      </c>
      <c r="T515" s="12" t="e">
        <f aca="false">#REF!+#REF!</f>
        <v>#REF!</v>
      </c>
      <c r="U515" s="12" t="e">
        <f aca="false">#REF!+#REF!</f>
        <v>#REF!</v>
      </c>
      <c r="V515" s="12" t="e">
        <f aca="false">#REF!+#REF!</f>
        <v>#REF!</v>
      </c>
      <c r="W515" s="12" t="e">
        <f aca="false">#REF!+#REF!</f>
        <v>#REF!</v>
      </c>
      <c r="X515" s="12" t="e">
        <f aca="false">#REF!+#REF!</f>
        <v>#REF!</v>
      </c>
      <c r="Y515" s="12" t="e">
        <f aca="false">#REF!+#REF!</f>
        <v>#REF!</v>
      </c>
    </row>
    <row r="516" customFormat="false" ht="15.75" hidden="true" customHeight="false" outlineLevel="0" collapsed="false">
      <c r="A516" s="12" t="n">
        <v>31</v>
      </c>
      <c r="B516" s="12" t="e">
        <f aca="false">#REF!+#REF!</f>
        <v>#REF!</v>
      </c>
      <c r="C516" s="12" t="e">
        <f aca="false">#REF!+#REF!</f>
        <v>#REF!</v>
      </c>
      <c r="D516" s="12" t="e">
        <f aca="false">#REF!+#REF!</f>
        <v>#REF!</v>
      </c>
      <c r="E516" s="12" t="e">
        <f aca="false">#REF!+#REF!</f>
        <v>#REF!</v>
      </c>
      <c r="F516" s="12" t="e">
        <f aca="false">#REF!+#REF!</f>
        <v>#REF!</v>
      </c>
      <c r="G516" s="12" t="e">
        <f aca="false">#REF!+#REF!</f>
        <v>#REF!</v>
      </c>
      <c r="H516" s="12" t="e">
        <f aca="false">#REF!+#REF!</f>
        <v>#REF!</v>
      </c>
      <c r="I516" s="12" t="e">
        <f aca="false">#REF!+#REF!</f>
        <v>#REF!</v>
      </c>
      <c r="J516" s="12" t="e">
        <f aca="false">#REF!+#REF!</f>
        <v>#REF!</v>
      </c>
      <c r="K516" s="12" t="e">
        <f aca="false">#REF!+#REF!</f>
        <v>#REF!</v>
      </c>
      <c r="L516" s="12" t="e">
        <f aca="false">#REF!+#REF!</f>
        <v>#REF!</v>
      </c>
      <c r="M516" s="12" t="e">
        <f aca="false">#REF!+#REF!</f>
        <v>#REF!</v>
      </c>
      <c r="N516" s="12" t="e">
        <f aca="false">#REF!+#REF!</f>
        <v>#REF!</v>
      </c>
      <c r="O516" s="12" t="e">
        <f aca="false">#REF!+#REF!</f>
        <v>#REF!</v>
      </c>
      <c r="P516" s="12" t="e">
        <f aca="false">#REF!+#REF!</f>
        <v>#REF!</v>
      </c>
      <c r="Q516" s="12" t="e">
        <f aca="false">#REF!+#REF!</f>
        <v>#REF!</v>
      </c>
      <c r="R516" s="12" t="e">
        <f aca="false">#REF!+#REF!</f>
        <v>#REF!</v>
      </c>
      <c r="S516" s="12" t="e">
        <f aca="false">#REF!+#REF!</f>
        <v>#REF!</v>
      </c>
      <c r="T516" s="12" t="e">
        <f aca="false">#REF!+#REF!</f>
        <v>#REF!</v>
      </c>
      <c r="U516" s="12" t="e">
        <f aca="false">#REF!+#REF!</f>
        <v>#REF!</v>
      </c>
      <c r="V516" s="12" t="e">
        <f aca="false">#REF!+#REF!</f>
        <v>#REF!</v>
      </c>
      <c r="W516" s="12" t="e">
        <f aca="false">#REF!+#REF!</f>
        <v>#REF!</v>
      </c>
      <c r="X516" s="12" t="e">
        <f aca="false">#REF!+#REF!</f>
        <v>#REF!</v>
      </c>
      <c r="Y516" s="12" t="e">
        <f aca="false">#REF!+#REF!</f>
        <v>#REF!</v>
      </c>
    </row>
    <row r="517" customFormat="false" ht="15.75" hidden="false" customHeight="false" outlineLevel="0" collapsed="false">
      <c r="A517" s="4" t="s">
        <v>93</v>
      </c>
    </row>
    <row r="518" customFormat="false" ht="15.75" hidden="false" customHeight="false" outlineLevel="0" collapsed="false">
      <c r="A518" s="50"/>
    </row>
    <row r="519" customFormat="false" ht="15.75" hidden="false" customHeight="true" outlineLevel="0" collapsed="false">
      <c r="A519" s="10" t="s">
        <v>64</v>
      </c>
      <c r="B519" s="10" t="s">
        <v>103</v>
      </c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</row>
    <row r="520" s="38" customFormat="true" ht="25.5" hidden="false" customHeight="false" outlineLevel="0" collapsed="false">
      <c r="A520" s="10"/>
      <c r="B520" s="37" t="s">
        <v>66</v>
      </c>
      <c r="C520" s="37" t="s">
        <v>67</v>
      </c>
      <c r="D520" s="37" t="s">
        <v>68</v>
      </c>
      <c r="E520" s="37" t="s">
        <v>69</v>
      </c>
      <c r="F520" s="37" t="s">
        <v>70</v>
      </c>
      <c r="G520" s="37" t="s">
        <v>71</v>
      </c>
      <c r="H520" s="37" t="s">
        <v>72</v>
      </c>
      <c r="I520" s="37" t="s">
        <v>73</v>
      </c>
      <c r="J520" s="37" t="s">
        <v>74</v>
      </c>
      <c r="K520" s="37" t="s">
        <v>75</v>
      </c>
      <c r="L520" s="37" t="s">
        <v>76</v>
      </c>
      <c r="M520" s="37" t="s">
        <v>77</v>
      </c>
      <c r="N520" s="37" t="s">
        <v>78</v>
      </c>
      <c r="O520" s="37" t="s">
        <v>79</v>
      </c>
      <c r="P520" s="37" t="s">
        <v>80</v>
      </c>
      <c r="Q520" s="37" t="s">
        <v>81</v>
      </c>
      <c r="R520" s="37" t="s">
        <v>82</v>
      </c>
      <c r="S520" s="37" t="s">
        <v>83</v>
      </c>
      <c r="T520" s="37" t="s">
        <v>84</v>
      </c>
      <c r="U520" s="37" t="s">
        <v>85</v>
      </c>
      <c r="V520" s="37" t="s">
        <v>86</v>
      </c>
      <c r="W520" s="37" t="s">
        <v>87</v>
      </c>
      <c r="X520" s="37" t="s">
        <v>88</v>
      </c>
      <c r="Y520" s="37" t="s">
        <v>89</v>
      </c>
    </row>
    <row r="521" customFormat="false" ht="15.75" hidden="false" customHeight="false" outlineLevel="0" collapsed="false">
      <c r="A521" s="12" t="n">
        <v>1</v>
      </c>
      <c r="B521" s="51" t="e">
        <f aca="false">#REF!</f>
        <v>#REF!</v>
      </c>
      <c r="C521" s="51" t="e">
        <f aca="false">#REF!</f>
        <v>#REF!</v>
      </c>
      <c r="D521" s="51" t="e">
        <f aca="false">#REF!</f>
        <v>#REF!</v>
      </c>
      <c r="E521" s="51" t="e">
        <f aca="false">#REF!</f>
        <v>#REF!</v>
      </c>
      <c r="F521" s="51" t="e">
        <f aca="false">#REF!</f>
        <v>#REF!</v>
      </c>
      <c r="G521" s="51" t="e">
        <f aca="false">#REF!</f>
        <v>#REF!</v>
      </c>
      <c r="H521" s="51" t="e">
        <f aca="false">#REF!</f>
        <v>#REF!</v>
      </c>
      <c r="I521" s="51" t="e">
        <f aca="false">#REF!</f>
        <v>#REF!</v>
      </c>
      <c r="J521" s="51" t="e">
        <f aca="false">#REF!</f>
        <v>#REF!</v>
      </c>
      <c r="K521" s="51" t="e">
        <f aca="false">#REF!</f>
        <v>#REF!</v>
      </c>
      <c r="L521" s="51" t="e">
        <f aca="false">#REF!</f>
        <v>#REF!</v>
      </c>
      <c r="M521" s="51" t="e">
        <f aca="false">#REF!</f>
        <v>#REF!</v>
      </c>
      <c r="N521" s="51" t="e">
        <f aca="false">#REF!</f>
        <v>#REF!</v>
      </c>
      <c r="O521" s="51" t="e">
        <f aca="false">#REF!</f>
        <v>#REF!</v>
      </c>
      <c r="P521" s="51" t="e">
        <f aca="false">#REF!</f>
        <v>#REF!</v>
      </c>
      <c r="Q521" s="51" t="e">
        <f aca="false">#REF!</f>
        <v>#REF!</v>
      </c>
      <c r="R521" s="51" t="e">
        <f aca="false">#REF!</f>
        <v>#REF!</v>
      </c>
      <c r="S521" s="51" t="e">
        <f aca="false">#REF!</f>
        <v>#REF!</v>
      </c>
      <c r="T521" s="51" t="e">
        <f aca="false">#REF!</f>
        <v>#REF!</v>
      </c>
      <c r="U521" s="51" t="e">
        <f aca="false">#REF!</f>
        <v>#REF!</v>
      </c>
      <c r="V521" s="51" t="e">
        <f aca="false">#REF!</f>
        <v>#REF!</v>
      </c>
      <c r="W521" s="51" t="e">
        <f aca="false">#REF!</f>
        <v>#REF!</v>
      </c>
      <c r="X521" s="51" t="e">
        <f aca="false">#REF!</f>
        <v>#REF!</v>
      </c>
      <c r="Y521" s="51" t="e">
        <f aca="false">#REF!</f>
        <v>#REF!</v>
      </c>
    </row>
    <row r="522" customFormat="false" ht="15.75" hidden="false" customHeight="false" outlineLevel="0" collapsed="false">
      <c r="A522" s="52" t="n">
        <v>2</v>
      </c>
      <c r="B522" s="51" t="e">
        <f aca="false">#REF!</f>
        <v>#REF!</v>
      </c>
      <c r="C522" s="51" t="e">
        <f aca="false">#REF!</f>
        <v>#REF!</v>
      </c>
      <c r="D522" s="51" t="e">
        <f aca="false">#REF!</f>
        <v>#REF!</v>
      </c>
      <c r="E522" s="51" t="e">
        <f aca="false">#REF!</f>
        <v>#REF!</v>
      </c>
      <c r="F522" s="51" t="e">
        <f aca="false">#REF!</f>
        <v>#REF!</v>
      </c>
      <c r="G522" s="51" t="e">
        <f aca="false">#REF!</f>
        <v>#REF!</v>
      </c>
      <c r="H522" s="51" t="e">
        <f aca="false">#REF!</f>
        <v>#REF!</v>
      </c>
      <c r="I522" s="51" t="e">
        <f aca="false">#REF!</f>
        <v>#REF!</v>
      </c>
      <c r="J522" s="51" t="e">
        <f aca="false">#REF!</f>
        <v>#REF!</v>
      </c>
      <c r="K522" s="51" t="e">
        <f aca="false">#REF!</f>
        <v>#REF!</v>
      </c>
      <c r="L522" s="51" t="e">
        <f aca="false">#REF!</f>
        <v>#REF!</v>
      </c>
      <c r="M522" s="51" t="e">
        <f aca="false">#REF!</f>
        <v>#REF!</v>
      </c>
      <c r="N522" s="51" t="e">
        <f aca="false">#REF!</f>
        <v>#REF!</v>
      </c>
      <c r="O522" s="51" t="e">
        <f aca="false">#REF!</f>
        <v>#REF!</v>
      </c>
      <c r="P522" s="51" t="e">
        <f aca="false">#REF!</f>
        <v>#REF!</v>
      </c>
      <c r="Q522" s="51" t="e">
        <f aca="false">#REF!</f>
        <v>#REF!</v>
      </c>
      <c r="R522" s="51" t="e">
        <f aca="false">#REF!</f>
        <v>#REF!</v>
      </c>
      <c r="S522" s="51" t="e">
        <f aca="false">#REF!</f>
        <v>#REF!</v>
      </c>
      <c r="T522" s="51" t="e">
        <f aca="false">#REF!</f>
        <v>#REF!</v>
      </c>
      <c r="U522" s="51" t="e">
        <f aca="false">#REF!</f>
        <v>#REF!</v>
      </c>
      <c r="V522" s="51" t="e">
        <f aca="false">#REF!</f>
        <v>#REF!</v>
      </c>
      <c r="W522" s="51" t="e">
        <f aca="false">#REF!</f>
        <v>#REF!</v>
      </c>
      <c r="X522" s="51" t="e">
        <f aca="false">#REF!</f>
        <v>#REF!</v>
      </c>
      <c r="Y522" s="51" t="e">
        <f aca="false">#REF!</f>
        <v>#REF!</v>
      </c>
    </row>
    <row r="523" customFormat="false" ht="15.75" hidden="false" customHeight="false" outlineLevel="0" collapsed="false">
      <c r="A523" s="12" t="n">
        <v>3</v>
      </c>
      <c r="B523" s="51" t="e">
        <f aca="false">#REF!</f>
        <v>#REF!</v>
      </c>
      <c r="C523" s="51" t="e">
        <f aca="false">#REF!</f>
        <v>#REF!</v>
      </c>
      <c r="D523" s="51" t="e">
        <f aca="false">#REF!</f>
        <v>#REF!</v>
      </c>
      <c r="E523" s="51" t="e">
        <f aca="false">#REF!</f>
        <v>#REF!</v>
      </c>
      <c r="F523" s="51" t="e">
        <f aca="false">#REF!</f>
        <v>#REF!</v>
      </c>
      <c r="G523" s="51" t="e">
        <f aca="false">#REF!</f>
        <v>#REF!</v>
      </c>
      <c r="H523" s="51" t="e">
        <f aca="false">#REF!</f>
        <v>#REF!</v>
      </c>
      <c r="I523" s="51" t="e">
        <f aca="false">#REF!</f>
        <v>#REF!</v>
      </c>
      <c r="J523" s="51" t="e">
        <f aca="false">#REF!</f>
        <v>#REF!</v>
      </c>
      <c r="K523" s="51" t="e">
        <f aca="false">#REF!</f>
        <v>#REF!</v>
      </c>
      <c r="L523" s="51" t="e">
        <f aca="false">#REF!</f>
        <v>#REF!</v>
      </c>
      <c r="M523" s="51" t="e">
        <f aca="false">#REF!</f>
        <v>#REF!</v>
      </c>
      <c r="N523" s="51" t="e">
        <f aca="false">#REF!</f>
        <v>#REF!</v>
      </c>
      <c r="O523" s="51" t="e">
        <f aca="false">#REF!</f>
        <v>#REF!</v>
      </c>
      <c r="P523" s="51" t="e">
        <f aca="false">#REF!</f>
        <v>#REF!</v>
      </c>
      <c r="Q523" s="51" t="e">
        <f aca="false">#REF!</f>
        <v>#REF!</v>
      </c>
      <c r="R523" s="51" t="e">
        <f aca="false">#REF!</f>
        <v>#REF!</v>
      </c>
      <c r="S523" s="51" t="e">
        <f aca="false">#REF!</f>
        <v>#REF!</v>
      </c>
      <c r="T523" s="51" t="e">
        <f aca="false">#REF!</f>
        <v>#REF!</v>
      </c>
      <c r="U523" s="51" t="e">
        <f aca="false">#REF!</f>
        <v>#REF!</v>
      </c>
      <c r="V523" s="51" t="e">
        <f aca="false">#REF!</f>
        <v>#REF!</v>
      </c>
      <c r="W523" s="51" t="e">
        <f aca="false">#REF!</f>
        <v>#REF!</v>
      </c>
      <c r="X523" s="51" t="e">
        <f aca="false">#REF!</f>
        <v>#REF!</v>
      </c>
      <c r="Y523" s="51" t="e">
        <f aca="false">#REF!</f>
        <v>#REF!</v>
      </c>
    </row>
    <row r="524" customFormat="false" ht="15.75" hidden="false" customHeight="false" outlineLevel="0" collapsed="false">
      <c r="A524" s="12" t="n">
        <v>4</v>
      </c>
      <c r="B524" s="51" t="e">
        <f aca="false">#REF!</f>
        <v>#REF!</v>
      </c>
      <c r="C524" s="51" t="e">
        <f aca="false">#REF!</f>
        <v>#REF!</v>
      </c>
      <c r="D524" s="51" t="e">
        <f aca="false">#REF!</f>
        <v>#REF!</v>
      </c>
      <c r="E524" s="51" t="e">
        <f aca="false">#REF!</f>
        <v>#REF!</v>
      </c>
      <c r="F524" s="51" t="e">
        <f aca="false">#REF!</f>
        <v>#REF!</v>
      </c>
      <c r="G524" s="51" t="e">
        <f aca="false">#REF!</f>
        <v>#REF!</v>
      </c>
      <c r="H524" s="51" t="e">
        <f aca="false">#REF!</f>
        <v>#REF!</v>
      </c>
      <c r="I524" s="51" t="e">
        <f aca="false">#REF!</f>
        <v>#REF!</v>
      </c>
      <c r="J524" s="51" t="e">
        <f aca="false">#REF!</f>
        <v>#REF!</v>
      </c>
      <c r="K524" s="51" t="e">
        <f aca="false">#REF!</f>
        <v>#REF!</v>
      </c>
      <c r="L524" s="51" t="e">
        <f aca="false">#REF!</f>
        <v>#REF!</v>
      </c>
      <c r="M524" s="51" t="e">
        <f aca="false">#REF!</f>
        <v>#REF!</v>
      </c>
      <c r="N524" s="51" t="e">
        <f aca="false">#REF!</f>
        <v>#REF!</v>
      </c>
      <c r="O524" s="51" t="e">
        <f aca="false">#REF!</f>
        <v>#REF!</v>
      </c>
      <c r="P524" s="51" t="e">
        <f aca="false">#REF!</f>
        <v>#REF!</v>
      </c>
      <c r="Q524" s="51" t="e">
        <f aca="false">#REF!</f>
        <v>#REF!</v>
      </c>
      <c r="R524" s="51" t="e">
        <f aca="false">#REF!</f>
        <v>#REF!</v>
      </c>
      <c r="S524" s="51" t="e">
        <f aca="false">#REF!</f>
        <v>#REF!</v>
      </c>
      <c r="T524" s="51" t="e">
        <f aca="false">#REF!</f>
        <v>#REF!</v>
      </c>
      <c r="U524" s="51" t="e">
        <f aca="false">#REF!</f>
        <v>#REF!</v>
      </c>
      <c r="V524" s="51" t="e">
        <f aca="false">#REF!</f>
        <v>#REF!</v>
      </c>
      <c r="W524" s="51" t="e">
        <f aca="false">#REF!</f>
        <v>#REF!</v>
      </c>
      <c r="X524" s="51" t="e">
        <f aca="false">#REF!</f>
        <v>#REF!</v>
      </c>
      <c r="Y524" s="51" t="e">
        <f aca="false">#REF!</f>
        <v>#REF!</v>
      </c>
    </row>
    <row r="525" customFormat="false" ht="15.75" hidden="false" customHeight="false" outlineLevel="0" collapsed="false">
      <c r="A525" s="12" t="n">
        <v>5</v>
      </c>
      <c r="B525" s="51" t="e">
        <f aca="false">#REF!</f>
        <v>#REF!</v>
      </c>
      <c r="C525" s="51" t="e">
        <f aca="false">#REF!</f>
        <v>#REF!</v>
      </c>
      <c r="D525" s="51" t="e">
        <f aca="false">#REF!</f>
        <v>#REF!</v>
      </c>
      <c r="E525" s="51" t="e">
        <f aca="false">#REF!</f>
        <v>#REF!</v>
      </c>
      <c r="F525" s="51" t="e">
        <f aca="false">#REF!</f>
        <v>#REF!</v>
      </c>
      <c r="G525" s="51" t="e">
        <f aca="false">#REF!</f>
        <v>#REF!</v>
      </c>
      <c r="H525" s="51" t="e">
        <f aca="false">#REF!</f>
        <v>#REF!</v>
      </c>
      <c r="I525" s="51" t="e">
        <f aca="false">#REF!</f>
        <v>#REF!</v>
      </c>
      <c r="J525" s="51" t="e">
        <f aca="false">#REF!</f>
        <v>#REF!</v>
      </c>
      <c r="K525" s="51" t="e">
        <f aca="false">#REF!</f>
        <v>#REF!</v>
      </c>
      <c r="L525" s="51" t="e">
        <f aca="false">#REF!</f>
        <v>#REF!</v>
      </c>
      <c r="M525" s="51" t="e">
        <f aca="false">#REF!</f>
        <v>#REF!</v>
      </c>
      <c r="N525" s="51" t="e">
        <f aca="false">#REF!</f>
        <v>#REF!</v>
      </c>
      <c r="O525" s="51" t="e">
        <f aca="false">#REF!</f>
        <v>#REF!</v>
      </c>
      <c r="P525" s="51" t="e">
        <f aca="false">#REF!</f>
        <v>#REF!</v>
      </c>
      <c r="Q525" s="51" t="e">
        <f aca="false">#REF!</f>
        <v>#REF!</v>
      </c>
      <c r="R525" s="51" t="e">
        <f aca="false">#REF!</f>
        <v>#REF!</v>
      </c>
      <c r="S525" s="51" t="e">
        <f aca="false">#REF!</f>
        <v>#REF!</v>
      </c>
      <c r="T525" s="51" t="e">
        <f aca="false">#REF!</f>
        <v>#REF!</v>
      </c>
      <c r="U525" s="51" t="e">
        <f aca="false">#REF!</f>
        <v>#REF!</v>
      </c>
      <c r="V525" s="51" t="e">
        <f aca="false">#REF!</f>
        <v>#REF!</v>
      </c>
      <c r="W525" s="51" t="e">
        <f aca="false">#REF!</f>
        <v>#REF!</v>
      </c>
      <c r="X525" s="51" t="e">
        <f aca="false">#REF!</f>
        <v>#REF!</v>
      </c>
      <c r="Y525" s="51" t="e">
        <f aca="false">#REF!</f>
        <v>#REF!</v>
      </c>
    </row>
    <row r="526" customFormat="false" ht="15.75" hidden="false" customHeight="false" outlineLevel="0" collapsed="false">
      <c r="A526" s="12" t="n">
        <v>6</v>
      </c>
      <c r="B526" s="51" t="e">
        <f aca="false">#REF!</f>
        <v>#REF!</v>
      </c>
      <c r="C526" s="51" t="e">
        <f aca="false">#REF!</f>
        <v>#REF!</v>
      </c>
      <c r="D526" s="51" t="e">
        <f aca="false">#REF!</f>
        <v>#REF!</v>
      </c>
      <c r="E526" s="51" t="e">
        <f aca="false">#REF!</f>
        <v>#REF!</v>
      </c>
      <c r="F526" s="51" t="e">
        <f aca="false">#REF!</f>
        <v>#REF!</v>
      </c>
      <c r="G526" s="51" t="e">
        <f aca="false">#REF!</f>
        <v>#REF!</v>
      </c>
      <c r="H526" s="51" t="e">
        <f aca="false">#REF!</f>
        <v>#REF!</v>
      </c>
      <c r="I526" s="51" t="e">
        <f aca="false">#REF!</f>
        <v>#REF!</v>
      </c>
      <c r="J526" s="51" t="e">
        <f aca="false">#REF!</f>
        <v>#REF!</v>
      </c>
      <c r="K526" s="51" t="e">
        <f aca="false">#REF!</f>
        <v>#REF!</v>
      </c>
      <c r="L526" s="51" t="e">
        <f aca="false">#REF!</f>
        <v>#REF!</v>
      </c>
      <c r="M526" s="51" t="e">
        <f aca="false">#REF!</f>
        <v>#REF!</v>
      </c>
      <c r="N526" s="51" t="e">
        <f aca="false">#REF!</f>
        <v>#REF!</v>
      </c>
      <c r="O526" s="51" t="e">
        <f aca="false">#REF!</f>
        <v>#REF!</v>
      </c>
      <c r="P526" s="51" t="e">
        <f aca="false">#REF!</f>
        <v>#REF!</v>
      </c>
      <c r="Q526" s="51" t="e">
        <f aca="false">#REF!</f>
        <v>#REF!</v>
      </c>
      <c r="R526" s="51" t="e">
        <f aca="false">#REF!</f>
        <v>#REF!</v>
      </c>
      <c r="S526" s="51" t="e">
        <f aca="false">#REF!</f>
        <v>#REF!</v>
      </c>
      <c r="T526" s="51" t="e">
        <f aca="false">#REF!</f>
        <v>#REF!</v>
      </c>
      <c r="U526" s="51" t="e">
        <f aca="false">#REF!</f>
        <v>#REF!</v>
      </c>
      <c r="V526" s="51" t="e">
        <f aca="false">#REF!</f>
        <v>#REF!</v>
      </c>
      <c r="W526" s="51" t="e">
        <f aca="false">#REF!</f>
        <v>#REF!</v>
      </c>
      <c r="X526" s="51" t="e">
        <f aca="false">#REF!</f>
        <v>#REF!</v>
      </c>
      <c r="Y526" s="51" t="e">
        <f aca="false">#REF!</f>
        <v>#REF!</v>
      </c>
    </row>
    <row r="527" customFormat="false" ht="15.75" hidden="false" customHeight="false" outlineLevel="0" collapsed="false">
      <c r="A527" s="12" t="n">
        <v>7</v>
      </c>
      <c r="B527" s="51" t="e">
        <f aca="false">#REF!</f>
        <v>#REF!</v>
      </c>
      <c r="C527" s="51" t="e">
        <f aca="false">#REF!</f>
        <v>#REF!</v>
      </c>
      <c r="D527" s="51" t="e">
        <f aca="false">#REF!</f>
        <v>#REF!</v>
      </c>
      <c r="E527" s="51" t="e">
        <f aca="false">#REF!</f>
        <v>#REF!</v>
      </c>
      <c r="F527" s="51" t="e">
        <f aca="false">#REF!</f>
        <v>#REF!</v>
      </c>
      <c r="G527" s="51" t="e">
        <f aca="false">#REF!</f>
        <v>#REF!</v>
      </c>
      <c r="H527" s="51" t="e">
        <f aca="false">#REF!</f>
        <v>#REF!</v>
      </c>
      <c r="I527" s="51" t="e">
        <f aca="false">#REF!</f>
        <v>#REF!</v>
      </c>
      <c r="J527" s="51" t="e">
        <f aca="false">#REF!</f>
        <v>#REF!</v>
      </c>
      <c r="K527" s="51" t="e">
        <f aca="false">#REF!</f>
        <v>#REF!</v>
      </c>
      <c r="L527" s="51" t="e">
        <f aca="false">#REF!</f>
        <v>#REF!</v>
      </c>
      <c r="M527" s="51" t="e">
        <f aca="false">#REF!</f>
        <v>#REF!</v>
      </c>
      <c r="N527" s="51" t="e">
        <f aca="false">#REF!</f>
        <v>#REF!</v>
      </c>
      <c r="O527" s="51" t="e">
        <f aca="false">#REF!</f>
        <v>#REF!</v>
      </c>
      <c r="P527" s="51" t="e">
        <f aca="false">#REF!</f>
        <v>#REF!</v>
      </c>
      <c r="Q527" s="51" t="e">
        <f aca="false">#REF!</f>
        <v>#REF!</v>
      </c>
      <c r="R527" s="51" t="e">
        <f aca="false">#REF!</f>
        <v>#REF!</v>
      </c>
      <c r="S527" s="51" t="e">
        <f aca="false">#REF!</f>
        <v>#REF!</v>
      </c>
      <c r="T527" s="51" t="e">
        <f aca="false">#REF!</f>
        <v>#REF!</v>
      </c>
      <c r="U527" s="51" t="e">
        <f aca="false">#REF!</f>
        <v>#REF!</v>
      </c>
      <c r="V527" s="51" t="e">
        <f aca="false">#REF!</f>
        <v>#REF!</v>
      </c>
      <c r="W527" s="51" t="e">
        <f aca="false">#REF!</f>
        <v>#REF!</v>
      </c>
      <c r="X527" s="51" t="e">
        <f aca="false">#REF!</f>
        <v>#REF!</v>
      </c>
      <c r="Y527" s="51" t="e">
        <f aca="false">#REF!</f>
        <v>#REF!</v>
      </c>
    </row>
    <row r="528" customFormat="false" ht="15.75" hidden="false" customHeight="false" outlineLevel="0" collapsed="false">
      <c r="A528" s="12" t="n">
        <v>8</v>
      </c>
      <c r="B528" s="51" t="e">
        <f aca="false">#REF!</f>
        <v>#REF!</v>
      </c>
      <c r="C528" s="51" t="e">
        <f aca="false">#REF!</f>
        <v>#REF!</v>
      </c>
      <c r="D528" s="51" t="e">
        <f aca="false">#REF!</f>
        <v>#REF!</v>
      </c>
      <c r="E528" s="51" t="e">
        <f aca="false">#REF!</f>
        <v>#REF!</v>
      </c>
      <c r="F528" s="51" t="e">
        <f aca="false">#REF!</f>
        <v>#REF!</v>
      </c>
      <c r="G528" s="51" t="e">
        <f aca="false">#REF!</f>
        <v>#REF!</v>
      </c>
      <c r="H528" s="51" t="e">
        <f aca="false">#REF!</f>
        <v>#REF!</v>
      </c>
      <c r="I528" s="51" t="e">
        <f aca="false">#REF!</f>
        <v>#REF!</v>
      </c>
      <c r="J528" s="51" t="e">
        <f aca="false">#REF!</f>
        <v>#REF!</v>
      </c>
      <c r="K528" s="51" t="e">
        <f aca="false">#REF!</f>
        <v>#REF!</v>
      </c>
      <c r="L528" s="51" t="e">
        <f aca="false">#REF!</f>
        <v>#REF!</v>
      </c>
      <c r="M528" s="51" t="e">
        <f aca="false">#REF!</f>
        <v>#REF!</v>
      </c>
      <c r="N528" s="51" t="e">
        <f aca="false">#REF!</f>
        <v>#REF!</v>
      </c>
      <c r="O528" s="51" t="e">
        <f aca="false">#REF!</f>
        <v>#REF!</v>
      </c>
      <c r="P528" s="51" t="e">
        <f aca="false">#REF!</f>
        <v>#REF!</v>
      </c>
      <c r="Q528" s="51" t="e">
        <f aca="false">#REF!</f>
        <v>#REF!</v>
      </c>
      <c r="R528" s="51" t="e">
        <f aca="false">#REF!</f>
        <v>#REF!</v>
      </c>
      <c r="S528" s="51" t="e">
        <f aca="false">#REF!</f>
        <v>#REF!</v>
      </c>
      <c r="T528" s="51" t="e">
        <f aca="false">#REF!</f>
        <v>#REF!</v>
      </c>
      <c r="U528" s="51" t="e">
        <f aca="false">#REF!</f>
        <v>#REF!</v>
      </c>
      <c r="V528" s="51" t="e">
        <f aca="false">#REF!</f>
        <v>#REF!</v>
      </c>
      <c r="W528" s="51" t="e">
        <f aca="false">#REF!</f>
        <v>#REF!</v>
      </c>
      <c r="X528" s="51" t="e">
        <f aca="false">#REF!</f>
        <v>#REF!</v>
      </c>
      <c r="Y528" s="51" t="e">
        <f aca="false">#REF!</f>
        <v>#REF!</v>
      </c>
    </row>
    <row r="529" customFormat="false" ht="15.75" hidden="false" customHeight="false" outlineLevel="0" collapsed="false">
      <c r="A529" s="12" t="n">
        <v>9</v>
      </c>
      <c r="B529" s="51" t="e">
        <f aca="false">#REF!</f>
        <v>#REF!</v>
      </c>
      <c r="C529" s="51" t="e">
        <f aca="false">#REF!</f>
        <v>#REF!</v>
      </c>
      <c r="D529" s="51" t="e">
        <f aca="false">#REF!</f>
        <v>#REF!</v>
      </c>
      <c r="E529" s="51" t="e">
        <f aca="false">#REF!</f>
        <v>#REF!</v>
      </c>
      <c r="F529" s="51" t="e">
        <f aca="false">#REF!</f>
        <v>#REF!</v>
      </c>
      <c r="G529" s="51" t="e">
        <f aca="false">#REF!</f>
        <v>#REF!</v>
      </c>
      <c r="H529" s="51" t="e">
        <f aca="false">#REF!</f>
        <v>#REF!</v>
      </c>
      <c r="I529" s="51" t="e">
        <f aca="false">#REF!</f>
        <v>#REF!</v>
      </c>
      <c r="J529" s="51" t="e">
        <f aca="false">#REF!</f>
        <v>#REF!</v>
      </c>
      <c r="K529" s="51" t="e">
        <f aca="false">#REF!</f>
        <v>#REF!</v>
      </c>
      <c r="L529" s="51" t="e">
        <f aca="false">#REF!</f>
        <v>#REF!</v>
      </c>
      <c r="M529" s="51" t="e">
        <f aca="false">#REF!</f>
        <v>#REF!</v>
      </c>
      <c r="N529" s="51" t="e">
        <f aca="false">#REF!</f>
        <v>#REF!</v>
      </c>
      <c r="O529" s="51" t="e">
        <f aca="false">#REF!</f>
        <v>#REF!</v>
      </c>
      <c r="P529" s="51" t="e">
        <f aca="false">#REF!</f>
        <v>#REF!</v>
      </c>
      <c r="Q529" s="51" t="e">
        <f aca="false">#REF!</f>
        <v>#REF!</v>
      </c>
      <c r="R529" s="51" t="e">
        <f aca="false">#REF!</f>
        <v>#REF!</v>
      </c>
      <c r="S529" s="51" t="e">
        <f aca="false">#REF!</f>
        <v>#REF!</v>
      </c>
      <c r="T529" s="51" t="e">
        <f aca="false">#REF!</f>
        <v>#REF!</v>
      </c>
      <c r="U529" s="51" t="e">
        <f aca="false">#REF!</f>
        <v>#REF!</v>
      </c>
      <c r="V529" s="51" t="e">
        <f aca="false">#REF!</f>
        <v>#REF!</v>
      </c>
      <c r="W529" s="51" t="e">
        <f aca="false">#REF!</f>
        <v>#REF!</v>
      </c>
      <c r="X529" s="51" t="e">
        <f aca="false">#REF!</f>
        <v>#REF!</v>
      </c>
      <c r="Y529" s="51" t="e">
        <f aca="false">#REF!</f>
        <v>#REF!</v>
      </c>
    </row>
    <row r="530" customFormat="false" ht="15.75" hidden="false" customHeight="false" outlineLevel="0" collapsed="false">
      <c r="A530" s="12" t="n">
        <v>10</v>
      </c>
      <c r="B530" s="51" t="e">
        <f aca="false">#REF!</f>
        <v>#REF!</v>
      </c>
      <c r="C530" s="51" t="e">
        <f aca="false">#REF!</f>
        <v>#REF!</v>
      </c>
      <c r="D530" s="51" t="e">
        <f aca="false">#REF!</f>
        <v>#REF!</v>
      </c>
      <c r="E530" s="51" t="e">
        <f aca="false">#REF!</f>
        <v>#REF!</v>
      </c>
      <c r="F530" s="51" t="e">
        <f aca="false">#REF!</f>
        <v>#REF!</v>
      </c>
      <c r="G530" s="51" t="e">
        <f aca="false">#REF!</f>
        <v>#REF!</v>
      </c>
      <c r="H530" s="51" t="e">
        <f aca="false">#REF!</f>
        <v>#REF!</v>
      </c>
      <c r="I530" s="51" t="e">
        <f aca="false">#REF!</f>
        <v>#REF!</v>
      </c>
      <c r="J530" s="51" t="e">
        <f aca="false">#REF!</f>
        <v>#REF!</v>
      </c>
      <c r="K530" s="51" t="e">
        <f aca="false">#REF!</f>
        <v>#REF!</v>
      </c>
      <c r="L530" s="51" t="e">
        <f aca="false">#REF!</f>
        <v>#REF!</v>
      </c>
      <c r="M530" s="51" t="e">
        <f aca="false">#REF!</f>
        <v>#REF!</v>
      </c>
      <c r="N530" s="51" t="e">
        <f aca="false">#REF!</f>
        <v>#REF!</v>
      </c>
      <c r="O530" s="51" t="e">
        <f aca="false">#REF!</f>
        <v>#REF!</v>
      </c>
      <c r="P530" s="51" t="e">
        <f aca="false">#REF!</f>
        <v>#REF!</v>
      </c>
      <c r="Q530" s="51" t="e">
        <f aca="false">#REF!</f>
        <v>#REF!</v>
      </c>
      <c r="R530" s="51" t="e">
        <f aca="false">#REF!</f>
        <v>#REF!</v>
      </c>
      <c r="S530" s="51" t="e">
        <f aca="false">#REF!</f>
        <v>#REF!</v>
      </c>
      <c r="T530" s="51" t="e">
        <f aca="false">#REF!</f>
        <v>#REF!</v>
      </c>
      <c r="U530" s="51" t="e">
        <f aca="false">#REF!</f>
        <v>#REF!</v>
      </c>
      <c r="V530" s="51" t="e">
        <f aca="false">#REF!</f>
        <v>#REF!</v>
      </c>
      <c r="W530" s="51" t="e">
        <f aca="false">#REF!</f>
        <v>#REF!</v>
      </c>
      <c r="X530" s="51" t="e">
        <f aca="false">#REF!</f>
        <v>#REF!</v>
      </c>
      <c r="Y530" s="51" t="e">
        <f aca="false">#REF!</f>
        <v>#REF!</v>
      </c>
    </row>
    <row r="531" customFormat="false" ht="15.75" hidden="false" customHeight="false" outlineLevel="0" collapsed="false">
      <c r="A531" s="12" t="n">
        <v>11</v>
      </c>
      <c r="B531" s="51" t="e">
        <f aca="false">#REF!</f>
        <v>#REF!</v>
      </c>
      <c r="C531" s="51" t="e">
        <f aca="false">#REF!</f>
        <v>#REF!</v>
      </c>
      <c r="D531" s="51" t="e">
        <f aca="false">#REF!</f>
        <v>#REF!</v>
      </c>
      <c r="E531" s="51" t="e">
        <f aca="false">#REF!</f>
        <v>#REF!</v>
      </c>
      <c r="F531" s="51" t="e">
        <f aca="false">#REF!</f>
        <v>#REF!</v>
      </c>
      <c r="G531" s="51" t="e">
        <f aca="false">#REF!</f>
        <v>#REF!</v>
      </c>
      <c r="H531" s="51" t="e">
        <f aca="false">#REF!</f>
        <v>#REF!</v>
      </c>
      <c r="I531" s="51" t="e">
        <f aca="false">#REF!</f>
        <v>#REF!</v>
      </c>
      <c r="J531" s="51" t="e">
        <f aca="false">#REF!</f>
        <v>#REF!</v>
      </c>
      <c r="K531" s="51" t="e">
        <f aca="false">#REF!</f>
        <v>#REF!</v>
      </c>
      <c r="L531" s="51" t="e">
        <f aca="false">#REF!</f>
        <v>#REF!</v>
      </c>
      <c r="M531" s="51" t="e">
        <f aca="false">#REF!</f>
        <v>#REF!</v>
      </c>
      <c r="N531" s="51" t="e">
        <f aca="false">#REF!</f>
        <v>#REF!</v>
      </c>
      <c r="O531" s="51" t="e">
        <f aca="false">#REF!</f>
        <v>#REF!</v>
      </c>
      <c r="P531" s="51" t="e">
        <f aca="false">#REF!</f>
        <v>#REF!</v>
      </c>
      <c r="Q531" s="51" t="e">
        <f aca="false">#REF!</f>
        <v>#REF!</v>
      </c>
      <c r="R531" s="51" t="e">
        <f aca="false">#REF!</f>
        <v>#REF!</v>
      </c>
      <c r="S531" s="51" t="e">
        <f aca="false">#REF!</f>
        <v>#REF!</v>
      </c>
      <c r="T531" s="51" t="e">
        <f aca="false">#REF!</f>
        <v>#REF!</v>
      </c>
      <c r="U531" s="51" t="e">
        <f aca="false">#REF!</f>
        <v>#REF!</v>
      </c>
      <c r="V531" s="51" t="e">
        <f aca="false">#REF!</f>
        <v>#REF!</v>
      </c>
      <c r="W531" s="51" t="e">
        <f aca="false">#REF!</f>
        <v>#REF!</v>
      </c>
      <c r="X531" s="51" t="e">
        <f aca="false">#REF!</f>
        <v>#REF!</v>
      </c>
      <c r="Y531" s="51" t="e">
        <f aca="false">#REF!</f>
        <v>#REF!</v>
      </c>
    </row>
    <row r="532" customFormat="false" ht="15.75" hidden="false" customHeight="false" outlineLevel="0" collapsed="false">
      <c r="A532" s="12" t="n">
        <v>12</v>
      </c>
      <c r="B532" s="51" t="e">
        <f aca="false">#REF!</f>
        <v>#REF!</v>
      </c>
      <c r="C532" s="51" t="e">
        <f aca="false">#REF!</f>
        <v>#REF!</v>
      </c>
      <c r="D532" s="51" t="e">
        <f aca="false">#REF!</f>
        <v>#REF!</v>
      </c>
      <c r="E532" s="51" t="e">
        <f aca="false">#REF!</f>
        <v>#REF!</v>
      </c>
      <c r="F532" s="51" t="e">
        <f aca="false">#REF!</f>
        <v>#REF!</v>
      </c>
      <c r="G532" s="51" t="e">
        <f aca="false">#REF!</f>
        <v>#REF!</v>
      </c>
      <c r="H532" s="51" t="e">
        <f aca="false">#REF!</f>
        <v>#REF!</v>
      </c>
      <c r="I532" s="51" t="e">
        <f aca="false">#REF!</f>
        <v>#REF!</v>
      </c>
      <c r="J532" s="51" t="e">
        <f aca="false">#REF!</f>
        <v>#REF!</v>
      </c>
      <c r="K532" s="51" t="e">
        <f aca="false">#REF!</f>
        <v>#REF!</v>
      </c>
      <c r="L532" s="51" t="e">
        <f aca="false">#REF!</f>
        <v>#REF!</v>
      </c>
      <c r="M532" s="51" t="e">
        <f aca="false">#REF!</f>
        <v>#REF!</v>
      </c>
      <c r="N532" s="51" t="e">
        <f aca="false">#REF!</f>
        <v>#REF!</v>
      </c>
      <c r="O532" s="51" t="e">
        <f aca="false">#REF!</f>
        <v>#REF!</v>
      </c>
      <c r="P532" s="51" t="e">
        <f aca="false">#REF!</f>
        <v>#REF!</v>
      </c>
      <c r="Q532" s="51" t="e">
        <f aca="false">#REF!</f>
        <v>#REF!</v>
      </c>
      <c r="R532" s="51" t="e">
        <f aca="false">#REF!</f>
        <v>#REF!</v>
      </c>
      <c r="S532" s="51" t="e">
        <f aca="false">#REF!</f>
        <v>#REF!</v>
      </c>
      <c r="T532" s="51" t="e">
        <f aca="false">#REF!</f>
        <v>#REF!</v>
      </c>
      <c r="U532" s="51" t="e">
        <f aca="false">#REF!</f>
        <v>#REF!</v>
      </c>
      <c r="V532" s="51" t="e">
        <f aca="false">#REF!</f>
        <v>#REF!</v>
      </c>
      <c r="W532" s="51" t="e">
        <f aca="false">#REF!</f>
        <v>#REF!</v>
      </c>
      <c r="X532" s="51" t="e">
        <f aca="false">#REF!</f>
        <v>#REF!</v>
      </c>
      <c r="Y532" s="51" t="e">
        <f aca="false">#REF!</f>
        <v>#REF!</v>
      </c>
    </row>
    <row r="533" customFormat="false" ht="15.75" hidden="false" customHeight="false" outlineLevel="0" collapsed="false">
      <c r="A533" s="12" t="n">
        <v>13</v>
      </c>
      <c r="B533" s="51" t="e">
        <f aca="false">#REF!</f>
        <v>#REF!</v>
      </c>
      <c r="C533" s="51" t="e">
        <f aca="false">#REF!</f>
        <v>#REF!</v>
      </c>
      <c r="D533" s="51" t="e">
        <f aca="false">#REF!</f>
        <v>#REF!</v>
      </c>
      <c r="E533" s="51" t="e">
        <f aca="false">#REF!</f>
        <v>#REF!</v>
      </c>
      <c r="F533" s="51" t="e">
        <f aca="false">#REF!</f>
        <v>#REF!</v>
      </c>
      <c r="G533" s="51" t="e">
        <f aca="false">#REF!</f>
        <v>#REF!</v>
      </c>
      <c r="H533" s="51" t="e">
        <f aca="false">#REF!</f>
        <v>#REF!</v>
      </c>
      <c r="I533" s="51" t="e">
        <f aca="false">#REF!</f>
        <v>#REF!</v>
      </c>
      <c r="J533" s="51" t="e">
        <f aca="false">#REF!</f>
        <v>#REF!</v>
      </c>
      <c r="K533" s="51" t="e">
        <f aca="false">#REF!</f>
        <v>#REF!</v>
      </c>
      <c r="L533" s="51" t="e">
        <f aca="false">#REF!</f>
        <v>#REF!</v>
      </c>
      <c r="M533" s="51" t="e">
        <f aca="false">#REF!</f>
        <v>#REF!</v>
      </c>
      <c r="N533" s="51" t="e">
        <f aca="false">#REF!</f>
        <v>#REF!</v>
      </c>
      <c r="O533" s="51" t="e">
        <f aca="false">#REF!</f>
        <v>#REF!</v>
      </c>
      <c r="P533" s="51" t="e">
        <f aca="false">#REF!</f>
        <v>#REF!</v>
      </c>
      <c r="Q533" s="51" t="e">
        <f aca="false">#REF!</f>
        <v>#REF!</v>
      </c>
      <c r="R533" s="51" t="e">
        <f aca="false">#REF!</f>
        <v>#REF!</v>
      </c>
      <c r="S533" s="51" t="e">
        <f aca="false">#REF!</f>
        <v>#REF!</v>
      </c>
      <c r="T533" s="51" t="e">
        <f aca="false">#REF!</f>
        <v>#REF!</v>
      </c>
      <c r="U533" s="51" t="e">
        <f aca="false">#REF!</f>
        <v>#REF!</v>
      </c>
      <c r="V533" s="51" t="e">
        <f aca="false">#REF!</f>
        <v>#REF!</v>
      </c>
      <c r="W533" s="51" t="e">
        <f aca="false">#REF!</f>
        <v>#REF!</v>
      </c>
      <c r="X533" s="51" t="e">
        <f aca="false">#REF!</f>
        <v>#REF!</v>
      </c>
      <c r="Y533" s="51" t="e">
        <f aca="false">#REF!</f>
        <v>#REF!</v>
      </c>
    </row>
    <row r="534" customFormat="false" ht="15.75" hidden="false" customHeight="false" outlineLevel="0" collapsed="false">
      <c r="A534" s="12" t="n">
        <v>14</v>
      </c>
      <c r="B534" s="51" t="e">
        <f aca="false">#REF!</f>
        <v>#REF!</v>
      </c>
      <c r="C534" s="51" t="e">
        <f aca="false">#REF!</f>
        <v>#REF!</v>
      </c>
      <c r="D534" s="51" t="e">
        <f aca="false">#REF!</f>
        <v>#REF!</v>
      </c>
      <c r="E534" s="51" t="e">
        <f aca="false">#REF!</f>
        <v>#REF!</v>
      </c>
      <c r="F534" s="51" t="e">
        <f aca="false">#REF!</f>
        <v>#REF!</v>
      </c>
      <c r="G534" s="51" t="e">
        <f aca="false">#REF!</f>
        <v>#REF!</v>
      </c>
      <c r="H534" s="51" t="e">
        <f aca="false">#REF!</f>
        <v>#REF!</v>
      </c>
      <c r="I534" s="51" t="e">
        <f aca="false">#REF!</f>
        <v>#REF!</v>
      </c>
      <c r="J534" s="51" t="e">
        <f aca="false">#REF!</f>
        <v>#REF!</v>
      </c>
      <c r="K534" s="51" t="e">
        <f aca="false">#REF!</f>
        <v>#REF!</v>
      </c>
      <c r="L534" s="51" t="e">
        <f aca="false">#REF!</f>
        <v>#REF!</v>
      </c>
      <c r="M534" s="51" t="e">
        <f aca="false">#REF!</f>
        <v>#REF!</v>
      </c>
      <c r="N534" s="51" t="e">
        <f aca="false">#REF!</f>
        <v>#REF!</v>
      </c>
      <c r="O534" s="51" t="e">
        <f aca="false">#REF!</f>
        <v>#REF!</v>
      </c>
      <c r="P534" s="51" t="e">
        <f aca="false">#REF!</f>
        <v>#REF!</v>
      </c>
      <c r="Q534" s="51" t="e">
        <f aca="false">#REF!</f>
        <v>#REF!</v>
      </c>
      <c r="R534" s="51" t="e">
        <f aca="false">#REF!</f>
        <v>#REF!</v>
      </c>
      <c r="S534" s="51" t="e">
        <f aca="false">#REF!</f>
        <v>#REF!</v>
      </c>
      <c r="T534" s="51" t="e">
        <f aca="false">#REF!</f>
        <v>#REF!</v>
      </c>
      <c r="U534" s="51" t="e">
        <f aca="false">#REF!</f>
        <v>#REF!</v>
      </c>
      <c r="V534" s="51" t="e">
        <f aca="false">#REF!</f>
        <v>#REF!</v>
      </c>
      <c r="W534" s="51" t="e">
        <f aca="false">#REF!</f>
        <v>#REF!</v>
      </c>
      <c r="X534" s="51" t="e">
        <f aca="false">#REF!</f>
        <v>#REF!</v>
      </c>
      <c r="Y534" s="51" t="e">
        <f aca="false">#REF!</f>
        <v>#REF!</v>
      </c>
    </row>
    <row r="535" customFormat="false" ht="15.75" hidden="false" customHeight="false" outlineLevel="0" collapsed="false">
      <c r="A535" s="12" t="n">
        <v>15</v>
      </c>
      <c r="B535" s="51" t="e">
        <f aca="false">#REF!</f>
        <v>#REF!</v>
      </c>
      <c r="C535" s="51" t="e">
        <f aca="false">#REF!</f>
        <v>#REF!</v>
      </c>
      <c r="D535" s="51" t="e">
        <f aca="false">#REF!</f>
        <v>#REF!</v>
      </c>
      <c r="E535" s="51" t="e">
        <f aca="false">#REF!</f>
        <v>#REF!</v>
      </c>
      <c r="F535" s="51" t="e">
        <f aca="false">#REF!</f>
        <v>#REF!</v>
      </c>
      <c r="G535" s="51" t="e">
        <f aca="false">#REF!</f>
        <v>#REF!</v>
      </c>
      <c r="H535" s="51" t="e">
        <f aca="false">#REF!</f>
        <v>#REF!</v>
      </c>
      <c r="I535" s="51" t="e">
        <f aca="false">#REF!</f>
        <v>#REF!</v>
      </c>
      <c r="J535" s="51" t="e">
        <f aca="false">#REF!</f>
        <v>#REF!</v>
      </c>
      <c r="K535" s="51" t="e">
        <f aca="false">#REF!</f>
        <v>#REF!</v>
      </c>
      <c r="L535" s="51" t="e">
        <f aca="false">#REF!</f>
        <v>#REF!</v>
      </c>
      <c r="M535" s="51" t="e">
        <f aca="false">#REF!</f>
        <v>#REF!</v>
      </c>
      <c r="N535" s="51" t="e">
        <f aca="false">#REF!</f>
        <v>#REF!</v>
      </c>
      <c r="O535" s="51" t="e">
        <f aca="false">#REF!</f>
        <v>#REF!</v>
      </c>
      <c r="P535" s="51" t="e">
        <f aca="false">#REF!</f>
        <v>#REF!</v>
      </c>
      <c r="Q535" s="51" t="e">
        <f aca="false">#REF!</f>
        <v>#REF!</v>
      </c>
      <c r="R535" s="51" t="e">
        <f aca="false">#REF!</f>
        <v>#REF!</v>
      </c>
      <c r="S535" s="51" t="e">
        <f aca="false">#REF!</f>
        <v>#REF!</v>
      </c>
      <c r="T535" s="51" t="e">
        <f aca="false">#REF!</f>
        <v>#REF!</v>
      </c>
      <c r="U535" s="51" t="e">
        <f aca="false">#REF!</f>
        <v>#REF!</v>
      </c>
      <c r="V535" s="51" t="e">
        <f aca="false">#REF!</f>
        <v>#REF!</v>
      </c>
      <c r="W535" s="51" t="e">
        <f aca="false">#REF!</f>
        <v>#REF!</v>
      </c>
      <c r="X535" s="51" t="e">
        <f aca="false">#REF!</f>
        <v>#REF!</v>
      </c>
      <c r="Y535" s="51" t="e">
        <f aca="false">#REF!</f>
        <v>#REF!</v>
      </c>
    </row>
    <row r="536" customFormat="false" ht="15.75" hidden="false" customHeight="false" outlineLevel="0" collapsed="false">
      <c r="A536" s="12" t="n">
        <v>16</v>
      </c>
      <c r="B536" s="51" t="e">
        <f aca="false">#REF!</f>
        <v>#REF!</v>
      </c>
      <c r="C536" s="51" t="e">
        <f aca="false">#REF!</f>
        <v>#REF!</v>
      </c>
      <c r="D536" s="51" t="e">
        <f aca="false">#REF!</f>
        <v>#REF!</v>
      </c>
      <c r="E536" s="51" t="e">
        <f aca="false">#REF!</f>
        <v>#REF!</v>
      </c>
      <c r="F536" s="51" t="e">
        <f aca="false">#REF!</f>
        <v>#REF!</v>
      </c>
      <c r="G536" s="51" t="e">
        <f aca="false">#REF!</f>
        <v>#REF!</v>
      </c>
      <c r="H536" s="51" t="e">
        <f aca="false">#REF!</f>
        <v>#REF!</v>
      </c>
      <c r="I536" s="51" t="e">
        <f aca="false">#REF!</f>
        <v>#REF!</v>
      </c>
      <c r="J536" s="51" t="e">
        <f aca="false">#REF!</f>
        <v>#REF!</v>
      </c>
      <c r="K536" s="51" t="e">
        <f aca="false">#REF!</f>
        <v>#REF!</v>
      </c>
      <c r="L536" s="51" t="e">
        <f aca="false">#REF!</f>
        <v>#REF!</v>
      </c>
      <c r="M536" s="51" t="e">
        <f aca="false">#REF!</f>
        <v>#REF!</v>
      </c>
      <c r="N536" s="51" t="e">
        <f aca="false">#REF!</f>
        <v>#REF!</v>
      </c>
      <c r="O536" s="51" t="e">
        <f aca="false">#REF!</f>
        <v>#REF!</v>
      </c>
      <c r="P536" s="51" t="e">
        <f aca="false">#REF!</f>
        <v>#REF!</v>
      </c>
      <c r="Q536" s="51" t="e">
        <f aca="false">#REF!</f>
        <v>#REF!</v>
      </c>
      <c r="R536" s="51" t="e">
        <f aca="false">#REF!</f>
        <v>#REF!</v>
      </c>
      <c r="S536" s="51" t="e">
        <f aca="false">#REF!</f>
        <v>#REF!</v>
      </c>
      <c r="T536" s="51" t="e">
        <f aca="false">#REF!</f>
        <v>#REF!</v>
      </c>
      <c r="U536" s="51" t="e">
        <f aca="false">#REF!</f>
        <v>#REF!</v>
      </c>
      <c r="V536" s="51" t="e">
        <f aca="false">#REF!</f>
        <v>#REF!</v>
      </c>
      <c r="W536" s="51" t="e">
        <f aca="false">#REF!</f>
        <v>#REF!</v>
      </c>
      <c r="X536" s="51" t="e">
        <f aca="false">#REF!</f>
        <v>#REF!</v>
      </c>
      <c r="Y536" s="51" t="e">
        <f aca="false">#REF!</f>
        <v>#REF!</v>
      </c>
    </row>
    <row r="537" customFormat="false" ht="15.75" hidden="false" customHeight="false" outlineLevel="0" collapsed="false">
      <c r="A537" s="12" t="n">
        <v>17</v>
      </c>
      <c r="B537" s="51" t="e">
        <f aca="false">#REF!</f>
        <v>#REF!</v>
      </c>
      <c r="C537" s="51" t="e">
        <f aca="false">#REF!</f>
        <v>#REF!</v>
      </c>
      <c r="D537" s="51" t="e">
        <f aca="false">#REF!</f>
        <v>#REF!</v>
      </c>
      <c r="E537" s="51" t="e">
        <f aca="false">#REF!</f>
        <v>#REF!</v>
      </c>
      <c r="F537" s="51" t="e">
        <f aca="false">#REF!</f>
        <v>#REF!</v>
      </c>
      <c r="G537" s="51" t="e">
        <f aca="false">#REF!</f>
        <v>#REF!</v>
      </c>
      <c r="H537" s="51" t="e">
        <f aca="false">#REF!</f>
        <v>#REF!</v>
      </c>
      <c r="I537" s="51" t="e">
        <f aca="false">#REF!</f>
        <v>#REF!</v>
      </c>
      <c r="J537" s="51" t="e">
        <f aca="false">#REF!</f>
        <v>#REF!</v>
      </c>
      <c r="K537" s="51" t="e">
        <f aca="false">#REF!</f>
        <v>#REF!</v>
      </c>
      <c r="L537" s="51" t="e">
        <f aca="false">#REF!</f>
        <v>#REF!</v>
      </c>
      <c r="M537" s="51" t="e">
        <f aca="false">#REF!</f>
        <v>#REF!</v>
      </c>
      <c r="N537" s="51" t="e">
        <f aca="false">#REF!</f>
        <v>#REF!</v>
      </c>
      <c r="O537" s="51" t="e">
        <f aca="false">#REF!</f>
        <v>#REF!</v>
      </c>
      <c r="P537" s="51" t="e">
        <f aca="false">#REF!</f>
        <v>#REF!</v>
      </c>
      <c r="Q537" s="51" t="e">
        <f aca="false">#REF!</f>
        <v>#REF!</v>
      </c>
      <c r="R537" s="51" t="e">
        <f aca="false">#REF!</f>
        <v>#REF!</v>
      </c>
      <c r="S537" s="51" t="e">
        <f aca="false">#REF!</f>
        <v>#REF!</v>
      </c>
      <c r="T537" s="51" t="e">
        <f aca="false">#REF!</f>
        <v>#REF!</v>
      </c>
      <c r="U537" s="51" t="e">
        <f aca="false">#REF!</f>
        <v>#REF!</v>
      </c>
      <c r="V537" s="51" t="e">
        <f aca="false">#REF!</f>
        <v>#REF!</v>
      </c>
      <c r="W537" s="51" t="e">
        <f aca="false">#REF!</f>
        <v>#REF!</v>
      </c>
      <c r="X537" s="51" t="e">
        <f aca="false">#REF!</f>
        <v>#REF!</v>
      </c>
      <c r="Y537" s="51" t="e">
        <f aca="false">#REF!</f>
        <v>#REF!</v>
      </c>
    </row>
    <row r="538" customFormat="false" ht="15.75" hidden="false" customHeight="false" outlineLevel="0" collapsed="false">
      <c r="A538" s="12" t="n">
        <v>18</v>
      </c>
      <c r="B538" s="51" t="e">
        <f aca="false">#REF!</f>
        <v>#REF!</v>
      </c>
      <c r="C538" s="51" t="e">
        <f aca="false">#REF!</f>
        <v>#REF!</v>
      </c>
      <c r="D538" s="51" t="e">
        <f aca="false">#REF!</f>
        <v>#REF!</v>
      </c>
      <c r="E538" s="51" t="e">
        <f aca="false">#REF!</f>
        <v>#REF!</v>
      </c>
      <c r="F538" s="51" t="e">
        <f aca="false">#REF!</f>
        <v>#REF!</v>
      </c>
      <c r="G538" s="51" t="e">
        <f aca="false">#REF!</f>
        <v>#REF!</v>
      </c>
      <c r="H538" s="51" t="e">
        <f aca="false">#REF!</f>
        <v>#REF!</v>
      </c>
      <c r="I538" s="51" t="e">
        <f aca="false">#REF!</f>
        <v>#REF!</v>
      </c>
      <c r="J538" s="51" t="e">
        <f aca="false">#REF!</f>
        <v>#REF!</v>
      </c>
      <c r="K538" s="51" t="e">
        <f aca="false">#REF!</f>
        <v>#REF!</v>
      </c>
      <c r="L538" s="51" t="e">
        <f aca="false">#REF!</f>
        <v>#REF!</v>
      </c>
      <c r="M538" s="51" t="e">
        <f aca="false">#REF!</f>
        <v>#REF!</v>
      </c>
      <c r="N538" s="51" t="e">
        <f aca="false">#REF!</f>
        <v>#REF!</v>
      </c>
      <c r="O538" s="51" t="e">
        <f aca="false">#REF!</f>
        <v>#REF!</v>
      </c>
      <c r="P538" s="51" t="e">
        <f aca="false">#REF!</f>
        <v>#REF!</v>
      </c>
      <c r="Q538" s="51" t="e">
        <f aca="false">#REF!</f>
        <v>#REF!</v>
      </c>
      <c r="R538" s="51" t="e">
        <f aca="false">#REF!</f>
        <v>#REF!</v>
      </c>
      <c r="S538" s="51" t="e">
        <f aca="false">#REF!</f>
        <v>#REF!</v>
      </c>
      <c r="T538" s="51" t="e">
        <f aca="false">#REF!</f>
        <v>#REF!</v>
      </c>
      <c r="U538" s="51" t="e">
        <f aca="false">#REF!</f>
        <v>#REF!</v>
      </c>
      <c r="V538" s="51" t="e">
        <f aca="false">#REF!</f>
        <v>#REF!</v>
      </c>
      <c r="W538" s="51" t="e">
        <f aca="false">#REF!</f>
        <v>#REF!</v>
      </c>
      <c r="X538" s="51" t="e">
        <f aca="false">#REF!</f>
        <v>#REF!</v>
      </c>
      <c r="Y538" s="51" t="e">
        <f aca="false">#REF!</f>
        <v>#REF!</v>
      </c>
    </row>
    <row r="539" customFormat="false" ht="15.75" hidden="false" customHeight="false" outlineLevel="0" collapsed="false">
      <c r="A539" s="12" t="n">
        <v>19</v>
      </c>
      <c r="B539" s="51" t="e">
        <f aca="false">#REF!</f>
        <v>#REF!</v>
      </c>
      <c r="C539" s="51" t="e">
        <f aca="false">#REF!</f>
        <v>#REF!</v>
      </c>
      <c r="D539" s="51" t="e">
        <f aca="false">#REF!</f>
        <v>#REF!</v>
      </c>
      <c r="E539" s="51" t="e">
        <f aca="false">#REF!</f>
        <v>#REF!</v>
      </c>
      <c r="F539" s="51" t="e">
        <f aca="false">#REF!</f>
        <v>#REF!</v>
      </c>
      <c r="G539" s="51" t="e">
        <f aca="false">#REF!</f>
        <v>#REF!</v>
      </c>
      <c r="H539" s="51" t="e">
        <f aca="false">#REF!</f>
        <v>#REF!</v>
      </c>
      <c r="I539" s="51" t="e">
        <f aca="false">#REF!</f>
        <v>#REF!</v>
      </c>
      <c r="J539" s="51" t="e">
        <f aca="false">#REF!</f>
        <v>#REF!</v>
      </c>
      <c r="K539" s="51" t="e">
        <f aca="false">#REF!</f>
        <v>#REF!</v>
      </c>
      <c r="L539" s="51" t="e">
        <f aca="false">#REF!</f>
        <v>#REF!</v>
      </c>
      <c r="M539" s="51" t="e">
        <f aca="false">#REF!</f>
        <v>#REF!</v>
      </c>
      <c r="N539" s="51" t="e">
        <f aca="false">#REF!</f>
        <v>#REF!</v>
      </c>
      <c r="O539" s="51" t="e">
        <f aca="false">#REF!</f>
        <v>#REF!</v>
      </c>
      <c r="P539" s="51" t="e">
        <f aca="false">#REF!</f>
        <v>#REF!</v>
      </c>
      <c r="Q539" s="51" t="e">
        <f aca="false">#REF!</f>
        <v>#REF!</v>
      </c>
      <c r="R539" s="51" t="e">
        <f aca="false">#REF!</f>
        <v>#REF!</v>
      </c>
      <c r="S539" s="51" t="e">
        <f aca="false">#REF!</f>
        <v>#REF!</v>
      </c>
      <c r="T539" s="51" t="e">
        <f aca="false">#REF!</f>
        <v>#REF!</v>
      </c>
      <c r="U539" s="51" t="e">
        <f aca="false">#REF!</f>
        <v>#REF!</v>
      </c>
      <c r="V539" s="51" t="e">
        <f aca="false">#REF!</f>
        <v>#REF!</v>
      </c>
      <c r="W539" s="51" t="e">
        <f aca="false">#REF!</f>
        <v>#REF!</v>
      </c>
      <c r="X539" s="51" t="e">
        <f aca="false">#REF!</f>
        <v>#REF!</v>
      </c>
      <c r="Y539" s="51" t="e">
        <f aca="false">#REF!</f>
        <v>#REF!</v>
      </c>
    </row>
    <row r="540" customFormat="false" ht="15.75" hidden="false" customHeight="false" outlineLevel="0" collapsed="false">
      <c r="A540" s="12" t="n">
        <v>20</v>
      </c>
      <c r="B540" s="51" t="e">
        <f aca="false">#REF!</f>
        <v>#REF!</v>
      </c>
      <c r="C540" s="51" t="e">
        <f aca="false">#REF!</f>
        <v>#REF!</v>
      </c>
      <c r="D540" s="51" t="e">
        <f aca="false">#REF!</f>
        <v>#REF!</v>
      </c>
      <c r="E540" s="51" t="e">
        <f aca="false">#REF!</f>
        <v>#REF!</v>
      </c>
      <c r="F540" s="51" t="e">
        <f aca="false">#REF!</f>
        <v>#REF!</v>
      </c>
      <c r="G540" s="51" t="e">
        <f aca="false">#REF!</f>
        <v>#REF!</v>
      </c>
      <c r="H540" s="51" t="e">
        <f aca="false">#REF!</f>
        <v>#REF!</v>
      </c>
      <c r="I540" s="51" t="e">
        <f aca="false">#REF!</f>
        <v>#REF!</v>
      </c>
      <c r="J540" s="51" t="e">
        <f aca="false">#REF!</f>
        <v>#REF!</v>
      </c>
      <c r="K540" s="51" t="e">
        <f aca="false">#REF!</f>
        <v>#REF!</v>
      </c>
      <c r="L540" s="51" t="e">
        <f aca="false">#REF!</f>
        <v>#REF!</v>
      </c>
      <c r="M540" s="51" t="e">
        <f aca="false">#REF!</f>
        <v>#REF!</v>
      </c>
      <c r="N540" s="51" t="e">
        <f aca="false">#REF!</f>
        <v>#REF!</v>
      </c>
      <c r="O540" s="51" t="e">
        <f aca="false">#REF!</f>
        <v>#REF!</v>
      </c>
      <c r="P540" s="51" t="e">
        <f aca="false">#REF!</f>
        <v>#REF!</v>
      </c>
      <c r="Q540" s="51" t="e">
        <f aca="false">#REF!</f>
        <v>#REF!</v>
      </c>
      <c r="R540" s="51" t="e">
        <f aca="false">#REF!</f>
        <v>#REF!</v>
      </c>
      <c r="S540" s="51" t="e">
        <f aca="false">#REF!</f>
        <v>#REF!</v>
      </c>
      <c r="T540" s="51" t="e">
        <f aca="false">#REF!</f>
        <v>#REF!</v>
      </c>
      <c r="U540" s="51" t="e">
        <f aca="false">#REF!</f>
        <v>#REF!</v>
      </c>
      <c r="V540" s="51" t="e">
        <f aca="false">#REF!</f>
        <v>#REF!</v>
      </c>
      <c r="W540" s="51" t="e">
        <f aca="false">#REF!</f>
        <v>#REF!</v>
      </c>
      <c r="X540" s="51" t="e">
        <f aca="false">#REF!</f>
        <v>#REF!</v>
      </c>
      <c r="Y540" s="51" t="e">
        <f aca="false">#REF!</f>
        <v>#REF!</v>
      </c>
    </row>
    <row r="541" customFormat="false" ht="15.75" hidden="false" customHeight="false" outlineLevel="0" collapsed="false">
      <c r="A541" s="12" t="n">
        <v>21</v>
      </c>
      <c r="B541" s="51" t="e">
        <f aca="false">#REF!</f>
        <v>#REF!</v>
      </c>
      <c r="C541" s="51" t="e">
        <f aca="false">#REF!</f>
        <v>#REF!</v>
      </c>
      <c r="D541" s="51" t="e">
        <f aca="false">#REF!</f>
        <v>#REF!</v>
      </c>
      <c r="E541" s="51" t="e">
        <f aca="false">#REF!</f>
        <v>#REF!</v>
      </c>
      <c r="F541" s="51" t="e">
        <f aca="false">#REF!</f>
        <v>#REF!</v>
      </c>
      <c r="G541" s="51" t="e">
        <f aca="false">#REF!</f>
        <v>#REF!</v>
      </c>
      <c r="H541" s="51" t="e">
        <f aca="false">#REF!</f>
        <v>#REF!</v>
      </c>
      <c r="I541" s="51" t="e">
        <f aca="false">#REF!</f>
        <v>#REF!</v>
      </c>
      <c r="J541" s="51" t="e">
        <f aca="false">#REF!</f>
        <v>#REF!</v>
      </c>
      <c r="K541" s="51" t="e">
        <f aca="false">#REF!</f>
        <v>#REF!</v>
      </c>
      <c r="L541" s="51" t="e">
        <f aca="false">#REF!</f>
        <v>#REF!</v>
      </c>
      <c r="M541" s="51" t="e">
        <f aca="false">#REF!</f>
        <v>#REF!</v>
      </c>
      <c r="N541" s="51" t="e">
        <f aca="false">#REF!</f>
        <v>#REF!</v>
      </c>
      <c r="O541" s="51" t="e">
        <f aca="false">#REF!</f>
        <v>#REF!</v>
      </c>
      <c r="P541" s="51" t="e">
        <f aca="false">#REF!</f>
        <v>#REF!</v>
      </c>
      <c r="Q541" s="51" t="e">
        <f aca="false">#REF!</f>
        <v>#REF!</v>
      </c>
      <c r="R541" s="51" t="e">
        <f aca="false">#REF!</f>
        <v>#REF!</v>
      </c>
      <c r="S541" s="51" t="e">
        <f aca="false">#REF!</f>
        <v>#REF!</v>
      </c>
      <c r="T541" s="51" t="e">
        <f aca="false">#REF!</f>
        <v>#REF!</v>
      </c>
      <c r="U541" s="51" t="e">
        <f aca="false">#REF!</f>
        <v>#REF!</v>
      </c>
      <c r="V541" s="51" t="e">
        <f aca="false">#REF!</f>
        <v>#REF!</v>
      </c>
      <c r="W541" s="51" t="e">
        <f aca="false">#REF!</f>
        <v>#REF!</v>
      </c>
      <c r="X541" s="51" t="e">
        <f aca="false">#REF!</f>
        <v>#REF!</v>
      </c>
      <c r="Y541" s="51" t="e">
        <f aca="false">#REF!</f>
        <v>#REF!</v>
      </c>
    </row>
    <row r="542" customFormat="false" ht="15.75" hidden="false" customHeight="false" outlineLevel="0" collapsed="false">
      <c r="A542" s="12" t="n">
        <v>22</v>
      </c>
      <c r="B542" s="51" t="e">
        <f aca="false">#REF!</f>
        <v>#REF!</v>
      </c>
      <c r="C542" s="51" t="e">
        <f aca="false">#REF!</f>
        <v>#REF!</v>
      </c>
      <c r="D542" s="51" t="e">
        <f aca="false">#REF!</f>
        <v>#REF!</v>
      </c>
      <c r="E542" s="51" t="e">
        <f aca="false">#REF!</f>
        <v>#REF!</v>
      </c>
      <c r="F542" s="51" t="e">
        <f aca="false">#REF!</f>
        <v>#REF!</v>
      </c>
      <c r="G542" s="51" t="e">
        <f aca="false">#REF!</f>
        <v>#REF!</v>
      </c>
      <c r="H542" s="51" t="e">
        <f aca="false">#REF!</f>
        <v>#REF!</v>
      </c>
      <c r="I542" s="51" t="e">
        <f aca="false">#REF!</f>
        <v>#REF!</v>
      </c>
      <c r="J542" s="51" t="e">
        <f aca="false">#REF!</f>
        <v>#REF!</v>
      </c>
      <c r="K542" s="51" t="e">
        <f aca="false">#REF!</f>
        <v>#REF!</v>
      </c>
      <c r="L542" s="51" t="e">
        <f aca="false">#REF!</f>
        <v>#REF!</v>
      </c>
      <c r="M542" s="51" t="e">
        <f aca="false">#REF!</f>
        <v>#REF!</v>
      </c>
      <c r="N542" s="51" t="e">
        <f aca="false">#REF!</f>
        <v>#REF!</v>
      </c>
      <c r="O542" s="51" t="e">
        <f aca="false">#REF!</f>
        <v>#REF!</v>
      </c>
      <c r="P542" s="51" t="e">
        <f aca="false">#REF!</f>
        <v>#REF!</v>
      </c>
      <c r="Q542" s="51" t="e">
        <f aca="false">#REF!</f>
        <v>#REF!</v>
      </c>
      <c r="R542" s="51" t="e">
        <f aca="false">#REF!</f>
        <v>#REF!</v>
      </c>
      <c r="S542" s="51" t="e">
        <f aca="false">#REF!</f>
        <v>#REF!</v>
      </c>
      <c r="T542" s="51" t="e">
        <f aca="false">#REF!</f>
        <v>#REF!</v>
      </c>
      <c r="U542" s="51" t="e">
        <f aca="false">#REF!</f>
        <v>#REF!</v>
      </c>
      <c r="V542" s="51" t="e">
        <f aca="false">#REF!</f>
        <v>#REF!</v>
      </c>
      <c r="W542" s="51" t="e">
        <f aca="false">#REF!</f>
        <v>#REF!</v>
      </c>
      <c r="X542" s="51" t="e">
        <f aca="false">#REF!</f>
        <v>#REF!</v>
      </c>
      <c r="Y542" s="51" t="e">
        <f aca="false">#REF!</f>
        <v>#REF!</v>
      </c>
    </row>
    <row r="543" customFormat="false" ht="15.75" hidden="false" customHeight="false" outlineLevel="0" collapsed="false">
      <c r="A543" s="12" t="n">
        <v>23</v>
      </c>
      <c r="B543" s="51" t="e">
        <f aca="false">#REF!</f>
        <v>#REF!</v>
      </c>
      <c r="C543" s="51" t="e">
        <f aca="false">#REF!</f>
        <v>#REF!</v>
      </c>
      <c r="D543" s="51" t="e">
        <f aca="false">#REF!</f>
        <v>#REF!</v>
      </c>
      <c r="E543" s="51" t="e">
        <f aca="false">#REF!</f>
        <v>#REF!</v>
      </c>
      <c r="F543" s="51" t="e">
        <f aca="false">#REF!</f>
        <v>#REF!</v>
      </c>
      <c r="G543" s="51" t="e">
        <f aca="false">#REF!</f>
        <v>#REF!</v>
      </c>
      <c r="H543" s="51" t="e">
        <f aca="false">#REF!</f>
        <v>#REF!</v>
      </c>
      <c r="I543" s="51" t="e">
        <f aca="false">#REF!</f>
        <v>#REF!</v>
      </c>
      <c r="J543" s="51" t="e">
        <f aca="false">#REF!</f>
        <v>#REF!</v>
      </c>
      <c r="K543" s="51" t="e">
        <f aca="false">#REF!</f>
        <v>#REF!</v>
      </c>
      <c r="L543" s="51" t="e">
        <f aca="false">#REF!</f>
        <v>#REF!</v>
      </c>
      <c r="M543" s="51" t="e">
        <f aca="false">#REF!</f>
        <v>#REF!</v>
      </c>
      <c r="N543" s="51" t="e">
        <f aca="false">#REF!</f>
        <v>#REF!</v>
      </c>
      <c r="O543" s="51" t="e">
        <f aca="false">#REF!</f>
        <v>#REF!</v>
      </c>
      <c r="P543" s="51" t="e">
        <f aca="false">#REF!</f>
        <v>#REF!</v>
      </c>
      <c r="Q543" s="51" t="e">
        <f aca="false">#REF!</f>
        <v>#REF!</v>
      </c>
      <c r="R543" s="51" t="e">
        <f aca="false">#REF!</f>
        <v>#REF!</v>
      </c>
      <c r="S543" s="51" t="e">
        <f aca="false">#REF!</f>
        <v>#REF!</v>
      </c>
      <c r="T543" s="51" t="e">
        <f aca="false">#REF!</f>
        <v>#REF!</v>
      </c>
      <c r="U543" s="51" t="e">
        <f aca="false">#REF!</f>
        <v>#REF!</v>
      </c>
      <c r="V543" s="51" t="e">
        <f aca="false">#REF!</f>
        <v>#REF!</v>
      </c>
      <c r="W543" s="51" t="e">
        <f aca="false">#REF!</f>
        <v>#REF!</v>
      </c>
      <c r="X543" s="51" t="e">
        <f aca="false">#REF!</f>
        <v>#REF!</v>
      </c>
      <c r="Y543" s="51" t="e">
        <f aca="false">#REF!</f>
        <v>#REF!</v>
      </c>
    </row>
    <row r="544" customFormat="false" ht="15.75" hidden="false" customHeight="false" outlineLevel="0" collapsed="false">
      <c r="A544" s="12" t="n">
        <v>24</v>
      </c>
      <c r="B544" s="51" t="e">
        <f aca="false">#REF!</f>
        <v>#REF!</v>
      </c>
      <c r="C544" s="51" t="e">
        <f aca="false">#REF!</f>
        <v>#REF!</v>
      </c>
      <c r="D544" s="51" t="e">
        <f aca="false">#REF!</f>
        <v>#REF!</v>
      </c>
      <c r="E544" s="51" t="e">
        <f aca="false">#REF!</f>
        <v>#REF!</v>
      </c>
      <c r="F544" s="51" t="e">
        <f aca="false">#REF!</f>
        <v>#REF!</v>
      </c>
      <c r="G544" s="51" t="e">
        <f aca="false">#REF!</f>
        <v>#REF!</v>
      </c>
      <c r="H544" s="51" t="e">
        <f aca="false">#REF!</f>
        <v>#REF!</v>
      </c>
      <c r="I544" s="51" t="e">
        <f aca="false">#REF!</f>
        <v>#REF!</v>
      </c>
      <c r="J544" s="51" t="e">
        <f aca="false">#REF!</f>
        <v>#REF!</v>
      </c>
      <c r="K544" s="51" t="e">
        <f aca="false">#REF!</f>
        <v>#REF!</v>
      </c>
      <c r="L544" s="51" t="e">
        <f aca="false">#REF!</f>
        <v>#REF!</v>
      </c>
      <c r="M544" s="51" t="e">
        <f aca="false">#REF!</f>
        <v>#REF!</v>
      </c>
      <c r="N544" s="51" t="e">
        <f aca="false">#REF!</f>
        <v>#REF!</v>
      </c>
      <c r="O544" s="51" t="e">
        <f aca="false">#REF!</f>
        <v>#REF!</v>
      </c>
      <c r="P544" s="51" t="e">
        <f aca="false">#REF!</f>
        <v>#REF!</v>
      </c>
      <c r="Q544" s="51" t="e">
        <f aca="false">#REF!</f>
        <v>#REF!</v>
      </c>
      <c r="R544" s="51" t="e">
        <f aca="false">#REF!</f>
        <v>#REF!</v>
      </c>
      <c r="S544" s="51" t="e">
        <f aca="false">#REF!</f>
        <v>#REF!</v>
      </c>
      <c r="T544" s="51" t="e">
        <f aca="false">#REF!</f>
        <v>#REF!</v>
      </c>
      <c r="U544" s="51" t="e">
        <f aca="false">#REF!</f>
        <v>#REF!</v>
      </c>
      <c r="V544" s="51" t="e">
        <f aca="false">#REF!</f>
        <v>#REF!</v>
      </c>
      <c r="W544" s="51" t="e">
        <f aca="false">#REF!</f>
        <v>#REF!</v>
      </c>
      <c r="X544" s="51" t="e">
        <f aca="false">#REF!</f>
        <v>#REF!</v>
      </c>
      <c r="Y544" s="51" t="e">
        <f aca="false">#REF!</f>
        <v>#REF!</v>
      </c>
    </row>
    <row r="545" customFormat="false" ht="15.75" hidden="false" customHeight="false" outlineLevel="0" collapsed="false">
      <c r="A545" s="12" t="n">
        <v>25</v>
      </c>
      <c r="B545" s="51" t="e">
        <f aca="false">#REF!</f>
        <v>#REF!</v>
      </c>
      <c r="C545" s="51" t="e">
        <f aca="false">#REF!</f>
        <v>#REF!</v>
      </c>
      <c r="D545" s="51" t="e">
        <f aca="false">#REF!</f>
        <v>#REF!</v>
      </c>
      <c r="E545" s="51" t="e">
        <f aca="false">#REF!</f>
        <v>#REF!</v>
      </c>
      <c r="F545" s="51" t="e">
        <f aca="false">#REF!</f>
        <v>#REF!</v>
      </c>
      <c r="G545" s="51" t="e">
        <f aca="false">#REF!</f>
        <v>#REF!</v>
      </c>
      <c r="H545" s="51" t="e">
        <f aca="false">#REF!</f>
        <v>#REF!</v>
      </c>
      <c r="I545" s="51" t="e">
        <f aca="false">#REF!</f>
        <v>#REF!</v>
      </c>
      <c r="J545" s="51" t="e">
        <f aca="false">#REF!</f>
        <v>#REF!</v>
      </c>
      <c r="K545" s="51" t="e">
        <f aca="false">#REF!</f>
        <v>#REF!</v>
      </c>
      <c r="L545" s="51" t="e">
        <f aca="false">#REF!</f>
        <v>#REF!</v>
      </c>
      <c r="M545" s="51" t="e">
        <f aca="false">#REF!</f>
        <v>#REF!</v>
      </c>
      <c r="N545" s="51" t="e">
        <f aca="false">#REF!</f>
        <v>#REF!</v>
      </c>
      <c r="O545" s="51" t="e">
        <f aca="false">#REF!</f>
        <v>#REF!</v>
      </c>
      <c r="P545" s="51" t="e">
        <f aca="false">#REF!</f>
        <v>#REF!</v>
      </c>
      <c r="Q545" s="51" t="e">
        <f aca="false">#REF!</f>
        <v>#REF!</v>
      </c>
      <c r="R545" s="51" t="e">
        <f aca="false">#REF!</f>
        <v>#REF!</v>
      </c>
      <c r="S545" s="51" t="e">
        <f aca="false">#REF!</f>
        <v>#REF!</v>
      </c>
      <c r="T545" s="51" t="e">
        <f aca="false">#REF!</f>
        <v>#REF!</v>
      </c>
      <c r="U545" s="51" t="e">
        <f aca="false">#REF!</f>
        <v>#REF!</v>
      </c>
      <c r="V545" s="51" t="e">
        <f aca="false">#REF!</f>
        <v>#REF!</v>
      </c>
      <c r="W545" s="51" t="e">
        <f aca="false">#REF!</f>
        <v>#REF!</v>
      </c>
      <c r="X545" s="51" t="e">
        <f aca="false">#REF!</f>
        <v>#REF!</v>
      </c>
      <c r="Y545" s="51" t="e">
        <f aca="false">#REF!</f>
        <v>#REF!</v>
      </c>
    </row>
    <row r="546" customFormat="false" ht="15.75" hidden="false" customHeight="false" outlineLevel="0" collapsed="false">
      <c r="A546" s="12" t="n">
        <v>26</v>
      </c>
      <c r="B546" s="51" t="e">
        <f aca="false">#REF!</f>
        <v>#REF!</v>
      </c>
      <c r="C546" s="51" t="e">
        <f aca="false">#REF!</f>
        <v>#REF!</v>
      </c>
      <c r="D546" s="51" t="e">
        <f aca="false">#REF!</f>
        <v>#REF!</v>
      </c>
      <c r="E546" s="51" t="e">
        <f aca="false">#REF!</f>
        <v>#REF!</v>
      </c>
      <c r="F546" s="51" t="e">
        <f aca="false">#REF!</f>
        <v>#REF!</v>
      </c>
      <c r="G546" s="51" t="e">
        <f aca="false">#REF!</f>
        <v>#REF!</v>
      </c>
      <c r="H546" s="51" t="e">
        <f aca="false">#REF!</f>
        <v>#REF!</v>
      </c>
      <c r="I546" s="51" t="e">
        <f aca="false">#REF!</f>
        <v>#REF!</v>
      </c>
      <c r="J546" s="51" t="e">
        <f aca="false">#REF!</f>
        <v>#REF!</v>
      </c>
      <c r="K546" s="51" t="e">
        <f aca="false">#REF!</f>
        <v>#REF!</v>
      </c>
      <c r="L546" s="51" t="e">
        <f aca="false">#REF!</f>
        <v>#REF!</v>
      </c>
      <c r="M546" s="51" t="e">
        <f aca="false">#REF!</f>
        <v>#REF!</v>
      </c>
      <c r="N546" s="51" t="e">
        <f aca="false">#REF!</f>
        <v>#REF!</v>
      </c>
      <c r="O546" s="51" t="e">
        <f aca="false">#REF!</f>
        <v>#REF!</v>
      </c>
      <c r="P546" s="51" t="e">
        <f aca="false">#REF!</f>
        <v>#REF!</v>
      </c>
      <c r="Q546" s="51" t="e">
        <f aca="false">#REF!</f>
        <v>#REF!</v>
      </c>
      <c r="R546" s="51" t="e">
        <f aca="false">#REF!</f>
        <v>#REF!</v>
      </c>
      <c r="S546" s="51" t="e">
        <f aca="false">#REF!</f>
        <v>#REF!</v>
      </c>
      <c r="T546" s="51" t="e">
        <f aca="false">#REF!</f>
        <v>#REF!</v>
      </c>
      <c r="U546" s="51" t="e">
        <f aca="false">#REF!</f>
        <v>#REF!</v>
      </c>
      <c r="V546" s="51" t="e">
        <f aca="false">#REF!</f>
        <v>#REF!</v>
      </c>
      <c r="W546" s="51" t="e">
        <f aca="false">#REF!</f>
        <v>#REF!</v>
      </c>
      <c r="X546" s="51" t="e">
        <f aca="false">#REF!</f>
        <v>#REF!</v>
      </c>
      <c r="Y546" s="51" t="e">
        <f aca="false">#REF!</f>
        <v>#REF!</v>
      </c>
    </row>
    <row r="547" customFormat="false" ht="15.75" hidden="false" customHeight="false" outlineLevel="0" collapsed="false">
      <c r="A547" s="12" t="n">
        <v>27</v>
      </c>
      <c r="B547" s="51" t="e">
        <f aca="false">#REF!</f>
        <v>#REF!</v>
      </c>
      <c r="C547" s="51" t="e">
        <f aca="false">#REF!</f>
        <v>#REF!</v>
      </c>
      <c r="D547" s="51" t="e">
        <f aca="false">#REF!</f>
        <v>#REF!</v>
      </c>
      <c r="E547" s="51" t="e">
        <f aca="false">#REF!</f>
        <v>#REF!</v>
      </c>
      <c r="F547" s="51" t="e">
        <f aca="false">#REF!</f>
        <v>#REF!</v>
      </c>
      <c r="G547" s="51" t="e">
        <f aca="false">#REF!</f>
        <v>#REF!</v>
      </c>
      <c r="H547" s="51" t="e">
        <f aca="false">#REF!</f>
        <v>#REF!</v>
      </c>
      <c r="I547" s="51" t="e">
        <f aca="false">#REF!</f>
        <v>#REF!</v>
      </c>
      <c r="J547" s="51" t="e">
        <f aca="false">#REF!</f>
        <v>#REF!</v>
      </c>
      <c r="K547" s="51" t="e">
        <f aca="false">#REF!</f>
        <v>#REF!</v>
      </c>
      <c r="L547" s="51" t="e">
        <f aca="false">#REF!</f>
        <v>#REF!</v>
      </c>
      <c r="M547" s="51" t="e">
        <f aca="false">#REF!</f>
        <v>#REF!</v>
      </c>
      <c r="N547" s="51" t="e">
        <f aca="false">#REF!</f>
        <v>#REF!</v>
      </c>
      <c r="O547" s="51" t="e">
        <f aca="false">#REF!</f>
        <v>#REF!</v>
      </c>
      <c r="P547" s="51" t="e">
        <f aca="false">#REF!</f>
        <v>#REF!</v>
      </c>
      <c r="Q547" s="51" t="e">
        <f aca="false">#REF!</f>
        <v>#REF!</v>
      </c>
      <c r="R547" s="51" t="e">
        <f aca="false">#REF!</f>
        <v>#REF!</v>
      </c>
      <c r="S547" s="51" t="e">
        <f aca="false">#REF!</f>
        <v>#REF!</v>
      </c>
      <c r="T547" s="51" t="e">
        <f aca="false">#REF!</f>
        <v>#REF!</v>
      </c>
      <c r="U547" s="51" t="e">
        <f aca="false">#REF!</f>
        <v>#REF!</v>
      </c>
      <c r="V547" s="51" t="e">
        <f aca="false">#REF!</f>
        <v>#REF!</v>
      </c>
      <c r="W547" s="51" t="e">
        <f aca="false">#REF!</f>
        <v>#REF!</v>
      </c>
      <c r="X547" s="51" t="e">
        <f aca="false">#REF!</f>
        <v>#REF!</v>
      </c>
      <c r="Y547" s="51" t="e">
        <f aca="false">#REF!</f>
        <v>#REF!</v>
      </c>
    </row>
    <row r="548" customFormat="false" ht="15.75" hidden="false" customHeight="false" outlineLevel="0" collapsed="false">
      <c r="A548" s="12" t="n">
        <v>28</v>
      </c>
      <c r="B548" s="51" t="e">
        <f aca="false">#REF!</f>
        <v>#REF!</v>
      </c>
      <c r="C548" s="51" t="e">
        <f aca="false">#REF!</f>
        <v>#REF!</v>
      </c>
      <c r="D548" s="51" t="e">
        <f aca="false">#REF!</f>
        <v>#REF!</v>
      </c>
      <c r="E548" s="51" t="e">
        <f aca="false">#REF!</f>
        <v>#REF!</v>
      </c>
      <c r="F548" s="51" t="e">
        <f aca="false">#REF!</f>
        <v>#REF!</v>
      </c>
      <c r="G548" s="51" t="e">
        <f aca="false">#REF!</f>
        <v>#REF!</v>
      </c>
      <c r="H548" s="51" t="e">
        <f aca="false">#REF!</f>
        <v>#REF!</v>
      </c>
      <c r="I548" s="51" t="e">
        <f aca="false">#REF!</f>
        <v>#REF!</v>
      </c>
      <c r="J548" s="51" t="e">
        <f aca="false">#REF!</f>
        <v>#REF!</v>
      </c>
      <c r="K548" s="51" t="e">
        <f aca="false">#REF!</f>
        <v>#REF!</v>
      </c>
      <c r="L548" s="51" t="e">
        <f aca="false">#REF!</f>
        <v>#REF!</v>
      </c>
      <c r="M548" s="51" t="e">
        <f aca="false">#REF!</f>
        <v>#REF!</v>
      </c>
      <c r="N548" s="51" t="e">
        <f aca="false">#REF!</f>
        <v>#REF!</v>
      </c>
      <c r="O548" s="51" t="e">
        <f aca="false">#REF!</f>
        <v>#REF!</v>
      </c>
      <c r="P548" s="51" t="e">
        <f aca="false">#REF!</f>
        <v>#REF!</v>
      </c>
      <c r="Q548" s="51" t="e">
        <f aca="false">#REF!</f>
        <v>#REF!</v>
      </c>
      <c r="R548" s="51" t="e">
        <f aca="false">#REF!</f>
        <v>#REF!</v>
      </c>
      <c r="S548" s="51" t="e">
        <f aca="false">#REF!</f>
        <v>#REF!</v>
      </c>
      <c r="T548" s="51" t="e">
        <f aca="false">#REF!</f>
        <v>#REF!</v>
      </c>
      <c r="U548" s="51" t="e">
        <f aca="false">#REF!</f>
        <v>#REF!</v>
      </c>
      <c r="V548" s="51" t="e">
        <f aca="false">#REF!</f>
        <v>#REF!</v>
      </c>
      <c r="W548" s="51" t="e">
        <f aca="false">#REF!</f>
        <v>#REF!</v>
      </c>
      <c r="X548" s="51" t="e">
        <f aca="false">#REF!</f>
        <v>#REF!</v>
      </c>
      <c r="Y548" s="51" t="e">
        <f aca="false">#REF!</f>
        <v>#REF!</v>
      </c>
    </row>
    <row r="549" customFormat="false" ht="15.75" hidden="false" customHeight="false" outlineLevel="0" collapsed="false">
      <c r="A549" s="12" t="n">
        <v>29</v>
      </c>
      <c r="B549" s="51" t="e">
        <f aca="false">#REF!</f>
        <v>#REF!</v>
      </c>
      <c r="C549" s="51" t="e">
        <f aca="false">#REF!</f>
        <v>#REF!</v>
      </c>
      <c r="D549" s="51" t="e">
        <f aca="false">#REF!</f>
        <v>#REF!</v>
      </c>
      <c r="E549" s="51" t="e">
        <f aca="false">#REF!</f>
        <v>#REF!</v>
      </c>
      <c r="F549" s="51" t="e">
        <f aca="false">#REF!</f>
        <v>#REF!</v>
      </c>
      <c r="G549" s="51" t="e">
        <f aca="false">#REF!</f>
        <v>#REF!</v>
      </c>
      <c r="H549" s="51" t="e">
        <f aca="false">#REF!</f>
        <v>#REF!</v>
      </c>
      <c r="I549" s="51" t="e">
        <f aca="false">#REF!</f>
        <v>#REF!</v>
      </c>
      <c r="J549" s="51" t="e">
        <f aca="false">#REF!</f>
        <v>#REF!</v>
      </c>
      <c r="K549" s="51" t="e">
        <f aca="false">#REF!</f>
        <v>#REF!</v>
      </c>
      <c r="L549" s="51" t="e">
        <f aca="false">#REF!</f>
        <v>#REF!</v>
      </c>
      <c r="M549" s="51" t="e">
        <f aca="false">#REF!</f>
        <v>#REF!</v>
      </c>
      <c r="N549" s="51" t="e">
        <f aca="false">#REF!</f>
        <v>#REF!</v>
      </c>
      <c r="O549" s="51" t="e">
        <f aca="false">#REF!</f>
        <v>#REF!</v>
      </c>
      <c r="P549" s="51" t="e">
        <f aca="false">#REF!</f>
        <v>#REF!</v>
      </c>
      <c r="Q549" s="51" t="e">
        <f aca="false">#REF!</f>
        <v>#REF!</v>
      </c>
      <c r="R549" s="51" t="e">
        <f aca="false">#REF!</f>
        <v>#REF!</v>
      </c>
      <c r="S549" s="51" t="e">
        <f aca="false">#REF!</f>
        <v>#REF!</v>
      </c>
      <c r="T549" s="51" t="e">
        <f aca="false">#REF!</f>
        <v>#REF!</v>
      </c>
      <c r="U549" s="51" t="e">
        <f aca="false">#REF!</f>
        <v>#REF!</v>
      </c>
      <c r="V549" s="51" t="e">
        <f aca="false">#REF!</f>
        <v>#REF!</v>
      </c>
      <c r="W549" s="51" t="e">
        <f aca="false">#REF!</f>
        <v>#REF!</v>
      </c>
      <c r="X549" s="51" t="e">
        <f aca="false">#REF!</f>
        <v>#REF!</v>
      </c>
      <c r="Y549" s="51" t="e">
        <f aca="false">#REF!</f>
        <v>#REF!</v>
      </c>
    </row>
    <row r="550" customFormat="false" ht="15.75" hidden="false" customHeight="false" outlineLevel="0" collapsed="false">
      <c r="A550" s="12" t="n">
        <v>30</v>
      </c>
      <c r="B550" s="51" t="e">
        <f aca="false">#REF!</f>
        <v>#REF!</v>
      </c>
      <c r="C550" s="51" t="e">
        <f aca="false">#REF!</f>
        <v>#REF!</v>
      </c>
      <c r="D550" s="51" t="e">
        <f aca="false">#REF!</f>
        <v>#REF!</v>
      </c>
      <c r="E550" s="51" t="e">
        <f aca="false">#REF!</f>
        <v>#REF!</v>
      </c>
      <c r="F550" s="51" t="e">
        <f aca="false">#REF!</f>
        <v>#REF!</v>
      </c>
      <c r="G550" s="51" t="e">
        <f aca="false">#REF!</f>
        <v>#REF!</v>
      </c>
      <c r="H550" s="51" t="e">
        <f aca="false">#REF!</f>
        <v>#REF!</v>
      </c>
      <c r="I550" s="51" t="e">
        <f aca="false">#REF!</f>
        <v>#REF!</v>
      </c>
      <c r="J550" s="51" t="e">
        <f aca="false">#REF!</f>
        <v>#REF!</v>
      </c>
      <c r="K550" s="51" t="e">
        <f aca="false">#REF!</f>
        <v>#REF!</v>
      </c>
      <c r="L550" s="51" t="e">
        <f aca="false">#REF!</f>
        <v>#REF!</v>
      </c>
      <c r="M550" s="51" t="e">
        <f aca="false">#REF!</f>
        <v>#REF!</v>
      </c>
      <c r="N550" s="51" t="e">
        <f aca="false">#REF!</f>
        <v>#REF!</v>
      </c>
      <c r="O550" s="51" t="e">
        <f aca="false">#REF!</f>
        <v>#REF!</v>
      </c>
      <c r="P550" s="51" t="e">
        <f aca="false">#REF!</f>
        <v>#REF!</v>
      </c>
      <c r="Q550" s="51" t="e">
        <f aca="false">#REF!</f>
        <v>#REF!</v>
      </c>
      <c r="R550" s="51" t="e">
        <f aca="false">#REF!</f>
        <v>#REF!</v>
      </c>
      <c r="S550" s="51" t="e">
        <f aca="false">#REF!</f>
        <v>#REF!</v>
      </c>
      <c r="T550" s="51" t="e">
        <f aca="false">#REF!</f>
        <v>#REF!</v>
      </c>
      <c r="U550" s="51" t="e">
        <f aca="false">#REF!</f>
        <v>#REF!</v>
      </c>
      <c r="V550" s="51" t="e">
        <f aca="false">#REF!</f>
        <v>#REF!</v>
      </c>
      <c r="W550" s="51" t="e">
        <f aca="false">#REF!</f>
        <v>#REF!</v>
      </c>
      <c r="X550" s="51" t="e">
        <f aca="false">#REF!</f>
        <v>#REF!</v>
      </c>
      <c r="Y550" s="51" t="e">
        <f aca="false">#REF!</f>
        <v>#REF!</v>
      </c>
    </row>
    <row r="551" customFormat="false" ht="15.75" hidden="true" customHeight="false" outlineLevel="0" collapsed="false">
      <c r="A551" s="12" t="n">
        <v>31</v>
      </c>
      <c r="B551" s="51" t="e">
        <f aca="false">#REF!</f>
        <v>#REF!</v>
      </c>
      <c r="C551" s="51" t="e">
        <f aca="false">#REF!</f>
        <v>#REF!</v>
      </c>
      <c r="D551" s="51" t="e">
        <f aca="false">#REF!</f>
        <v>#REF!</v>
      </c>
      <c r="E551" s="51" t="e">
        <f aca="false">#REF!</f>
        <v>#REF!</v>
      </c>
      <c r="F551" s="51" t="e">
        <f aca="false">#REF!</f>
        <v>#REF!</v>
      </c>
      <c r="G551" s="51" t="e">
        <f aca="false">#REF!</f>
        <v>#REF!</v>
      </c>
      <c r="H551" s="51" t="e">
        <f aca="false">#REF!</f>
        <v>#REF!</v>
      </c>
      <c r="I551" s="51" t="e">
        <f aca="false">#REF!</f>
        <v>#REF!</v>
      </c>
      <c r="J551" s="51" t="e">
        <f aca="false">#REF!</f>
        <v>#REF!</v>
      </c>
      <c r="K551" s="51" t="e">
        <f aca="false">#REF!</f>
        <v>#REF!</v>
      </c>
      <c r="L551" s="51" t="e">
        <f aca="false">#REF!</f>
        <v>#REF!</v>
      </c>
      <c r="M551" s="51" t="e">
        <f aca="false">#REF!</f>
        <v>#REF!</v>
      </c>
      <c r="N551" s="51" t="e">
        <f aca="false">#REF!</f>
        <v>#REF!</v>
      </c>
      <c r="O551" s="51" t="e">
        <f aca="false">#REF!</f>
        <v>#REF!</v>
      </c>
      <c r="P551" s="51" t="e">
        <f aca="false">#REF!</f>
        <v>#REF!</v>
      </c>
      <c r="Q551" s="51" t="e">
        <f aca="false">#REF!</f>
        <v>#REF!</v>
      </c>
      <c r="R551" s="51" t="e">
        <f aca="false">#REF!</f>
        <v>#REF!</v>
      </c>
      <c r="S551" s="51" t="e">
        <f aca="false">#REF!</f>
        <v>#REF!</v>
      </c>
      <c r="T551" s="51" t="e">
        <f aca="false">#REF!</f>
        <v>#REF!</v>
      </c>
      <c r="U551" s="51" t="e">
        <f aca="false">#REF!</f>
        <v>#REF!</v>
      </c>
      <c r="V551" s="51" t="e">
        <f aca="false">#REF!</f>
        <v>#REF!</v>
      </c>
      <c r="W551" s="51" t="e">
        <f aca="false">#REF!</f>
        <v>#REF!</v>
      </c>
      <c r="X551" s="51" t="e">
        <f aca="false">#REF!</f>
        <v>#REF!</v>
      </c>
      <c r="Y551" s="51" t="e">
        <f aca="false">#REF!</f>
        <v>#REF!</v>
      </c>
    </row>
    <row r="552" customFormat="false" ht="15.75" hidden="false" customHeight="false" outlineLevel="0" collapsed="false">
      <c r="A552" s="50"/>
    </row>
    <row r="553" customFormat="false" ht="15.75" hidden="false" customHeight="true" outlineLevel="0" collapsed="false">
      <c r="A553" s="10" t="s">
        <v>64</v>
      </c>
      <c r="B553" s="10" t="s">
        <v>104</v>
      </c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</row>
    <row r="554" s="38" customFormat="true" ht="25.5" hidden="false" customHeight="false" outlineLevel="0" collapsed="false">
      <c r="A554" s="10"/>
      <c r="B554" s="37" t="s">
        <v>66</v>
      </c>
      <c r="C554" s="37" t="s">
        <v>67</v>
      </c>
      <c r="D554" s="37" t="s">
        <v>68</v>
      </c>
      <c r="E554" s="37" t="s">
        <v>69</v>
      </c>
      <c r="F554" s="37" t="s">
        <v>70</v>
      </c>
      <c r="G554" s="37" t="s">
        <v>71</v>
      </c>
      <c r="H554" s="37" t="s">
        <v>72</v>
      </c>
      <c r="I554" s="37" t="s">
        <v>73</v>
      </c>
      <c r="J554" s="37" t="s">
        <v>74</v>
      </c>
      <c r="K554" s="37" t="s">
        <v>75</v>
      </c>
      <c r="L554" s="37" t="s">
        <v>76</v>
      </c>
      <c r="M554" s="37" t="s">
        <v>77</v>
      </c>
      <c r="N554" s="37" t="s">
        <v>78</v>
      </c>
      <c r="O554" s="37" t="s">
        <v>79</v>
      </c>
      <c r="P554" s="37" t="s">
        <v>80</v>
      </c>
      <c r="Q554" s="37" t="s">
        <v>81</v>
      </c>
      <c r="R554" s="37" t="s">
        <v>82</v>
      </c>
      <c r="S554" s="37" t="s">
        <v>83</v>
      </c>
      <c r="T554" s="37" t="s">
        <v>84</v>
      </c>
      <c r="U554" s="37" t="s">
        <v>85</v>
      </c>
      <c r="V554" s="37" t="s">
        <v>86</v>
      </c>
      <c r="W554" s="37" t="s">
        <v>87</v>
      </c>
      <c r="X554" s="37" t="s">
        <v>88</v>
      </c>
      <c r="Y554" s="37" t="s">
        <v>89</v>
      </c>
    </row>
    <row r="555" customFormat="false" ht="15.75" hidden="false" customHeight="false" outlineLevel="0" collapsed="false">
      <c r="A555" s="12" t="n">
        <v>1</v>
      </c>
      <c r="B555" s="51" t="e">
        <f aca="false">#REF!</f>
        <v>#REF!</v>
      </c>
      <c r="C555" s="51" t="e">
        <f aca="false">#REF!</f>
        <v>#REF!</v>
      </c>
      <c r="D555" s="51" t="e">
        <f aca="false">#REF!</f>
        <v>#REF!</v>
      </c>
      <c r="E555" s="51" t="e">
        <f aca="false">#REF!</f>
        <v>#REF!</v>
      </c>
      <c r="F555" s="51" t="e">
        <f aca="false">#REF!</f>
        <v>#REF!</v>
      </c>
      <c r="G555" s="51" t="e">
        <f aca="false">#REF!</f>
        <v>#REF!</v>
      </c>
      <c r="H555" s="51" t="e">
        <f aca="false">#REF!</f>
        <v>#REF!</v>
      </c>
      <c r="I555" s="51" t="e">
        <f aca="false">#REF!</f>
        <v>#REF!</v>
      </c>
      <c r="J555" s="51" t="e">
        <f aca="false">#REF!</f>
        <v>#REF!</v>
      </c>
      <c r="K555" s="51" t="e">
        <f aca="false">#REF!</f>
        <v>#REF!</v>
      </c>
      <c r="L555" s="51" t="e">
        <f aca="false">#REF!</f>
        <v>#REF!</v>
      </c>
      <c r="M555" s="51" t="e">
        <f aca="false">#REF!</f>
        <v>#REF!</v>
      </c>
      <c r="N555" s="51" t="e">
        <f aca="false">#REF!</f>
        <v>#REF!</v>
      </c>
      <c r="O555" s="51" t="e">
        <f aca="false">#REF!</f>
        <v>#REF!</v>
      </c>
      <c r="P555" s="51" t="e">
        <f aca="false">#REF!</f>
        <v>#REF!</v>
      </c>
      <c r="Q555" s="51" t="e">
        <f aca="false">#REF!</f>
        <v>#REF!</v>
      </c>
      <c r="R555" s="51" t="e">
        <f aca="false">#REF!</f>
        <v>#REF!</v>
      </c>
      <c r="S555" s="51" t="e">
        <f aca="false">#REF!</f>
        <v>#REF!</v>
      </c>
      <c r="T555" s="51" t="e">
        <f aca="false">#REF!</f>
        <v>#REF!</v>
      </c>
      <c r="U555" s="51" t="e">
        <f aca="false">#REF!</f>
        <v>#REF!</v>
      </c>
      <c r="V555" s="51" t="e">
        <f aca="false">#REF!</f>
        <v>#REF!</v>
      </c>
      <c r="W555" s="51" t="e">
        <f aca="false">#REF!</f>
        <v>#REF!</v>
      </c>
      <c r="X555" s="51" t="e">
        <f aca="false">#REF!</f>
        <v>#REF!</v>
      </c>
      <c r="Y555" s="51" t="e">
        <f aca="false">#REF!</f>
        <v>#REF!</v>
      </c>
    </row>
    <row r="556" customFormat="false" ht="15.75" hidden="false" customHeight="false" outlineLevel="0" collapsed="false">
      <c r="A556" s="12" t="n">
        <v>2</v>
      </c>
      <c r="B556" s="51" t="e">
        <f aca="false">#REF!</f>
        <v>#REF!</v>
      </c>
      <c r="C556" s="51" t="e">
        <f aca="false">#REF!</f>
        <v>#REF!</v>
      </c>
      <c r="D556" s="51" t="e">
        <f aca="false">#REF!</f>
        <v>#REF!</v>
      </c>
      <c r="E556" s="51" t="e">
        <f aca="false">#REF!</f>
        <v>#REF!</v>
      </c>
      <c r="F556" s="51" t="e">
        <f aca="false">#REF!</f>
        <v>#REF!</v>
      </c>
      <c r="G556" s="51" t="e">
        <f aca="false">#REF!</f>
        <v>#REF!</v>
      </c>
      <c r="H556" s="51" t="e">
        <f aca="false">#REF!</f>
        <v>#REF!</v>
      </c>
      <c r="I556" s="51" t="e">
        <f aca="false">#REF!</f>
        <v>#REF!</v>
      </c>
      <c r="J556" s="51" t="e">
        <f aca="false">#REF!</f>
        <v>#REF!</v>
      </c>
      <c r="K556" s="51" t="e">
        <f aca="false">#REF!</f>
        <v>#REF!</v>
      </c>
      <c r="L556" s="51" t="e">
        <f aca="false">#REF!</f>
        <v>#REF!</v>
      </c>
      <c r="M556" s="51" t="e">
        <f aca="false">#REF!</f>
        <v>#REF!</v>
      </c>
      <c r="N556" s="51" t="e">
        <f aca="false">#REF!</f>
        <v>#REF!</v>
      </c>
      <c r="O556" s="51" t="e">
        <f aca="false">#REF!</f>
        <v>#REF!</v>
      </c>
      <c r="P556" s="51" t="e">
        <f aca="false">#REF!</f>
        <v>#REF!</v>
      </c>
      <c r="Q556" s="51" t="e">
        <f aca="false">#REF!</f>
        <v>#REF!</v>
      </c>
      <c r="R556" s="51" t="e">
        <f aca="false">#REF!</f>
        <v>#REF!</v>
      </c>
      <c r="S556" s="51" t="e">
        <f aca="false">#REF!</f>
        <v>#REF!</v>
      </c>
      <c r="T556" s="51" t="e">
        <f aca="false">#REF!</f>
        <v>#REF!</v>
      </c>
      <c r="U556" s="51" t="e">
        <f aca="false">#REF!</f>
        <v>#REF!</v>
      </c>
      <c r="V556" s="51" t="e">
        <f aca="false">#REF!</f>
        <v>#REF!</v>
      </c>
      <c r="W556" s="51" t="e">
        <f aca="false">#REF!</f>
        <v>#REF!</v>
      </c>
      <c r="X556" s="51" t="e">
        <f aca="false">#REF!</f>
        <v>#REF!</v>
      </c>
      <c r="Y556" s="51" t="e">
        <f aca="false">#REF!</f>
        <v>#REF!</v>
      </c>
    </row>
    <row r="557" customFormat="false" ht="15.75" hidden="false" customHeight="false" outlineLevel="0" collapsed="false">
      <c r="A557" s="12" t="n">
        <v>3</v>
      </c>
      <c r="B557" s="51" t="e">
        <f aca="false">#REF!</f>
        <v>#REF!</v>
      </c>
      <c r="C557" s="51" t="e">
        <f aca="false">#REF!</f>
        <v>#REF!</v>
      </c>
      <c r="D557" s="51" t="e">
        <f aca="false">#REF!</f>
        <v>#REF!</v>
      </c>
      <c r="E557" s="51" t="e">
        <f aca="false">#REF!</f>
        <v>#REF!</v>
      </c>
      <c r="F557" s="51" t="e">
        <f aca="false">#REF!</f>
        <v>#REF!</v>
      </c>
      <c r="G557" s="51" t="e">
        <f aca="false">#REF!</f>
        <v>#REF!</v>
      </c>
      <c r="H557" s="51" t="e">
        <f aca="false">#REF!</f>
        <v>#REF!</v>
      </c>
      <c r="I557" s="51" t="e">
        <f aca="false">#REF!</f>
        <v>#REF!</v>
      </c>
      <c r="J557" s="51" t="e">
        <f aca="false">#REF!</f>
        <v>#REF!</v>
      </c>
      <c r="K557" s="51" t="e">
        <f aca="false">#REF!</f>
        <v>#REF!</v>
      </c>
      <c r="L557" s="51" t="e">
        <f aca="false">#REF!</f>
        <v>#REF!</v>
      </c>
      <c r="M557" s="51" t="e">
        <f aca="false">#REF!</f>
        <v>#REF!</v>
      </c>
      <c r="N557" s="51" t="e">
        <f aca="false">#REF!</f>
        <v>#REF!</v>
      </c>
      <c r="O557" s="51" t="e">
        <f aca="false">#REF!</f>
        <v>#REF!</v>
      </c>
      <c r="P557" s="51" t="e">
        <f aca="false">#REF!</f>
        <v>#REF!</v>
      </c>
      <c r="Q557" s="51" t="e">
        <f aca="false">#REF!</f>
        <v>#REF!</v>
      </c>
      <c r="R557" s="51" t="e">
        <f aca="false">#REF!</f>
        <v>#REF!</v>
      </c>
      <c r="S557" s="51" t="e">
        <f aca="false">#REF!</f>
        <v>#REF!</v>
      </c>
      <c r="T557" s="51" t="e">
        <f aca="false">#REF!</f>
        <v>#REF!</v>
      </c>
      <c r="U557" s="51" t="e">
        <f aca="false">#REF!</f>
        <v>#REF!</v>
      </c>
      <c r="V557" s="51" t="e">
        <f aca="false">#REF!</f>
        <v>#REF!</v>
      </c>
      <c r="W557" s="51" t="e">
        <f aca="false">#REF!</f>
        <v>#REF!</v>
      </c>
      <c r="X557" s="51" t="e">
        <f aca="false">#REF!</f>
        <v>#REF!</v>
      </c>
      <c r="Y557" s="51" t="e">
        <f aca="false">#REF!</f>
        <v>#REF!</v>
      </c>
    </row>
    <row r="558" customFormat="false" ht="15.75" hidden="false" customHeight="false" outlineLevel="0" collapsed="false">
      <c r="A558" s="12" t="n">
        <v>4</v>
      </c>
      <c r="B558" s="51" t="e">
        <f aca="false">#REF!</f>
        <v>#REF!</v>
      </c>
      <c r="C558" s="51" t="e">
        <f aca="false">#REF!</f>
        <v>#REF!</v>
      </c>
      <c r="D558" s="51" t="e">
        <f aca="false">#REF!</f>
        <v>#REF!</v>
      </c>
      <c r="E558" s="51" t="e">
        <f aca="false">#REF!</f>
        <v>#REF!</v>
      </c>
      <c r="F558" s="51" t="e">
        <f aca="false">#REF!</f>
        <v>#REF!</v>
      </c>
      <c r="G558" s="51" t="e">
        <f aca="false">#REF!</f>
        <v>#REF!</v>
      </c>
      <c r="H558" s="51" t="e">
        <f aca="false">#REF!</f>
        <v>#REF!</v>
      </c>
      <c r="I558" s="51" t="e">
        <f aca="false">#REF!</f>
        <v>#REF!</v>
      </c>
      <c r="J558" s="51" t="e">
        <f aca="false">#REF!</f>
        <v>#REF!</v>
      </c>
      <c r="K558" s="51" t="e">
        <f aca="false">#REF!</f>
        <v>#REF!</v>
      </c>
      <c r="L558" s="51" t="e">
        <f aca="false">#REF!</f>
        <v>#REF!</v>
      </c>
      <c r="M558" s="51" t="e">
        <f aca="false">#REF!</f>
        <v>#REF!</v>
      </c>
      <c r="N558" s="51" t="e">
        <f aca="false">#REF!</f>
        <v>#REF!</v>
      </c>
      <c r="O558" s="51" t="e">
        <f aca="false">#REF!</f>
        <v>#REF!</v>
      </c>
      <c r="P558" s="51" t="e">
        <f aca="false">#REF!</f>
        <v>#REF!</v>
      </c>
      <c r="Q558" s="51" t="e">
        <f aca="false">#REF!</f>
        <v>#REF!</v>
      </c>
      <c r="R558" s="51" t="e">
        <f aca="false">#REF!</f>
        <v>#REF!</v>
      </c>
      <c r="S558" s="51" t="e">
        <f aca="false">#REF!</f>
        <v>#REF!</v>
      </c>
      <c r="T558" s="51" t="e">
        <f aca="false">#REF!</f>
        <v>#REF!</v>
      </c>
      <c r="U558" s="51" t="e">
        <f aca="false">#REF!</f>
        <v>#REF!</v>
      </c>
      <c r="V558" s="51" t="e">
        <f aca="false">#REF!</f>
        <v>#REF!</v>
      </c>
      <c r="W558" s="51" t="e">
        <f aca="false">#REF!</f>
        <v>#REF!</v>
      </c>
      <c r="X558" s="51" t="e">
        <f aca="false">#REF!</f>
        <v>#REF!</v>
      </c>
      <c r="Y558" s="51" t="e">
        <f aca="false">#REF!</f>
        <v>#REF!</v>
      </c>
    </row>
    <row r="559" customFormat="false" ht="15.75" hidden="false" customHeight="false" outlineLevel="0" collapsed="false">
      <c r="A559" s="12" t="n">
        <v>5</v>
      </c>
      <c r="B559" s="51" t="e">
        <f aca="false">#REF!</f>
        <v>#REF!</v>
      </c>
      <c r="C559" s="51" t="e">
        <f aca="false">#REF!</f>
        <v>#REF!</v>
      </c>
      <c r="D559" s="51" t="e">
        <f aca="false">#REF!</f>
        <v>#REF!</v>
      </c>
      <c r="E559" s="51" t="e">
        <f aca="false">#REF!</f>
        <v>#REF!</v>
      </c>
      <c r="F559" s="51" t="e">
        <f aca="false">#REF!</f>
        <v>#REF!</v>
      </c>
      <c r="G559" s="51" t="e">
        <f aca="false">#REF!</f>
        <v>#REF!</v>
      </c>
      <c r="H559" s="51" t="e">
        <f aca="false">#REF!</f>
        <v>#REF!</v>
      </c>
      <c r="I559" s="51" t="e">
        <f aca="false">#REF!</f>
        <v>#REF!</v>
      </c>
      <c r="J559" s="51" t="e">
        <f aca="false">#REF!</f>
        <v>#REF!</v>
      </c>
      <c r="K559" s="51" t="e">
        <f aca="false">#REF!</f>
        <v>#REF!</v>
      </c>
      <c r="L559" s="51" t="e">
        <f aca="false">#REF!</f>
        <v>#REF!</v>
      </c>
      <c r="M559" s="51" t="e">
        <f aca="false">#REF!</f>
        <v>#REF!</v>
      </c>
      <c r="N559" s="51" t="e">
        <f aca="false">#REF!</f>
        <v>#REF!</v>
      </c>
      <c r="O559" s="51" t="e">
        <f aca="false">#REF!</f>
        <v>#REF!</v>
      </c>
      <c r="P559" s="51" t="e">
        <f aca="false">#REF!</f>
        <v>#REF!</v>
      </c>
      <c r="Q559" s="51" t="e">
        <f aca="false">#REF!</f>
        <v>#REF!</v>
      </c>
      <c r="R559" s="51" t="e">
        <f aca="false">#REF!</f>
        <v>#REF!</v>
      </c>
      <c r="S559" s="51" t="e">
        <f aca="false">#REF!</f>
        <v>#REF!</v>
      </c>
      <c r="T559" s="51" t="e">
        <f aca="false">#REF!</f>
        <v>#REF!</v>
      </c>
      <c r="U559" s="51" t="e">
        <f aca="false">#REF!</f>
        <v>#REF!</v>
      </c>
      <c r="V559" s="51" t="e">
        <f aca="false">#REF!</f>
        <v>#REF!</v>
      </c>
      <c r="W559" s="51" t="e">
        <f aca="false">#REF!</f>
        <v>#REF!</v>
      </c>
      <c r="X559" s="51" t="e">
        <f aca="false">#REF!</f>
        <v>#REF!</v>
      </c>
      <c r="Y559" s="51" t="e">
        <f aca="false">#REF!</f>
        <v>#REF!</v>
      </c>
    </row>
    <row r="560" customFormat="false" ht="15.75" hidden="false" customHeight="false" outlineLevel="0" collapsed="false">
      <c r="A560" s="12" t="n">
        <v>6</v>
      </c>
      <c r="B560" s="51" t="e">
        <f aca="false">#REF!</f>
        <v>#REF!</v>
      </c>
      <c r="C560" s="51" t="e">
        <f aca="false">#REF!</f>
        <v>#REF!</v>
      </c>
      <c r="D560" s="51" t="e">
        <f aca="false">#REF!</f>
        <v>#REF!</v>
      </c>
      <c r="E560" s="51" t="e">
        <f aca="false">#REF!</f>
        <v>#REF!</v>
      </c>
      <c r="F560" s="51" t="e">
        <f aca="false">#REF!</f>
        <v>#REF!</v>
      </c>
      <c r="G560" s="51" t="e">
        <f aca="false">#REF!</f>
        <v>#REF!</v>
      </c>
      <c r="H560" s="51" t="e">
        <f aca="false">#REF!</f>
        <v>#REF!</v>
      </c>
      <c r="I560" s="51" t="e">
        <f aca="false">#REF!</f>
        <v>#REF!</v>
      </c>
      <c r="J560" s="51" t="e">
        <f aca="false">#REF!</f>
        <v>#REF!</v>
      </c>
      <c r="K560" s="51" t="e">
        <f aca="false">#REF!</f>
        <v>#REF!</v>
      </c>
      <c r="L560" s="51" t="e">
        <f aca="false">#REF!</f>
        <v>#REF!</v>
      </c>
      <c r="M560" s="51" t="e">
        <f aca="false">#REF!</f>
        <v>#REF!</v>
      </c>
      <c r="N560" s="51" t="e">
        <f aca="false">#REF!</f>
        <v>#REF!</v>
      </c>
      <c r="O560" s="51" t="e">
        <f aca="false">#REF!</f>
        <v>#REF!</v>
      </c>
      <c r="P560" s="51" t="e">
        <f aca="false">#REF!</f>
        <v>#REF!</v>
      </c>
      <c r="Q560" s="51" t="e">
        <f aca="false">#REF!</f>
        <v>#REF!</v>
      </c>
      <c r="R560" s="51" t="e">
        <f aca="false">#REF!</f>
        <v>#REF!</v>
      </c>
      <c r="S560" s="51" t="e">
        <f aca="false">#REF!</f>
        <v>#REF!</v>
      </c>
      <c r="T560" s="51" t="e">
        <f aca="false">#REF!</f>
        <v>#REF!</v>
      </c>
      <c r="U560" s="51" t="e">
        <f aca="false">#REF!</f>
        <v>#REF!</v>
      </c>
      <c r="V560" s="51" t="e">
        <f aca="false">#REF!</f>
        <v>#REF!</v>
      </c>
      <c r="W560" s="51" t="e">
        <f aca="false">#REF!</f>
        <v>#REF!</v>
      </c>
      <c r="X560" s="51" t="e">
        <f aca="false">#REF!</f>
        <v>#REF!</v>
      </c>
      <c r="Y560" s="51" t="e">
        <f aca="false">#REF!</f>
        <v>#REF!</v>
      </c>
    </row>
    <row r="561" customFormat="false" ht="15.75" hidden="false" customHeight="false" outlineLevel="0" collapsed="false">
      <c r="A561" s="12" t="n">
        <v>7</v>
      </c>
      <c r="B561" s="51" t="e">
        <f aca="false">#REF!</f>
        <v>#REF!</v>
      </c>
      <c r="C561" s="51" t="e">
        <f aca="false">#REF!</f>
        <v>#REF!</v>
      </c>
      <c r="D561" s="51" t="e">
        <f aca="false">#REF!</f>
        <v>#REF!</v>
      </c>
      <c r="E561" s="51" t="e">
        <f aca="false">#REF!</f>
        <v>#REF!</v>
      </c>
      <c r="F561" s="51" t="e">
        <f aca="false">#REF!</f>
        <v>#REF!</v>
      </c>
      <c r="G561" s="51" t="e">
        <f aca="false">#REF!</f>
        <v>#REF!</v>
      </c>
      <c r="H561" s="51" t="e">
        <f aca="false">#REF!</f>
        <v>#REF!</v>
      </c>
      <c r="I561" s="51" t="e">
        <f aca="false">#REF!</f>
        <v>#REF!</v>
      </c>
      <c r="J561" s="51" t="e">
        <f aca="false">#REF!</f>
        <v>#REF!</v>
      </c>
      <c r="K561" s="51" t="e">
        <f aca="false">#REF!</f>
        <v>#REF!</v>
      </c>
      <c r="L561" s="51" t="e">
        <f aca="false">#REF!</f>
        <v>#REF!</v>
      </c>
      <c r="M561" s="51" t="e">
        <f aca="false">#REF!</f>
        <v>#REF!</v>
      </c>
      <c r="N561" s="51" t="e">
        <f aca="false">#REF!</f>
        <v>#REF!</v>
      </c>
      <c r="O561" s="51" t="e">
        <f aca="false">#REF!</f>
        <v>#REF!</v>
      </c>
      <c r="P561" s="51" t="e">
        <f aca="false">#REF!</f>
        <v>#REF!</v>
      </c>
      <c r="Q561" s="51" t="e">
        <f aca="false">#REF!</f>
        <v>#REF!</v>
      </c>
      <c r="R561" s="51" t="e">
        <f aca="false">#REF!</f>
        <v>#REF!</v>
      </c>
      <c r="S561" s="51" t="e">
        <f aca="false">#REF!</f>
        <v>#REF!</v>
      </c>
      <c r="T561" s="51" t="e">
        <f aca="false">#REF!</f>
        <v>#REF!</v>
      </c>
      <c r="U561" s="51" t="e">
        <f aca="false">#REF!</f>
        <v>#REF!</v>
      </c>
      <c r="V561" s="51" t="e">
        <f aca="false">#REF!</f>
        <v>#REF!</v>
      </c>
      <c r="W561" s="51" t="e">
        <f aca="false">#REF!</f>
        <v>#REF!</v>
      </c>
      <c r="X561" s="51" t="e">
        <f aca="false">#REF!</f>
        <v>#REF!</v>
      </c>
      <c r="Y561" s="51" t="e">
        <f aca="false">#REF!</f>
        <v>#REF!</v>
      </c>
    </row>
    <row r="562" customFormat="false" ht="15.75" hidden="false" customHeight="false" outlineLevel="0" collapsed="false">
      <c r="A562" s="12" t="n">
        <v>8</v>
      </c>
      <c r="B562" s="51" t="e">
        <f aca="false">#REF!</f>
        <v>#REF!</v>
      </c>
      <c r="C562" s="51" t="e">
        <f aca="false">#REF!</f>
        <v>#REF!</v>
      </c>
      <c r="D562" s="51" t="e">
        <f aca="false">#REF!</f>
        <v>#REF!</v>
      </c>
      <c r="E562" s="51" t="e">
        <f aca="false">#REF!</f>
        <v>#REF!</v>
      </c>
      <c r="F562" s="51" t="e">
        <f aca="false">#REF!</f>
        <v>#REF!</v>
      </c>
      <c r="G562" s="51" t="e">
        <f aca="false">#REF!</f>
        <v>#REF!</v>
      </c>
      <c r="H562" s="51" t="e">
        <f aca="false">#REF!</f>
        <v>#REF!</v>
      </c>
      <c r="I562" s="51" t="e">
        <f aca="false">#REF!</f>
        <v>#REF!</v>
      </c>
      <c r="J562" s="51" t="e">
        <f aca="false">#REF!</f>
        <v>#REF!</v>
      </c>
      <c r="K562" s="51" t="e">
        <f aca="false">#REF!</f>
        <v>#REF!</v>
      </c>
      <c r="L562" s="51" t="e">
        <f aca="false">#REF!</f>
        <v>#REF!</v>
      </c>
      <c r="M562" s="51" t="e">
        <f aca="false">#REF!</f>
        <v>#REF!</v>
      </c>
      <c r="N562" s="51" t="e">
        <f aca="false">#REF!</f>
        <v>#REF!</v>
      </c>
      <c r="O562" s="51" t="e">
        <f aca="false">#REF!</f>
        <v>#REF!</v>
      </c>
      <c r="P562" s="51" t="e">
        <f aca="false">#REF!</f>
        <v>#REF!</v>
      </c>
      <c r="Q562" s="51" t="e">
        <f aca="false">#REF!</f>
        <v>#REF!</v>
      </c>
      <c r="R562" s="51" t="e">
        <f aca="false">#REF!</f>
        <v>#REF!</v>
      </c>
      <c r="S562" s="51" t="e">
        <f aca="false">#REF!</f>
        <v>#REF!</v>
      </c>
      <c r="T562" s="51" t="e">
        <f aca="false">#REF!</f>
        <v>#REF!</v>
      </c>
      <c r="U562" s="51" t="e">
        <f aca="false">#REF!</f>
        <v>#REF!</v>
      </c>
      <c r="V562" s="51" t="e">
        <f aca="false">#REF!</f>
        <v>#REF!</v>
      </c>
      <c r="W562" s="51" t="e">
        <f aca="false">#REF!</f>
        <v>#REF!</v>
      </c>
      <c r="X562" s="51" t="e">
        <f aca="false">#REF!</f>
        <v>#REF!</v>
      </c>
      <c r="Y562" s="51" t="e">
        <f aca="false">#REF!</f>
        <v>#REF!</v>
      </c>
    </row>
    <row r="563" customFormat="false" ht="15.75" hidden="false" customHeight="false" outlineLevel="0" collapsed="false">
      <c r="A563" s="12" t="n">
        <v>9</v>
      </c>
      <c r="B563" s="51" t="e">
        <f aca="false">#REF!</f>
        <v>#REF!</v>
      </c>
      <c r="C563" s="51" t="e">
        <f aca="false">#REF!</f>
        <v>#REF!</v>
      </c>
      <c r="D563" s="51" t="e">
        <f aca="false">#REF!</f>
        <v>#REF!</v>
      </c>
      <c r="E563" s="51" t="e">
        <f aca="false">#REF!</f>
        <v>#REF!</v>
      </c>
      <c r="F563" s="51" t="e">
        <f aca="false">#REF!</f>
        <v>#REF!</v>
      </c>
      <c r="G563" s="51" t="e">
        <f aca="false">#REF!</f>
        <v>#REF!</v>
      </c>
      <c r="H563" s="51" t="e">
        <f aca="false">#REF!</f>
        <v>#REF!</v>
      </c>
      <c r="I563" s="51" t="e">
        <f aca="false">#REF!</f>
        <v>#REF!</v>
      </c>
      <c r="J563" s="51" t="e">
        <f aca="false">#REF!</f>
        <v>#REF!</v>
      </c>
      <c r="K563" s="51" t="e">
        <f aca="false">#REF!</f>
        <v>#REF!</v>
      </c>
      <c r="L563" s="51" t="e">
        <f aca="false">#REF!</f>
        <v>#REF!</v>
      </c>
      <c r="M563" s="51" t="e">
        <f aca="false">#REF!</f>
        <v>#REF!</v>
      </c>
      <c r="N563" s="51" t="e">
        <f aca="false">#REF!</f>
        <v>#REF!</v>
      </c>
      <c r="O563" s="51" t="e">
        <f aca="false">#REF!</f>
        <v>#REF!</v>
      </c>
      <c r="P563" s="51" t="e">
        <f aca="false">#REF!</f>
        <v>#REF!</v>
      </c>
      <c r="Q563" s="51" t="e">
        <f aca="false">#REF!</f>
        <v>#REF!</v>
      </c>
      <c r="R563" s="51" t="e">
        <f aca="false">#REF!</f>
        <v>#REF!</v>
      </c>
      <c r="S563" s="51" t="e">
        <f aca="false">#REF!</f>
        <v>#REF!</v>
      </c>
      <c r="T563" s="51" t="e">
        <f aca="false">#REF!</f>
        <v>#REF!</v>
      </c>
      <c r="U563" s="51" t="e">
        <f aca="false">#REF!</f>
        <v>#REF!</v>
      </c>
      <c r="V563" s="51" t="e">
        <f aca="false">#REF!</f>
        <v>#REF!</v>
      </c>
      <c r="W563" s="51" t="e">
        <f aca="false">#REF!</f>
        <v>#REF!</v>
      </c>
      <c r="X563" s="51" t="e">
        <f aca="false">#REF!</f>
        <v>#REF!</v>
      </c>
      <c r="Y563" s="51" t="e">
        <f aca="false">#REF!</f>
        <v>#REF!</v>
      </c>
    </row>
    <row r="564" customFormat="false" ht="15.75" hidden="false" customHeight="false" outlineLevel="0" collapsed="false">
      <c r="A564" s="12" t="n">
        <v>10</v>
      </c>
      <c r="B564" s="51" t="e">
        <f aca="false">#REF!</f>
        <v>#REF!</v>
      </c>
      <c r="C564" s="51" t="e">
        <f aca="false">#REF!</f>
        <v>#REF!</v>
      </c>
      <c r="D564" s="51" t="e">
        <f aca="false">#REF!</f>
        <v>#REF!</v>
      </c>
      <c r="E564" s="51" t="e">
        <f aca="false">#REF!</f>
        <v>#REF!</v>
      </c>
      <c r="F564" s="51" t="e">
        <f aca="false">#REF!</f>
        <v>#REF!</v>
      </c>
      <c r="G564" s="51" t="e">
        <f aca="false">#REF!</f>
        <v>#REF!</v>
      </c>
      <c r="H564" s="51" t="e">
        <f aca="false">#REF!</f>
        <v>#REF!</v>
      </c>
      <c r="I564" s="51" t="e">
        <f aca="false">#REF!</f>
        <v>#REF!</v>
      </c>
      <c r="J564" s="51" t="e">
        <f aca="false">#REF!</f>
        <v>#REF!</v>
      </c>
      <c r="K564" s="51" t="e">
        <f aca="false">#REF!</f>
        <v>#REF!</v>
      </c>
      <c r="L564" s="51" t="e">
        <f aca="false">#REF!</f>
        <v>#REF!</v>
      </c>
      <c r="M564" s="51" t="e">
        <f aca="false">#REF!</f>
        <v>#REF!</v>
      </c>
      <c r="N564" s="51" t="e">
        <f aca="false">#REF!</f>
        <v>#REF!</v>
      </c>
      <c r="O564" s="51" t="e">
        <f aca="false">#REF!</f>
        <v>#REF!</v>
      </c>
      <c r="P564" s="51" t="e">
        <f aca="false">#REF!</f>
        <v>#REF!</v>
      </c>
      <c r="Q564" s="51" t="e">
        <f aca="false">#REF!</f>
        <v>#REF!</v>
      </c>
      <c r="R564" s="51" t="e">
        <f aca="false">#REF!</f>
        <v>#REF!</v>
      </c>
      <c r="S564" s="51" t="e">
        <f aca="false">#REF!</f>
        <v>#REF!</v>
      </c>
      <c r="T564" s="51" t="e">
        <f aca="false">#REF!</f>
        <v>#REF!</v>
      </c>
      <c r="U564" s="51" t="e">
        <f aca="false">#REF!</f>
        <v>#REF!</v>
      </c>
      <c r="V564" s="51" t="e">
        <f aca="false">#REF!</f>
        <v>#REF!</v>
      </c>
      <c r="W564" s="51" t="e">
        <f aca="false">#REF!</f>
        <v>#REF!</v>
      </c>
      <c r="X564" s="51" t="e">
        <f aca="false">#REF!</f>
        <v>#REF!</v>
      </c>
      <c r="Y564" s="51" t="e">
        <f aca="false">#REF!</f>
        <v>#REF!</v>
      </c>
    </row>
    <row r="565" customFormat="false" ht="15.75" hidden="false" customHeight="false" outlineLevel="0" collapsed="false">
      <c r="A565" s="12" t="n">
        <v>11</v>
      </c>
      <c r="B565" s="51" t="e">
        <f aca="false">#REF!</f>
        <v>#REF!</v>
      </c>
      <c r="C565" s="51" t="e">
        <f aca="false">#REF!</f>
        <v>#REF!</v>
      </c>
      <c r="D565" s="51" t="e">
        <f aca="false">#REF!</f>
        <v>#REF!</v>
      </c>
      <c r="E565" s="51" t="e">
        <f aca="false">#REF!</f>
        <v>#REF!</v>
      </c>
      <c r="F565" s="51" t="e">
        <f aca="false">#REF!</f>
        <v>#REF!</v>
      </c>
      <c r="G565" s="51" t="e">
        <f aca="false">#REF!</f>
        <v>#REF!</v>
      </c>
      <c r="H565" s="51" t="e">
        <f aca="false">#REF!</f>
        <v>#REF!</v>
      </c>
      <c r="I565" s="51" t="e">
        <f aca="false">#REF!</f>
        <v>#REF!</v>
      </c>
      <c r="J565" s="51" t="e">
        <f aca="false">#REF!</f>
        <v>#REF!</v>
      </c>
      <c r="K565" s="51" t="e">
        <f aca="false">#REF!</f>
        <v>#REF!</v>
      </c>
      <c r="L565" s="51" t="e">
        <f aca="false">#REF!</f>
        <v>#REF!</v>
      </c>
      <c r="M565" s="51" t="e">
        <f aca="false">#REF!</f>
        <v>#REF!</v>
      </c>
      <c r="N565" s="51" t="e">
        <f aca="false">#REF!</f>
        <v>#REF!</v>
      </c>
      <c r="O565" s="51" t="e">
        <f aca="false">#REF!</f>
        <v>#REF!</v>
      </c>
      <c r="P565" s="51" t="e">
        <f aca="false">#REF!</f>
        <v>#REF!</v>
      </c>
      <c r="Q565" s="51" t="e">
        <f aca="false">#REF!</f>
        <v>#REF!</v>
      </c>
      <c r="R565" s="51" t="e">
        <f aca="false">#REF!</f>
        <v>#REF!</v>
      </c>
      <c r="S565" s="51" t="e">
        <f aca="false">#REF!</f>
        <v>#REF!</v>
      </c>
      <c r="T565" s="51" t="e">
        <f aca="false">#REF!</f>
        <v>#REF!</v>
      </c>
      <c r="U565" s="51" t="e">
        <f aca="false">#REF!</f>
        <v>#REF!</v>
      </c>
      <c r="V565" s="51" t="e">
        <f aca="false">#REF!</f>
        <v>#REF!</v>
      </c>
      <c r="W565" s="51" t="e">
        <f aca="false">#REF!</f>
        <v>#REF!</v>
      </c>
      <c r="X565" s="51" t="e">
        <f aca="false">#REF!</f>
        <v>#REF!</v>
      </c>
      <c r="Y565" s="51" t="e">
        <f aca="false">#REF!</f>
        <v>#REF!</v>
      </c>
    </row>
    <row r="566" customFormat="false" ht="15.75" hidden="false" customHeight="false" outlineLevel="0" collapsed="false">
      <c r="A566" s="12" t="n">
        <v>12</v>
      </c>
      <c r="B566" s="51" t="e">
        <f aca="false">#REF!</f>
        <v>#REF!</v>
      </c>
      <c r="C566" s="51" t="e">
        <f aca="false">#REF!</f>
        <v>#REF!</v>
      </c>
      <c r="D566" s="51" t="e">
        <f aca="false">#REF!</f>
        <v>#REF!</v>
      </c>
      <c r="E566" s="51" t="e">
        <f aca="false">#REF!</f>
        <v>#REF!</v>
      </c>
      <c r="F566" s="51" t="e">
        <f aca="false">#REF!</f>
        <v>#REF!</v>
      </c>
      <c r="G566" s="51" t="e">
        <f aca="false">#REF!</f>
        <v>#REF!</v>
      </c>
      <c r="H566" s="51" t="e">
        <f aca="false">#REF!</f>
        <v>#REF!</v>
      </c>
      <c r="I566" s="51" t="e">
        <f aca="false">#REF!</f>
        <v>#REF!</v>
      </c>
      <c r="J566" s="51" t="e">
        <f aca="false">#REF!</f>
        <v>#REF!</v>
      </c>
      <c r="K566" s="51" t="e">
        <f aca="false">#REF!</f>
        <v>#REF!</v>
      </c>
      <c r="L566" s="51" t="e">
        <f aca="false">#REF!</f>
        <v>#REF!</v>
      </c>
      <c r="M566" s="51" t="e">
        <f aca="false">#REF!</f>
        <v>#REF!</v>
      </c>
      <c r="N566" s="51" t="e">
        <f aca="false">#REF!</f>
        <v>#REF!</v>
      </c>
      <c r="O566" s="51" t="e">
        <f aca="false">#REF!</f>
        <v>#REF!</v>
      </c>
      <c r="P566" s="51" t="e">
        <f aca="false">#REF!</f>
        <v>#REF!</v>
      </c>
      <c r="Q566" s="51" t="e">
        <f aca="false">#REF!</f>
        <v>#REF!</v>
      </c>
      <c r="R566" s="51" t="e">
        <f aca="false">#REF!</f>
        <v>#REF!</v>
      </c>
      <c r="S566" s="51" t="e">
        <f aca="false">#REF!</f>
        <v>#REF!</v>
      </c>
      <c r="T566" s="51" t="e">
        <f aca="false">#REF!</f>
        <v>#REF!</v>
      </c>
      <c r="U566" s="51" t="e">
        <f aca="false">#REF!</f>
        <v>#REF!</v>
      </c>
      <c r="V566" s="51" t="e">
        <f aca="false">#REF!</f>
        <v>#REF!</v>
      </c>
      <c r="W566" s="51" t="e">
        <f aca="false">#REF!</f>
        <v>#REF!</v>
      </c>
      <c r="X566" s="51" t="e">
        <f aca="false">#REF!</f>
        <v>#REF!</v>
      </c>
      <c r="Y566" s="51" t="e">
        <f aca="false">#REF!</f>
        <v>#REF!</v>
      </c>
    </row>
    <row r="567" customFormat="false" ht="15.75" hidden="false" customHeight="false" outlineLevel="0" collapsed="false">
      <c r="A567" s="12" t="n">
        <v>13</v>
      </c>
      <c r="B567" s="51" t="e">
        <f aca="false">#REF!</f>
        <v>#REF!</v>
      </c>
      <c r="C567" s="51" t="e">
        <f aca="false">#REF!</f>
        <v>#REF!</v>
      </c>
      <c r="D567" s="51" t="e">
        <f aca="false">#REF!</f>
        <v>#REF!</v>
      </c>
      <c r="E567" s="51" t="e">
        <f aca="false">#REF!</f>
        <v>#REF!</v>
      </c>
      <c r="F567" s="51" t="e">
        <f aca="false">#REF!</f>
        <v>#REF!</v>
      </c>
      <c r="G567" s="51" t="e">
        <f aca="false">#REF!</f>
        <v>#REF!</v>
      </c>
      <c r="H567" s="51" t="e">
        <f aca="false">#REF!</f>
        <v>#REF!</v>
      </c>
      <c r="I567" s="51" t="e">
        <f aca="false">#REF!</f>
        <v>#REF!</v>
      </c>
      <c r="J567" s="51" t="e">
        <f aca="false">#REF!</f>
        <v>#REF!</v>
      </c>
      <c r="K567" s="51" t="e">
        <f aca="false">#REF!</f>
        <v>#REF!</v>
      </c>
      <c r="L567" s="51" t="e">
        <f aca="false">#REF!</f>
        <v>#REF!</v>
      </c>
      <c r="M567" s="51" t="e">
        <f aca="false">#REF!</f>
        <v>#REF!</v>
      </c>
      <c r="N567" s="51" t="e">
        <f aca="false">#REF!</f>
        <v>#REF!</v>
      </c>
      <c r="O567" s="51" t="e">
        <f aca="false">#REF!</f>
        <v>#REF!</v>
      </c>
      <c r="P567" s="51" t="e">
        <f aca="false">#REF!</f>
        <v>#REF!</v>
      </c>
      <c r="Q567" s="51" t="e">
        <f aca="false">#REF!</f>
        <v>#REF!</v>
      </c>
      <c r="R567" s="51" t="e">
        <f aca="false">#REF!</f>
        <v>#REF!</v>
      </c>
      <c r="S567" s="51" t="e">
        <f aca="false">#REF!</f>
        <v>#REF!</v>
      </c>
      <c r="T567" s="51" t="e">
        <f aca="false">#REF!</f>
        <v>#REF!</v>
      </c>
      <c r="U567" s="51" t="e">
        <f aca="false">#REF!</f>
        <v>#REF!</v>
      </c>
      <c r="V567" s="51" t="e">
        <f aca="false">#REF!</f>
        <v>#REF!</v>
      </c>
      <c r="W567" s="51" t="e">
        <f aca="false">#REF!</f>
        <v>#REF!</v>
      </c>
      <c r="X567" s="51" t="e">
        <f aca="false">#REF!</f>
        <v>#REF!</v>
      </c>
      <c r="Y567" s="51" t="e">
        <f aca="false">#REF!</f>
        <v>#REF!</v>
      </c>
    </row>
    <row r="568" customFormat="false" ht="15.75" hidden="false" customHeight="false" outlineLevel="0" collapsed="false">
      <c r="A568" s="12" t="n">
        <v>14</v>
      </c>
      <c r="B568" s="51" t="e">
        <f aca="false">#REF!</f>
        <v>#REF!</v>
      </c>
      <c r="C568" s="51" t="e">
        <f aca="false">#REF!</f>
        <v>#REF!</v>
      </c>
      <c r="D568" s="51" t="e">
        <f aca="false">#REF!</f>
        <v>#REF!</v>
      </c>
      <c r="E568" s="51" t="e">
        <f aca="false">#REF!</f>
        <v>#REF!</v>
      </c>
      <c r="F568" s="51" t="e">
        <f aca="false">#REF!</f>
        <v>#REF!</v>
      </c>
      <c r="G568" s="51" t="e">
        <f aca="false">#REF!</f>
        <v>#REF!</v>
      </c>
      <c r="H568" s="51" t="e">
        <f aca="false">#REF!</f>
        <v>#REF!</v>
      </c>
      <c r="I568" s="51" t="e">
        <f aca="false">#REF!</f>
        <v>#REF!</v>
      </c>
      <c r="J568" s="51" t="e">
        <f aca="false">#REF!</f>
        <v>#REF!</v>
      </c>
      <c r="K568" s="51" t="e">
        <f aca="false">#REF!</f>
        <v>#REF!</v>
      </c>
      <c r="L568" s="51" t="e">
        <f aca="false">#REF!</f>
        <v>#REF!</v>
      </c>
      <c r="M568" s="51" t="e">
        <f aca="false">#REF!</f>
        <v>#REF!</v>
      </c>
      <c r="N568" s="51" t="e">
        <f aca="false">#REF!</f>
        <v>#REF!</v>
      </c>
      <c r="O568" s="51" t="e">
        <f aca="false">#REF!</f>
        <v>#REF!</v>
      </c>
      <c r="P568" s="51" t="e">
        <f aca="false">#REF!</f>
        <v>#REF!</v>
      </c>
      <c r="Q568" s="51" t="e">
        <f aca="false">#REF!</f>
        <v>#REF!</v>
      </c>
      <c r="R568" s="51" t="e">
        <f aca="false">#REF!</f>
        <v>#REF!</v>
      </c>
      <c r="S568" s="51" t="e">
        <f aca="false">#REF!</f>
        <v>#REF!</v>
      </c>
      <c r="T568" s="51" t="e">
        <f aca="false">#REF!</f>
        <v>#REF!</v>
      </c>
      <c r="U568" s="51" t="e">
        <f aca="false">#REF!</f>
        <v>#REF!</v>
      </c>
      <c r="V568" s="51" t="e">
        <f aca="false">#REF!</f>
        <v>#REF!</v>
      </c>
      <c r="W568" s="51" t="e">
        <f aca="false">#REF!</f>
        <v>#REF!</v>
      </c>
      <c r="X568" s="51" t="e">
        <f aca="false">#REF!</f>
        <v>#REF!</v>
      </c>
      <c r="Y568" s="51" t="e">
        <f aca="false">#REF!</f>
        <v>#REF!</v>
      </c>
    </row>
    <row r="569" customFormat="false" ht="15.75" hidden="false" customHeight="false" outlineLevel="0" collapsed="false">
      <c r="A569" s="12" t="n">
        <v>15</v>
      </c>
      <c r="B569" s="51" t="e">
        <f aca="false">#REF!</f>
        <v>#REF!</v>
      </c>
      <c r="C569" s="51" t="e">
        <f aca="false">#REF!</f>
        <v>#REF!</v>
      </c>
      <c r="D569" s="51" t="e">
        <f aca="false">#REF!</f>
        <v>#REF!</v>
      </c>
      <c r="E569" s="51" t="e">
        <f aca="false">#REF!</f>
        <v>#REF!</v>
      </c>
      <c r="F569" s="51" t="e">
        <f aca="false">#REF!</f>
        <v>#REF!</v>
      </c>
      <c r="G569" s="51" t="e">
        <f aca="false">#REF!</f>
        <v>#REF!</v>
      </c>
      <c r="H569" s="51" t="e">
        <f aca="false">#REF!</f>
        <v>#REF!</v>
      </c>
      <c r="I569" s="51" t="e">
        <f aca="false">#REF!</f>
        <v>#REF!</v>
      </c>
      <c r="J569" s="51" t="e">
        <f aca="false">#REF!</f>
        <v>#REF!</v>
      </c>
      <c r="K569" s="51" t="e">
        <f aca="false">#REF!</f>
        <v>#REF!</v>
      </c>
      <c r="L569" s="51" t="e">
        <f aca="false">#REF!</f>
        <v>#REF!</v>
      </c>
      <c r="M569" s="51" t="e">
        <f aca="false">#REF!</f>
        <v>#REF!</v>
      </c>
      <c r="N569" s="51" t="e">
        <f aca="false">#REF!</f>
        <v>#REF!</v>
      </c>
      <c r="O569" s="51" t="e">
        <f aca="false">#REF!</f>
        <v>#REF!</v>
      </c>
      <c r="P569" s="51" t="e">
        <f aca="false">#REF!</f>
        <v>#REF!</v>
      </c>
      <c r="Q569" s="51" t="e">
        <f aca="false">#REF!</f>
        <v>#REF!</v>
      </c>
      <c r="R569" s="51" t="e">
        <f aca="false">#REF!</f>
        <v>#REF!</v>
      </c>
      <c r="S569" s="51" t="e">
        <f aca="false">#REF!</f>
        <v>#REF!</v>
      </c>
      <c r="T569" s="51" t="e">
        <f aca="false">#REF!</f>
        <v>#REF!</v>
      </c>
      <c r="U569" s="51" t="e">
        <f aca="false">#REF!</f>
        <v>#REF!</v>
      </c>
      <c r="V569" s="51" t="e">
        <f aca="false">#REF!</f>
        <v>#REF!</v>
      </c>
      <c r="W569" s="51" t="e">
        <f aca="false">#REF!</f>
        <v>#REF!</v>
      </c>
      <c r="X569" s="51" t="e">
        <f aca="false">#REF!</f>
        <v>#REF!</v>
      </c>
      <c r="Y569" s="51" t="e">
        <f aca="false">#REF!</f>
        <v>#REF!</v>
      </c>
    </row>
    <row r="570" customFormat="false" ht="15.75" hidden="false" customHeight="false" outlineLevel="0" collapsed="false">
      <c r="A570" s="12" t="n">
        <v>16</v>
      </c>
      <c r="B570" s="51" t="e">
        <f aca="false">#REF!</f>
        <v>#REF!</v>
      </c>
      <c r="C570" s="51" t="e">
        <f aca="false">#REF!</f>
        <v>#REF!</v>
      </c>
      <c r="D570" s="51" t="e">
        <f aca="false">#REF!</f>
        <v>#REF!</v>
      </c>
      <c r="E570" s="51" t="e">
        <f aca="false">#REF!</f>
        <v>#REF!</v>
      </c>
      <c r="F570" s="51" t="e">
        <f aca="false">#REF!</f>
        <v>#REF!</v>
      </c>
      <c r="G570" s="51" t="e">
        <f aca="false">#REF!</f>
        <v>#REF!</v>
      </c>
      <c r="H570" s="51" t="e">
        <f aca="false">#REF!</f>
        <v>#REF!</v>
      </c>
      <c r="I570" s="51" t="e">
        <f aca="false">#REF!</f>
        <v>#REF!</v>
      </c>
      <c r="J570" s="51" t="e">
        <f aca="false">#REF!</f>
        <v>#REF!</v>
      </c>
      <c r="K570" s="51" t="e">
        <f aca="false">#REF!</f>
        <v>#REF!</v>
      </c>
      <c r="L570" s="51" t="e">
        <f aca="false">#REF!</f>
        <v>#REF!</v>
      </c>
      <c r="M570" s="51" t="e">
        <f aca="false">#REF!</f>
        <v>#REF!</v>
      </c>
      <c r="N570" s="51" t="e">
        <f aca="false">#REF!</f>
        <v>#REF!</v>
      </c>
      <c r="O570" s="51" t="e">
        <f aca="false">#REF!</f>
        <v>#REF!</v>
      </c>
      <c r="P570" s="51" t="e">
        <f aca="false">#REF!</f>
        <v>#REF!</v>
      </c>
      <c r="Q570" s="51" t="e">
        <f aca="false">#REF!</f>
        <v>#REF!</v>
      </c>
      <c r="R570" s="51" t="e">
        <f aca="false">#REF!</f>
        <v>#REF!</v>
      </c>
      <c r="S570" s="51" t="e">
        <f aca="false">#REF!</f>
        <v>#REF!</v>
      </c>
      <c r="T570" s="51" t="e">
        <f aca="false">#REF!</f>
        <v>#REF!</v>
      </c>
      <c r="U570" s="51" t="e">
        <f aca="false">#REF!</f>
        <v>#REF!</v>
      </c>
      <c r="V570" s="51" t="e">
        <f aca="false">#REF!</f>
        <v>#REF!</v>
      </c>
      <c r="W570" s="51" t="e">
        <f aca="false">#REF!</f>
        <v>#REF!</v>
      </c>
      <c r="X570" s="51" t="e">
        <f aca="false">#REF!</f>
        <v>#REF!</v>
      </c>
      <c r="Y570" s="51" t="e">
        <f aca="false">#REF!</f>
        <v>#REF!</v>
      </c>
    </row>
    <row r="571" customFormat="false" ht="15.75" hidden="false" customHeight="false" outlineLevel="0" collapsed="false">
      <c r="A571" s="12" t="n">
        <v>17</v>
      </c>
      <c r="B571" s="51" t="e">
        <f aca="false">#REF!</f>
        <v>#REF!</v>
      </c>
      <c r="C571" s="51" t="e">
        <f aca="false">#REF!</f>
        <v>#REF!</v>
      </c>
      <c r="D571" s="51" t="e">
        <f aca="false">#REF!</f>
        <v>#REF!</v>
      </c>
      <c r="E571" s="51" t="e">
        <f aca="false">#REF!</f>
        <v>#REF!</v>
      </c>
      <c r="F571" s="51" t="e">
        <f aca="false">#REF!</f>
        <v>#REF!</v>
      </c>
      <c r="G571" s="51" t="e">
        <f aca="false">#REF!</f>
        <v>#REF!</v>
      </c>
      <c r="H571" s="51" t="e">
        <f aca="false">#REF!</f>
        <v>#REF!</v>
      </c>
      <c r="I571" s="51" t="e">
        <f aca="false">#REF!</f>
        <v>#REF!</v>
      </c>
      <c r="J571" s="51" t="e">
        <f aca="false">#REF!</f>
        <v>#REF!</v>
      </c>
      <c r="K571" s="51" t="e">
        <f aca="false">#REF!</f>
        <v>#REF!</v>
      </c>
      <c r="L571" s="51" t="e">
        <f aca="false">#REF!</f>
        <v>#REF!</v>
      </c>
      <c r="M571" s="51" t="e">
        <f aca="false">#REF!</f>
        <v>#REF!</v>
      </c>
      <c r="N571" s="51" t="e">
        <f aca="false">#REF!</f>
        <v>#REF!</v>
      </c>
      <c r="O571" s="51" t="e">
        <f aca="false">#REF!</f>
        <v>#REF!</v>
      </c>
      <c r="P571" s="51" t="e">
        <f aca="false">#REF!</f>
        <v>#REF!</v>
      </c>
      <c r="Q571" s="51" t="e">
        <f aca="false">#REF!</f>
        <v>#REF!</v>
      </c>
      <c r="R571" s="51" t="e">
        <f aca="false">#REF!</f>
        <v>#REF!</v>
      </c>
      <c r="S571" s="51" t="e">
        <f aca="false">#REF!</f>
        <v>#REF!</v>
      </c>
      <c r="T571" s="51" t="e">
        <f aca="false">#REF!</f>
        <v>#REF!</v>
      </c>
      <c r="U571" s="51" t="e">
        <f aca="false">#REF!</f>
        <v>#REF!</v>
      </c>
      <c r="V571" s="51" t="e">
        <f aca="false">#REF!</f>
        <v>#REF!</v>
      </c>
      <c r="W571" s="51" t="e">
        <f aca="false">#REF!</f>
        <v>#REF!</v>
      </c>
      <c r="X571" s="51" t="e">
        <f aca="false">#REF!</f>
        <v>#REF!</v>
      </c>
      <c r="Y571" s="51" t="e">
        <f aca="false">#REF!</f>
        <v>#REF!</v>
      </c>
    </row>
    <row r="572" customFormat="false" ht="15.75" hidden="false" customHeight="false" outlineLevel="0" collapsed="false">
      <c r="A572" s="12" t="n">
        <v>18</v>
      </c>
      <c r="B572" s="51" t="e">
        <f aca="false">#REF!</f>
        <v>#REF!</v>
      </c>
      <c r="C572" s="51" t="e">
        <f aca="false">#REF!</f>
        <v>#REF!</v>
      </c>
      <c r="D572" s="51" t="e">
        <f aca="false">#REF!</f>
        <v>#REF!</v>
      </c>
      <c r="E572" s="51" t="e">
        <f aca="false">#REF!</f>
        <v>#REF!</v>
      </c>
      <c r="F572" s="51" t="e">
        <f aca="false">#REF!</f>
        <v>#REF!</v>
      </c>
      <c r="G572" s="51" t="e">
        <f aca="false">#REF!</f>
        <v>#REF!</v>
      </c>
      <c r="H572" s="51" t="e">
        <f aca="false">#REF!</f>
        <v>#REF!</v>
      </c>
      <c r="I572" s="51" t="e">
        <f aca="false">#REF!</f>
        <v>#REF!</v>
      </c>
      <c r="J572" s="51" t="e">
        <f aca="false">#REF!</f>
        <v>#REF!</v>
      </c>
      <c r="K572" s="51" t="e">
        <f aca="false">#REF!</f>
        <v>#REF!</v>
      </c>
      <c r="L572" s="51" t="e">
        <f aca="false">#REF!</f>
        <v>#REF!</v>
      </c>
      <c r="M572" s="51" t="e">
        <f aca="false">#REF!</f>
        <v>#REF!</v>
      </c>
      <c r="N572" s="51" t="e">
        <f aca="false">#REF!</f>
        <v>#REF!</v>
      </c>
      <c r="O572" s="51" t="e">
        <f aca="false">#REF!</f>
        <v>#REF!</v>
      </c>
      <c r="P572" s="51" t="e">
        <f aca="false">#REF!</f>
        <v>#REF!</v>
      </c>
      <c r="Q572" s="51" t="e">
        <f aca="false">#REF!</f>
        <v>#REF!</v>
      </c>
      <c r="R572" s="51" t="e">
        <f aca="false">#REF!</f>
        <v>#REF!</v>
      </c>
      <c r="S572" s="51" t="e">
        <f aca="false">#REF!</f>
        <v>#REF!</v>
      </c>
      <c r="T572" s="51" t="e">
        <f aca="false">#REF!</f>
        <v>#REF!</v>
      </c>
      <c r="U572" s="51" t="e">
        <f aca="false">#REF!</f>
        <v>#REF!</v>
      </c>
      <c r="V572" s="51" t="e">
        <f aca="false">#REF!</f>
        <v>#REF!</v>
      </c>
      <c r="W572" s="51" t="e">
        <f aca="false">#REF!</f>
        <v>#REF!</v>
      </c>
      <c r="X572" s="51" t="e">
        <f aca="false">#REF!</f>
        <v>#REF!</v>
      </c>
      <c r="Y572" s="51" t="e">
        <f aca="false">#REF!</f>
        <v>#REF!</v>
      </c>
    </row>
    <row r="573" customFormat="false" ht="15.75" hidden="false" customHeight="false" outlineLevel="0" collapsed="false">
      <c r="A573" s="12" t="n">
        <v>19</v>
      </c>
      <c r="B573" s="51" t="e">
        <f aca="false">#REF!</f>
        <v>#REF!</v>
      </c>
      <c r="C573" s="51" t="e">
        <f aca="false">#REF!</f>
        <v>#REF!</v>
      </c>
      <c r="D573" s="51" t="e">
        <f aca="false">#REF!</f>
        <v>#REF!</v>
      </c>
      <c r="E573" s="51" t="e">
        <f aca="false">#REF!</f>
        <v>#REF!</v>
      </c>
      <c r="F573" s="51" t="e">
        <f aca="false">#REF!</f>
        <v>#REF!</v>
      </c>
      <c r="G573" s="51" t="e">
        <f aca="false">#REF!</f>
        <v>#REF!</v>
      </c>
      <c r="H573" s="51" t="e">
        <f aca="false">#REF!</f>
        <v>#REF!</v>
      </c>
      <c r="I573" s="51" t="e">
        <f aca="false">#REF!</f>
        <v>#REF!</v>
      </c>
      <c r="J573" s="51" t="e">
        <f aca="false">#REF!</f>
        <v>#REF!</v>
      </c>
      <c r="K573" s="51" t="e">
        <f aca="false">#REF!</f>
        <v>#REF!</v>
      </c>
      <c r="L573" s="51" t="e">
        <f aca="false">#REF!</f>
        <v>#REF!</v>
      </c>
      <c r="M573" s="51" t="e">
        <f aca="false">#REF!</f>
        <v>#REF!</v>
      </c>
      <c r="N573" s="51" t="e">
        <f aca="false">#REF!</f>
        <v>#REF!</v>
      </c>
      <c r="O573" s="51" t="e">
        <f aca="false">#REF!</f>
        <v>#REF!</v>
      </c>
      <c r="P573" s="51" t="e">
        <f aca="false">#REF!</f>
        <v>#REF!</v>
      </c>
      <c r="Q573" s="51" t="e">
        <f aca="false">#REF!</f>
        <v>#REF!</v>
      </c>
      <c r="R573" s="51" t="e">
        <f aca="false">#REF!</f>
        <v>#REF!</v>
      </c>
      <c r="S573" s="51" t="e">
        <f aca="false">#REF!</f>
        <v>#REF!</v>
      </c>
      <c r="T573" s="51" t="e">
        <f aca="false">#REF!</f>
        <v>#REF!</v>
      </c>
      <c r="U573" s="51" t="e">
        <f aca="false">#REF!</f>
        <v>#REF!</v>
      </c>
      <c r="V573" s="51" t="e">
        <f aca="false">#REF!</f>
        <v>#REF!</v>
      </c>
      <c r="W573" s="51" t="e">
        <f aca="false">#REF!</f>
        <v>#REF!</v>
      </c>
      <c r="X573" s="51" t="e">
        <f aca="false">#REF!</f>
        <v>#REF!</v>
      </c>
      <c r="Y573" s="51" t="e">
        <f aca="false">#REF!</f>
        <v>#REF!</v>
      </c>
    </row>
    <row r="574" customFormat="false" ht="15.75" hidden="false" customHeight="false" outlineLevel="0" collapsed="false">
      <c r="A574" s="12" t="n">
        <v>20</v>
      </c>
      <c r="B574" s="51" t="e">
        <f aca="false">#REF!</f>
        <v>#REF!</v>
      </c>
      <c r="C574" s="51" t="e">
        <f aca="false">#REF!</f>
        <v>#REF!</v>
      </c>
      <c r="D574" s="51" t="e">
        <f aca="false">#REF!</f>
        <v>#REF!</v>
      </c>
      <c r="E574" s="51" t="e">
        <f aca="false">#REF!</f>
        <v>#REF!</v>
      </c>
      <c r="F574" s="51" t="e">
        <f aca="false">#REF!</f>
        <v>#REF!</v>
      </c>
      <c r="G574" s="51" t="e">
        <f aca="false">#REF!</f>
        <v>#REF!</v>
      </c>
      <c r="H574" s="51" t="e">
        <f aca="false">#REF!</f>
        <v>#REF!</v>
      </c>
      <c r="I574" s="51" t="e">
        <f aca="false">#REF!</f>
        <v>#REF!</v>
      </c>
      <c r="J574" s="51" t="e">
        <f aca="false">#REF!</f>
        <v>#REF!</v>
      </c>
      <c r="K574" s="51" t="e">
        <f aca="false">#REF!</f>
        <v>#REF!</v>
      </c>
      <c r="L574" s="51" t="e">
        <f aca="false">#REF!</f>
        <v>#REF!</v>
      </c>
      <c r="M574" s="51" t="e">
        <f aca="false">#REF!</f>
        <v>#REF!</v>
      </c>
      <c r="N574" s="51" t="e">
        <f aca="false">#REF!</f>
        <v>#REF!</v>
      </c>
      <c r="O574" s="51" t="e">
        <f aca="false">#REF!</f>
        <v>#REF!</v>
      </c>
      <c r="P574" s="51" t="e">
        <f aca="false">#REF!</f>
        <v>#REF!</v>
      </c>
      <c r="Q574" s="51" t="e">
        <f aca="false">#REF!</f>
        <v>#REF!</v>
      </c>
      <c r="R574" s="51" t="e">
        <f aca="false">#REF!</f>
        <v>#REF!</v>
      </c>
      <c r="S574" s="51" t="e">
        <f aca="false">#REF!</f>
        <v>#REF!</v>
      </c>
      <c r="T574" s="51" t="e">
        <f aca="false">#REF!</f>
        <v>#REF!</v>
      </c>
      <c r="U574" s="51" t="e">
        <f aca="false">#REF!</f>
        <v>#REF!</v>
      </c>
      <c r="V574" s="51" t="e">
        <f aca="false">#REF!</f>
        <v>#REF!</v>
      </c>
      <c r="W574" s="51" t="e">
        <f aca="false">#REF!</f>
        <v>#REF!</v>
      </c>
      <c r="X574" s="51" t="e">
        <f aca="false">#REF!</f>
        <v>#REF!</v>
      </c>
      <c r="Y574" s="51" t="e">
        <f aca="false">#REF!</f>
        <v>#REF!</v>
      </c>
    </row>
    <row r="575" customFormat="false" ht="15.75" hidden="false" customHeight="false" outlineLevel="0" collapsed="false">
      <c r="A575" s="12" t="n">
        <v>21</v>
      </c>
      <c r="B575" s="51" t="e">
        <f aca="false">#REF!</f>
        <v>#REF!</v>
      </c>
      <c r="C575" s="51" t="e">
        <f aca="false">#REF!</f>
        <v>#REF!</v>
      </c>
      <c r="D575" s="51" t="e">
        <f aca="false">#REF!</f>
        <v>#REF!</v>
      </c>
      <c r="E575" s="51" t="e">
        <f aca="false">#REF!</f>
        <v>#REF!</v>
      </c>
      <c r="F575" s="51" t="e">
        <f aca="false">#REF!</f>
        <v>#REF!</v>
      </c>
      <c r="G575" s="51" t="e">
        <f aca="false">#REF!</f>
        <v>#REF!</v>
      </c>
      <c r="H575" s="51" t="e">
        <f aca="false">#REF!</f>
        <v>#REF!</v>
      </c>
      <c r="I575" s="51" t="e">
        <f aca="false">#REF!</f>
        <v>#REF!</v>
      </c>
      <c r="J575" s="51" t="e">
        <f aca="false">#REF!</f>
        <v>#REF!</v>
      </c>
      <c r="K575" s="51" t="e">
        <f aca="false">#REF!</f>
        <v>#REF!</v>
      </c>
      <c r="L575" s="51" t="e">
        <f aca="false">#REF!</f>
        <v>#REF!</v>
      </c>
      <c r="M575" s="51" t="e">
        <f aca="false">#REF!</f>
        <v>#REF!</v>
      </c>
      <c r="N575" s="51" t="e">
        <f aca="false">#REF!</f>
        <v>#REF!</v>
      </c>
      <c r="O575" s="51" t="e">
        <f aca="false">#REF!</f>
        <v>#REF!</v>
      </c>
      <c r="P575" s="51" t="e">
        <f aca="false">#REF!</f>
        <v>#REF!</v>
      </c>
      <c r="Q575" s="51" t="e">
        <f aca="false">#REF!</f>
        <v>#REF!</v>
      </c>
      <c r="R575" s="51" t="e">
        <f aca="false">#REF!</f>
        <v>#REF!</v>
      </c>
      <c r="S575" s="51" t="e">
        <f aca="false">#REF!</f>
        <v>#REF!</v>
      </c>
      <c r="T575" s="51" t="e">
        <f aca="false">#REF!</f>
        <v>#REF!</v>
      </c>
      <c r="U575" s="51" t="e">
        <f aca="false">#REF!</f>
        <v>#REF!</v>
      </c>
      <c r="V575" s="51" t="e">
        <f aca="false">#REF!</f>
        <v>#REF!</v>
      </c>
      <c r="W575" s="51" t="e">
        <f aca="false">#REF!</f>
        <v>#REF!</v>
      </c>
      <c r="X575" s="51" t="e">
        <f aca="false">#REF!</f>
        <v>#REF!</v>
      </c>
      <c r="Y575" s="51" t="e">
        <f aca="false">#REF!</f>
        <v>#REF!</v>
      </c>
    </row>
    <row r="576" customFormat="false" ht="15.75" hidden="false" customHeight="false" outlineLevel="0" collapsed="false">
      <c r="A576" s="12" t="n">
        <v>22</v>
      </c>
      <c r="B576" s="51" t="e">
        <f aca="false">#REF!</f>
        <v>#REF!</v>
      </c>
      <c r="C576" s="51" t="e">
        <f aca="false">#REF!</f>
        <v>#REF!</v>
      </c>
      <c r="D576" s="51" t="e">
        <f aca="false">#REF!</f>
        <v>#REF!</v>
      </c>
      <c r="E576" s="51" t="e">
        <f aca="false">#REF!</f>
        <v>#REF!</v>
      </c>
      <c r="F576" s="51" t="e">
        <f aca="false">#REF!</f>
        <v>#REF!</v>
      </c>
      <c r="G576" s="51" t="e">
        <f aca="false">#REF!</f>
        <v>#REF!</v>
      </c>
      <c r="H576" s="51" t="e">
        <f aca="false">#REF!</f>
        <v>#REF!</v>
      </c>
      <c r="I576" s="51" t="e">
        <f aca="false">#REF!</f>
        <v>#REF!</v>
      </c>
      <c r="J576" s="51" t="e">
        <f aca="false">#REF!</f>
        <v>#REF!</v>
      </c>
      <c r="K576" s="51" t="e">
        <f aca="false">#REF!</f>
        <v>#REF!</v>
      </c>
      <c r="L576" s="51" t="e">
        <f aca="false">#REF!</f>
        <v>#REF!</v>
      </c>
      <c r="M576" s="51" t="e">
        <f aca="false">#REF!</f>
        <v>#REF!</v>
      </c>
      <c r="N576" s="51" t="e">
        <f aca="false">#REF!</f>
        <v>#REF!</v>
      </c>
      <c r="O576" s="51" t="e">
        <f aca="false">#REF!</f>
        <v>#REF!</v>
      </c>
      <c r="P576" s="51" t="e">
        <f aca="false">#REF!</f>
        <v>#REF!</v>
      </c>
      <c r="Q576" s="51" t="e">
        <f aca="false">#REF!</f>
        <v>#REF!</v>
      </c>
      <c r="R576" s="51" t="e">
        <f aca="false">#REF!</f>
        <v>#REF!</v>
      </c>
      <c r="S576" s="51" t="e">
        <f aca="false">#REF!</f>
        <v>#REF!</v>
      </c>
      <c r="T576" s="51" t="e">
        <f aca="false">#REF!</f>
        <v>#REF!</v>
      </c>
      <c r="U576" s="51" t="e">
        <f aca="false">#REF!</f>
        <v>#REF!</v>
      </c>
      <c r="V576" s="51" t="e">
        <f aca="false">#REF!</f>
        <v>#REF!</v>
      </c>
      <c r="W576" s="51" t="e">
        <f aca="false">#REF!</f>
        <v>#REF!</v>
      </c>
      <c r="X576" s="51" t="e">
        <f aca="false">#REF!</f>
        <v>#REF!</v>
      </c>
      <c r="Y576" s="51" t="e">
        <f aca="false">#REF!</f>
        <v>#REF!</v>
      </c>
    </row>
    <row r="577" customFormat="false" ht="15.75" hidden="false" customHeight="false" outlineLevel="0" collapsed="false">
      <c r="A577" s="12" t="n">
        <v>23</v>
      </c>
      <c r="B577" s="51" t="e">
        <f aca="false">#REF!</f>
        <v>#REF!</v>
      </c>
      <c r="C577" s="51" t="e">
        <f aca="false">#REF!</f>
        <v>#REF!</v>
      </c>
      <c r="D577" s="51" t="e">
        <f aca="false">#REF!</f>
        <v>#REF!</v>
      </c>
      <c r="E577" s="51" t="e">
        <f aca="false">#REF!</f>
        <v>#REF!</v>
      </c>
      <c r="F577" s="51" t="e">
        <f aca="false">#REF!</f>
        <v>#REF!</v>
      </c>
      <c r="G577" s="51" t="e">
        <f aca="false">#REF!</f>
        <v>#REF!</v>
      </c>
      <c r="H577" s="51" t="e">
        <f aca="false">#REF!</f>
        <v>#REF!</v>
      </c>
      <c r="I577" s="51" t="e">
        <f aca="false">#REF!</f>
        <v>#REF!</v>
      </c>
      <c r="J577" s="51" t="e">
        <f aca="false">#REF!</f>
        <v>#REF!</v>
      </c>
      <c r="K577" s="51" t="e">
        <f aca="false">#REF!</f>
        <v>#REF!</v>
      </c>
      <c r="L577" s="51" t="e">
        <f aca="false">#REF!</f>
        <v>#REF!</v>
      </c>
      <c r="M577" s="51" t="e">
        <f aca="false">#REF!</f>
        <v>#REF!</v>
      </c>
      <c r="N577" s="51" t="e">
        <f aca="false">#REF!</f>
        <v>#REF!</v>
      </c>
      <c r="O577" s="51" t="e">
        <f aca="false">#REF!</f>
        <v>#REF!</v>
      </c>
      <c r="P577" s="51" t="e">
        <f aca="false">#REF!</f>
        <v>#REF!</v>
      </c>
      <c r="Q577" s="51" t="e">
        <f aca="false">#REF!</f>
        <v>#REF!</v>
      </c>
      <c r="R577" s="51" t="e">
        <f aca="false">#REF!</f>
        <v>#REF!</v>
      </c>
      <c r="S577" s="51" t="e">
        <f aca="false">#REF!</f>
        <v>#REF!</v>
      </c>
      <c r="T577" s="51" t="e">
        <f aca="false">#REF!</f>
        <v>#REF!</v>
      </c>
      <c r="U577" s="51" t="e">
        <f aca="false">#REF!</f>
        <v>#REF!</v>
      </c>
      <c r="V577" s="51" t="e">
        <f aca="false">#REF!</f>
        <v>#REF!</v>
      </c>
      <c r="W577" s="51" t="e">
        <f aca="false">#REF!</f>
        <v>#REF!</v>
      </c>
      <c r="X577" s="51" t="e">
        <f aca="false">#REF!</f>
        <v>#REF!</v>
      </c>
      <c r="Y577" s="51" t="e">
        <f aca="false">#REF!</f>
        <v>#REF!</v>
      </c>
    </row>
    <row r="578" customFormat="false" ht="15.75" hidden="false" customHeight="false" outlineLevel="0" collapsed="false">
      <c r="A578" s="12" t="n">
        <v>24</v>
      </c>
      <c r="B578" s="51" t="e">
        <f aca="false">#REF!</f>
        <v>#REF!</v>
      </c>
      <c r="C578" s="51" t="e">
        <f aca="false">#REF!</f>
        <v>#REF!</v>
      </c>
      <c r="D578" s="51" t="e">
        <f aca="false">#REF!</f>
        <v>#REF!</v>
      </c>
      <c r="E578" s="51" t="e">
        <f aca="false">#REF!</f>
        <v>#REF!</v>
      </c>
      <c r="F578" s="51" t="e">
        <f aca="false">#REF!</f>
        <v>#REF!</v>
      </c>
      <c r="G578" s="51" t="e">
        <f aca="false">#REF!</f>
        <v>#REF!</v>
      </c>
      <c r="H578" s="51" t="e">
        <f aca="false">#REF!</f>
        <v>#REF!</v>
      </c>
      <c r="I578" s="51" t="e">
        <f aca="false">#REF!</f>
        <v>#REF!</v>
      </c>
      <c r="J578" s="51" t="e">
        <f aca="false">#REF!</f>
        <v>#REF!</v>
      </c>
      <c r="K578" s="51" t="e">
        <f aca="false">#REF!</f>
        <v>#REF!</v>
      </c>
      <c r="L578" s="51" t="e">
        <f aca="false">#REF!</f>
        <v>#REF!</v>
      </c>
      <c r="M578" s="51" t="e">
        <f aca="false">#REF!</f>
        <v>#REF!</v>
      </c>
      <c r="N578" s="51" t="e">
        <f aca="false">#REF!</f>
        <v>#REF!</v>
      </c>
      <c r="O578" s="51" t="e">
        <f aca="false">#REF!</f>
        <v>#REF!</v>
      </c>
      <c r="P578" s="51" t="e">
        <f aca="false">#REF!</f>
        <v>#REF!</v>
      </c>
      <c r="Q578" s="51" t="e">
        <f aca="false">#REF!</f>
        <v>#REF!</v>
      </c>
      <c r="R578" s="51" t="e">
        <f aca="false">#REF!</f>
        <v>#REF!</v>
      </c>
      <c r="S578" s="51" t="e">
        <f aca="false">#REF!</f>
        <v>#REF!</v>
      </c>
      <c r="T578" s="51" t="e">
        <f aca="false">#REF!</f>
        <v>#REF!</v>
      </c>
      <c r="U578" s="51" t="e">
        <f aca="false">#REF!</f>
        <v>#REF!</v>
      </c>
      <c r="V578" s="51" t="e">
        <f aca="false">#REF!</f>
        <v>#REF!</v>
      </c>
      <c r="W578" s="51" t="e">
        <f aca="false">#REF!</f>
        <v>#REF!</v>
      </c>
      <c r="X578" s="51" t="e">
        <f aca="false">#REF!</f>
        <v>#REF!</v>
      </c>
      <c r="Y578" s="51" t="e">
        <f aca="false">#REF!</f>
        <v>#REF!</v>
      </c>
    </row>
    <row r="579" customFormat="false" ht="15.75" hidden="false" customHeight="false" outlineLevel="0" collapsed="false">
      <c r="A579" s="12" t="n">
        <v>25</v>
      </c>
      <c r="B579" s="51" t="e">
        <f aca="false">#REF!</f>
        <v>#REF!</v>
      </c>
      <c r="C579" s="51" t="e">
        <f aca="false">#REF!</f>
        <v>#REF!</v>
      </c>
      <c r="D579" s="51" t="e">
        <f aca="false">#REF!</f>
        <v>#REF!</v>
      </c>
      <c r="E579" s="51" t="e">
        <f aca="false">#REF!</f>
        <v>#REF!</v>
      </c>
      <c r="F579" s="51" t="e">
        <f aca="false">#REF!</f>
        <v>#REF!</v>
      </c>
      <c r="G579" s="51" t="e">
        <f aca="false">#REF!</f>
        <v>#REF!</v>
      </c>
      <c r="H579" s="51" t="e">
        <f aca="false">#REF!</f>
        <v>#REF!</v>
      </c>
      <c r="I579" s="51" t="e">
        <f aca="false">#REF!</f>
        <v>#REF!</v>
      </c>
      <c r="J579" s="51" t="e">
        <f aca="false">#REF!</f>
        <v>#REF!</v>
      </c>
      <c r="K579" s="51" t="e">
        <f aca="false">#REF!</f>
        <v>#REF!</v>
      </c>
      <c r="L579" s="51" t="e">
        <f aca="false">#REF!</f>
        <v>#REF!</v>
      </c>
      <c r="M579" s="51" t="e">
        <f aca="false">#REF!</f>
        <v>#REF!</v>
      </c>
      <c r="N579" s="51" t="e">
        <f aca="false">#REF!</f>
        <v>#REF!</v>
      </c>
      <c r="O579" s="51" t="e">
        <f aca="false">#REF!</f>
        <v>#REF!</v>
      </c>
      <c r="P579" s="51" t="e">
        <f aca="false">#REF!</f>
        <v>#REF!</v>
      </c>
      <c r="Q579" s="51" t="e">
        <f aca="false">#REF!</f>
        <v>#REF!</v>
      </c>
      <c r="R579" s="51" t="e">
        <f aca="false">#REF!</f>
        <v>#REF!</v>
      </c>
      <c r="S579" s="51" t="e">
        <f aca="false">#REF!</f>
        <v>#REF!</v>
      </c>
      <c r="T579" s="51" t="e">
        <f aca="false">#REF!</f>
        <v>#REF!</v>
      </c>
      <c r="U579" s="51" t="e">
        <f aca="false">#REF!</f>
        <v>#REF!</v>
      </c>
      <c r="V579" s="51" t="e">
        <f aca="false">#REF!</f>
        <v>#REF!</v>
      </c>
      <c r="W579" s="51" t="e">
        <f aca="false">#REF!</f>
        <v>#REF!</v>
      </c>
      <c r="X579" s="51" t="e">
        <f aca="false">#REF!</f>
        <v>#REF!</v>
      </c>
      <c r="Y579" s="51" t="e">
        <f aca="false">#REF!</f>
        <v>#REF!</v>
      </c>
    </row>
    <row r="580" customFormat="false" ht="15.75" hidden="false" customHeight="false" outlineLevel="0" collapsed="false">
      <c r="A580" s="12" t="n">
        <v>26</v>
      </c>
      <c r="B580" s="51" t="e">
        <f aca="false">#REF!</f>
        <v>#REF!</v>
      </c>
      <c r="C580" s="51" t="e">
        <f aca="false">#REF!</f>
        <v>#REF!</v>
      </c>
      <c r="D580" s="51" t="e">
        <f aca="false">#REF!</f>
        <v>#REF!</v>
      </c>
      <c r="E580" s="51" t="e">
        <f aca="false">#REF!</f>
        <v>#REF!</v>
      </c>
      <c r="F580" s="51" t="e">
        <f aca="false">#REF!</f>
        <v>#REF!</v>
      </c>
      <c r="G580" s="51" t="e">
        <f aca="false">#REF!</f>
        <v>#REF!</v>
      </c>
      <c r="H580" s="51" t="e">
        <f aca="false">#REF!</f>
        <v>#REF!</v>
      </c>
      <c r="I580" s="51" t="e">
        <f aca="false">#REF!</f>
        <v>#REF!</v>
      </c>
      <c r="J580" s="51" t="e">
        <f aca="false">#REF!</f>
        <v>#REF!</v>
      </c>
      <c r="K580" s="51" t="e">
        <f aca="false">#REF!</f>
        <v>#REF!</v>
      </c>
      <c r="L580" s="51" t="e">
        <f aca="false">#REF!</f>
        <v>#REF!</v>
      </c>
      <c r="M580" s="51" t="e">
        <f aca="false">#REF!</f>
        <v>#REF!</v>
      </c>
      <c r="N580" s="51" t="e">
        <f aca="false">#REF!</f>
        <v>#REF!</v>
      </c>
      <c r="O580" s="51" t="e">
        <f aca="false">#REF!</f>
        <v>#REF!</v>
      </c>
      <c r="P580" s="51" t="e">
        <f aca="false">#REF!</f>
        <v>#REF!</v>
      </c>
      <c r="Q580" s="51" t="e">
        <f aca="false">#REF!</f>
        <v>#REF!</v>
      </c>
      <c r="R580" s="51" t="e">
        <f aca="false">#REF!</f>
        <v>#REF!</v>
      </c>
      <c r="S580" s="51" t="e">
        <f aca="false">#REF!</f>
        <v>#REF!</v>
      </c>
      <c r="T580" s="51" t="e">
        <f aca="false">#REF!</f>
        <v>#REF!</v>
      </c>
      <c r="U580" s="51" t="e">
        <f aca="false">#REF!</f>
        <v>#REF!</v>
      </c>
      <c r="V580" s="51" t="e">
        <f aca="false">#REF!</f>
        <v>#REF!</v>
      </c>
      <c r="W580" s="51" t="e">
        <f aca="false">#REF!</f>
        <v>#REF!</v>
      </c>
      <c r="X580" s="51" t="e">
        <f aca="false">#REF!</f>
        <v>#REF!</v>
      </c>
      <c r="Y580" s="51" t="e">
        <f aca="false">#REF!</f>
        <v>#REF!</v>
      </c>
    </row>
    <row r="581" customFormat="false" ht="15.75" hidden="false" customHeight="false" outlineLevel="0" collapsed="false">
      <c r="A581" s="12" t="n">
        <v>27</v>
      </c>
      <c r="B581" s="51" t="e">
        <f aca="false">#REF!</f>
        <v>#REF!</v>
      </c>
      <c r="C581" s="51" t="e">
        <f aca="false">#REF!</f>
        <v>#REF!</v>
      </c>
      <c r="D581" s="51" t="e">
        <f aca="false">#REF!</f>
        <v>#REF!</v>
      </c>
      <c r="E581" s="51" t="e">
        <f aca="false">#REF!</f>
        <v>#REF!</v>
      </c>
      <c r="F581" s="51" t="e">
        <f aca="false">#REF!</f>
        <v>#REF!</v>
      </c>
      <c r="G581" s="51" t="e">
        <f aca="false">#REF!</f>
        <v>#REF!</v>
      </c>
      <c r="H581" s="51" t="e">
        <f aca="false">#REF!</f>
        <v>#REF!</v>
      </c>
      <c r="I581" s="51" t="e">
        <f aca="false">#REF!</f>
        <v>#REF!</v>
      </c>
      <c r="J581" s="51" t="e">
        <f aca="false">#REF!</f>
        <v>#REF!</v>
      </c>
      <c r="K581" s="51" t="e">
        <f aca="false">#REF!</f>
        <v>#REF!</v>
      </c>
      <c r="L581" s="51" t="e">
        <f aca="false">#REF!</f>
        <v>#REF!</v>
      </c>
      <c r="M581" s="51" t="e">
        <f aca="false">#REF!</f>
        <v>#REF!</v>
      </c>
      <c r="N581" s="51" t="e">
        <f aca="false">#REF!</f>
        <v>#REF!</v>
      </c>
      <c r="O581" s="51" t="e">
        <f aca="false">#REF!</f>
        <v>#REF!</v>
      </c>
      <c r="P581" s="51" t="e">
        <f aca="false">#REF!</f>
        <v>#REF!</v>
      </c>
      <c r="Q581" s="51" t="e">
        <f aca="false">#REF!</f>
        <v>#REF!</v>
      </c>
      <c r="R581" s="51" t="e">
        <f aca="false">#REF!</f>
        <v>#REF!</v>
      </c>
      <c r="S581" s="51" t="e">
        <f aca="false">#REF!</f>
        <v>#REF!</v>
      </c>
      <c r="T581" s="51" t="e">
        <f aca="false">#REF!</f>
        <v>#REF!</v>
      </c>
      <c r="U581" s="51" t="e">
        <f aca="false">#REF!</f>
        <v>#REF!</v>
      </c>
      <c r="V581" s="51" t="e">
        <f aca="false">#REF!</f>
        <v>#REF!</v>
      </c>
      <c r="W581" s="51" t="e">
        <f aca="false">#REF!</f>
        <v>#REF!</v>
      </c>
      <c r="X581" s="51" t="e">
        <f aca="false">#REF!</f>
        <v>#REF!</v>
      </c>
      <c r="Y581" s="51" t="e">
        <f aca="false">#REF!</f>
        <v>#REF!</v>
      </c>
    </row>
    <row r="582" customFormat="false" ht="15.75" hidden="false" customHeight="false" outlineLevel="0" collapsed="false">
      <c r="A582" s="12" t="n">
        <v>28</v>
      </c>
      <c r="B582" s="51" t="e">
        <f aca="false">#REF!</f>
        <v>#REF!</v>
      </c>
      <c r="C582" s="51" t="e">
        <f aca="false">#REF!</f>
        <v>#REF!</v>
      </c>
      <c r="D582" s="51" t="e">
        <f aca="false">#REF!</f>
        <v>#REF!</v>
      </c>
      <c r="E582" s="51" t="e">
        <f aca="false">#REF!</f>
        <v>#REF!</v>
      </c>
      <c r="F582" s="51" t="e">
        <f aca="false">#REF!</f>
        <v>#REF!</v>
      </c>
      <c r="G582" s="51" t="e">
        <f aca="false">#REF!</f>
        <v>#REF!</v>
      </c>
      <c r="H582" s="51" t="e">
        <f aca="false">#REF!</f>
        <v>#REF!</v>
      </c>
      <c r="I582" s="51" t="e">
        <f aca="false">#REF!</f>
        <v>#REF!</v>
      </c>
      <c r="J582" s="51" t="e">
        <f aca="false">#REF!</f>
        <v>#REF!</v>
      </c>
      <c r="K582" s="51" t="e">
        <f aca="false">#REF!</f>
        <v>#REF!</v>
      </c>
      <c r="L582" s="51" t="e">
        <f aca="false">#REF!</f>
        <v>#REF!</v>
      </c>
      <c r="M582" s="51" t="e">
        <f aca="false">#REF!</f>
        <v>#REF!</v>
      </c>
      <c r="N582" s="51" t="e">
        <f aca="false">#REF!</f>
        <v>#REF!</v>
      </c>
      <c r="O582" s="51" t="e">
        <f aca="false">#REF!</f>
        <v>#REF!</v>
      </c>
      <c r="P582" s="51" t="e">
        <f aca="false">#REF!</f>
        <v>#REF!</v>
      </c>
      <c r="Q582" s="51" t="e">
        <f aca="false">#REF!</f>
        <v>#REF!</v>
      </c>
      <c r="R582" s="51" t="e">
        <f aca="false">#REF!</f>
        <v>#REF!</v>
      </c>
      <c r="S582" s="51" t="e">
        <f aca="false">#REF!</f>
        <v>#REF!</v>
      </c>
      <c r="T582" s="51" t="e">
        <f aca="false">#REF!</f>
        <v>#REF!</v>
      </c>
      <c r="U582" s="51" t="e">
        <f aca="false">#REF!</f>
        <v>#REF!</v>
      </c>
      <c r="V582" s="51" t="e">
        <f aca="false">#REF!</f>
        <v>#REF!</v>
      </c>
      <c r="W582" s="51" t="e">
        <f aca="false">#REF!</f>
        <v>#REF!</v>
      </c>
      <c r="X582" s="51" t="e">
        <f aca="false">#REF!</f>
        <v>#REF!</v>
      </c>
      <c r="Y582" s="51" t="e">
        <f aca="false">#REF!</f>
        <v>#REF!</v>
      </c>
    </row>
    <row r="583" customFormat="false" ht="15.75" hidden="false" customHeight="false" outlineLevel="0" collapsed="false">
      <c r="A583" s="12" t="n">
        <v>29</v>
      </c>
      <c r="B583" s="51" t="e">
        <f aca="false">#REF!</f>
        <v>#REF!</v>
      </c>
      <c r="C583" s="51" t="e">
        <f aca="false">#REF!</f>
        <v>#REF!</v>
      </c>
      <c r="D583" s="51" t="e">
        <f aca="false">#REF!</f>
        <v>#REF!</v>
      </c>
      <c r="E583" s="51" t="e">
        <f aca="false">#REF!</f>
        <v>#REF!</v>
      </c>
      <c r="F583" s="51" t="e">
        <f aca="false">#REF!</f>
        <v>#REF!</v>
      </c>
      <c r="G583" s="51" t="e">
        <f aca="false">#REF!</f>
        <v>#REF!</v>
      </c>
      <c r="H583" s="51" t="e">
        <f aca="false">#REF!</f>
        <v>#REF!</v>
      </c>
      <c r="I583" s="51" t="e">
        <f aca="false">#REF!</f>
        <v>#REF!</v>
      </c>
      <c r="J583" s="51" t="e">
        <f aca="false">#REF!</f>
        <v>#REF!</v>
      </c>
      <c r="K583" s="51" t="e">
        <f aca="false">#REF!</f>
        <v>#REF!</v>
      </c>
      <c r="L583" s="51" t="e">
        <f aca="false">#REF!</f>
        <v>#REF!</v>
      </c>
      <c r="M583" s="51" t="e">
        <f aca="false">#REF!</f>
        <v>#REF!</v>
      </c>
      <c r="N583" s="51" t="e">
        <f aca="false">#REF!</f>
        <v>#REF!</v>
      </c>
      <c r="O583" s="51" t="e">
        <f aca="false">#REF!</f>
        <v>#REF!</v>
      </c>
      <c r="P583" s="51" t="e">
        <f aca="false">#REF!</f>
        <v>#REF!</v>
      </c>
      <c r="Q583" s="51" t="e">
        <f aca="false">#REF!</f>
        <v>#REF!</v>
      </c>
      <c r="R583" s="51" t="e">
        <f aca="false">#REF!</f>
        <v>#REF!</v>
      </c>
      <c r="S583" s="51" t="e">
        <f aca="false">#REF!</f>
        <v>#REF!</v>
      </c>
      <c r="T583" s="51" t="e">
        <f aca="false">#REF!</f>
        <v>#REF!</v>
      </c>
      <c r="U583" s="51" t="e">
        <f aca="false">#REF!</f>
        <v>#REF!</v>
      </c>
      <c r="V583" s="51" t="e">
        <f aca="false">#REF!</f>
        <v>#REF!</v>
      </c>
      <c r="W583" s="51" t="e">
        <f aca="false">#REF!</f>
        <v>#REF!</v>
      </c>
      <c r="X583" s="51" t="e">
        <f aca="false">#REF!</f>
        <v>#REF!</v>
      </c>
      <c r="Y583" s="51" t="e">
        <f aca="false">#REF!</f>
        <v>#REF!</v>
      </c>
    </row>
    <row r="584" customFormat="false" ht="15.75" hidden="false" customHeight="false" outlineLevel="0" collapsed="false">
      <c r="A584" s="12" t="n">
        <v>30</v>
      </c>
      <c r="B584" s="51" t="e">
        <f aca="false">#REF!</f>
        <v>#REF!</v>
      </c>
      <c r="C584" s="51" t="e">
        <f aca="false">#REF!</f>
        <v>#REF!</v>
      </c>
      <c r="D584" s="51" t="e">
        <f aca="false">#REF!</f>
        <v>#REF!</v>
      </c>
      <c r="E584" s="51" t="e">
        <f aca="false">#REF!</f>
        <v>#REF!</v>
      </c>
      <c r="F584" s="51" t="e">
        <f aca="false">#REF!</f>
        <v>#REF!</v>
      </c>
      <c r="G584" s="51" t="e">
        <f aca="false">#REF!</f>
        <v>#REF!</v>
      </c>
      <c r="H584" s="51" t="e">
        <f aca="false">#REF!</f>
        <v>#REF!</v>
      </c>
      <c r="I584" s="51" t="e">
        <f aca="false">#REF!</f>
        <v>#REF!</v>
      </c>
      <c r="J584" s="51" t="e">
        <f aca="false">#REF!</f>
        <v>#REF!</v>
      </c>
      <c r="K584" s="51" t="e">
        <f aca="false">#REF!</f>
        <v>#REF!</v>
      </c>
      <c r="L584" s="51" t="e">
        <f aca="false">#REF!</f>
        <v>#REF!</v>
      </c>
      <c r="M584" s="51" t="e">
        <f aca="false">#REF!</f>
        <v>#REF!</v>
      </c>
      <c r="N584" s="51" t="e">
        <f aca="false">#REF!</f>
        <v>#REF!</v>
      </c>
      <c r="O584" s="51" t="e">
        <f aca="false">#REF!</f>
        <v>#REF!</v>
      </c>
      <c r="P584" s="51" t="e">
        <f aca="false">#REF!</f>
        <v>#REF!</v>
      </c>
      <c r="Q584" s="51" t="e">
        <f aca="false">#REF!</f>
        <v>#REF!</v>
      </c>
      <c r="R584" s="51" t="e">
        <f aca="false">#REF!</f>
        <v>#REF!</v>
      </c>
      <c r="S584" s="51" t="e">
        <f aca="false">#REF!</f>
        <v>#REF!</v>
      </c>
      <c r="T584" s="51" t="e">
        <f aca="false">#REF!</f>
        <v>#REF!</v>
      </c>
      <c r="U584" s="51" t="e">
        <f aca="false">#REF!</f>
        <v>#REF!</v>
      </c>
      <c r="V584" s="51" t="e">
        <f aca="false">#REF!</f>
        <v>#REF!</v>
      </c>
      <c r="W584" s="51" t="e">
        <f aca="false">#REF!</f>
        <v>#REF!</v>
      </c>
      <c r="X584" s="51" t="e">
        <f aca="false">#REF!</f>
        <v>#REF!</v>
      </c>
      <c r="Y584" s="51" t="e">
        <f aca="false">#REF!</f>
        <v>#REF!</v>
      </c>
    </row>
    <row r="585" customFormat="false" ht="15.75" hidden="true" customHeight="false" outlineLevel="0" collapsed="false">
      <c r="A585" s="12" t="n">
        <v>31</v>
      </c>
      <c r="B585" s="51" t="e">
        <f aca="false">#REF!</f>
        <v>#REF!</v>
      </c>
      <c r="C585" s="51" t="e">
        <f aca="false">#REF!</f>
        <v>#REF!</v>
      </c>
      <c r="D585" s="51" t="e">
        <f aca="false">#REF!</f>
        <v>#REF!</v>
      </c>
      <c r="E585" s="51" t="e">
        <f aca="false">#REF!</f>
        <v>#REF!</v>
      </c>
      <c r="F585" s="51" t="e">
        <f aca="false">#REF!</f>
        <v>#REF!</v>
      </c>
      <c r="G585" s="51" t="e">
        <f aca="false">#REF!</f>
        <v>#REF!</v>
      </c>
      <c r="H585" s="51" t="e">
        <f aca="false">#REF!</f>
        <v>#REF!</v>
      </c>
      <c r="I585" s="51" t="e">
        <f aca="false">#REF!</f>
        <v>#REF!</v>
      </c>
      <c r="J585" s="51" t="e">
        <f aca="false">#REF!</f>
        <v>#REF!</v>
      </c>
      <c r="K585" s="51" t="e">
        <f aca="false">#REF!</f>
        <v>#REF!</v>
      </c>
      <c r="L585" s="51" t="e">
        <f aca="false">#REF!</f>
        <v>#REF!</v>
      </c>
      <c r="M585" s="51" t="e">
        <f aca="false">#REF!</f>
        <v>#REF!</v>
      </c>
      <c r="N585" s="51" t="e">
        <f aca="false">#REF!</f>
        <v>#REF!</v>
      </c>
      <c r="O585" s="51" t="e">
        <f aca="false">#REF!</f>
        <v>#REF!</v>
      </c>
      <c r="P585" s="51" t="e">
        <f aca="false">#REF!</f>
        <v>#REF!</v>
      </c>
      <c r="Q585" s="51" t="e">
        <f aca="false">#REF!</f>
        <v>#REF!</v>
      </c>
      <c r="R585" s="51" t="e">
        <f aca="false">#REF!</f>
        <v>#REF!</v>
      </c>
      <c r="S585" s="51" t="e">
        <f aca="false">#REF!</f>
        <v>#REF!</v>
      </c>
      <c r="T585" s="51" t="e">
        <f aca="false">#REF!</f>
        <v>#REF!</v>
      </c>
      <c r="U585" s="51" t="e">
        <f aca="false">#REF!</f>
        <v>#REF!</v>
      </c>
      <c r="V585" s="51" t="e">
        <f aca="false">#REF!</f>
        <v>#REF!</v>
      </c>
      <c r="W585" s="51" t="e">
        <f aca="false">#REF!</f>
        <v>#REF!</v>
      </c>
      <c r="X585" s="51" t="e">
        <f aca="false">#REF!</f>
        <v>#REF!</v>
      </c>
      <c r="Y585" s="51" t="e">
        <f aca="false">#REF!</f>
        <v>#REF!</v>
      </c>
    </row>
    <row r="586" customFormat="false" ht="15.75" hidden="false" customHeight="false" outlineLevel="0" collapsed="false">
      <c r="A586" s="4"/>
    </row>
    <row r="587" customFormat="false" ht="48" hidden="false" customHeight="true" outlineLevel="0" collapsed="false">
      <c r="A587" s="31" t="s">
        <v>105</v>
      </c>
      <c r="B587" s="31"/>
      <c r="C587" s="31"/>
      <c r="D587" s="31"/>
      <c r="E587" s="31"/>
      <c r="F587" s="31"/>
      <c r="G587" s="31"/>
      <c r="H587" s="31"/>
      <c r="I587" s="31"/>
      <c r="J587" s="31"/>
    </row>
    <row r="588" customFormat="false" ht="49.5" hidden="false" customHeight="true" outlineLevel="0" collapsed="false">
      <c r="A588" s="53" t="s">
        <v>106</v>
      </c>
      <c r="B588" s="53"/>
      <c r="C588" s="53"/>
      <c r="D588" s="53"/>
      <c r="E588" s="53"/>
      <c r="F588" s="53"/>
      <c r="G588" s="54" t="e">
        <f aca="false">-#REF!</f>
        <v>#REF!</v>
      </c>
      <c r="H588" s="54"/>
      <c r="I588" s="54"/>
      <c r="J588" s="54"/>
    </row>
    <row r="589" customFormat="false" ht="65.25" hidden="false" customHeight="true" outlineLevel="0" collapsed="false">
      <c r="A589" s="53" t="s">
        <v>107</v>
      </c>
      <c r="B589" s="53"/>
      <c r="C589" s="53"/>
      <c r="D589" s="53"/>
      <c r="E589" s="53"/>
      <c r="F589" s="53"/>
      <c r="G589" s="54" t="e">
        <f aca="false">#REF!</f>
        <v>#REF!</v>
      </c>
      <c r="H589" s="54"/>
      <c r="I589" s="54"/>
      <c r="J589" s="54"/>
    </row>
    <row r="590" customFormat="false" ht="15.75" hidden="false" customHeight="false" outlineLevel="0" collapsed="false">
      <c r="A590" s="4"/>
    </row>
    <row r="591" customFormat="false" ht="15.75" hidden="false" customHeight="false" outlineLevel="0" collapsed="false">
      <c r="A591" s="4" t="s">
        <v>94</v>
      </c>
      <c r="M591" s="55" t="e">
        <f aca="false">P223</f>
        <v>#REF!</v>
      </c>
    </row>
    <row r="592" customFormat="false" ht="15.75" hidden="false" customHeight="false" outlineLevel="0" collapsed="false">
      <c r="A592" s="3"/>
    </row>
    <row r="593" s="7" customFormat="true" ht="15.75" hidden="false" customHeight="false" outlineLevel="0" collapsed="false">
      <c r="A593" s="6" t="s">
        <v>108</v>
      </c>
    </row>
    <row r="594" customFormat="false" ht="15.75" hidden="false" customHeight="false" outlineLevel="0" collapsed="false">
      <c r="A594" s="8" t="s">
        <v>101</v>
      </c>
    </row>
    <row r="595" customFormat="false" ht="15.75" hidden="false" customHeight="false" outlineLevel="0" collapsed="false">
      <c r="A595" s="3" t="s">
        <v>97</v>
      </c>
    </row>
    <row r="596" customFormat="false" ht="15.75" hidden="false" customHeight="false" outlineLevel="0" collapsed="false">
      <c r="A596" s="4" t="s">
        <v>63</v>
      </c>
    </row>
    <row r="597" customFormat="false" ht="15.75" hidden="false" customHeight="false" outlineLevel="0" collapsed="false">
      <c r="A597" s="4"/>
    </row>
    <row r="598" customFormat="false" ht="15.75" hidden="false" customHeight="true" outlineLevel="0" collapsed="false">
      <c r="A598" s="10" t="s">
        <v>64</v>
      </c>
      <c r="B598" s="10" t="s">
        <v>65</v>
      </c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s="38" customFormat="true" ht="25.5" hidden="false" customHeight="false" outlineLevel="0" collapsed="false">
      <c r="A599" s="10"/>
      <c r="B599" s="37" t="s">
        <v>66</v>
      </c>
      <c r="C599" s="37" t="s">
        <v>67</v>
      </c>
      <c r="D599" s="37" t="s">
        <v>68</v>
      </c>
      <c r="E599" s="37" t="s">
        <v>69</v>
      </c>
      <c r="F599" s="37" t="s">
        <v>70</v>
      </c>
      <c r="G599" s="37" t="s">
        <v>71</v>
      </c>
      <c r="H599" s="37" t="s">
        <v>72</v>
      </c>
      <c r="I599" s="37" t="s">
        <v>73</v>
      </c>
      <c r="J599" s="37" t="s">
        <v>74</v>
      </c>
      <c r="K599" s="37" t="s">
        <v>75</v>
      </c>
      <c r="L599" s="37" t="s">
        <v>76</v>
      </c>
      <c r="M599" s="37" t="s">
        <v>77</v>
      </c>
      <c r="N599" s="37" t="s">
        <v>78</v>
      </c>
      <c r="O599" s="37" t="s">
        <v>79</v>
      </c>
      <c r="P599" s="37" t="s">
        <v>80</v>
      </c>
      <c r="Q599" s="37" t="s">
        <v>81</v>
      </c>
      <c r="R599" s="37" t="s">
        <v>82</v>
      </c>
      <c r="S599" s="37" t="s">
        <v>83</v>
      </c>
      <c r="T599" s="37" t="s">
        <v>84</v>
      </c>
      <c r="U599" s="37" t="s">
        <v>85</v>
      </c>
      <c r="V599" s="37" t="s">
        <v>86</v>
      </c>
      <c r="W599" s="37" t="s">
        <v>87</v>
      </c>
      <c r="X599" s="37" t="s">
        <v>88</v>
      </c>
      <c r="Y599" s="37" t="s">
        <v>89</v>
      </c>
    </row>
    <row r="600" customFormat="false" ht="15.75" hidden="false" customHeight="false" outlineLevel="0" collapsed="false">
      <c r="A600" s="12" t="n">
        <v>1</v>
      </c>
      <c r="B600" s="12" t="e">
        <f aca="false">#REF!+#REF!</f>
        <v>#REF!</v>
      </c>
      <c r="C600" s="12" t="e">
        <f aca="false">#REF!+#REF!</f>
        <v>#REF!</v>
      </c>
      <c r="D600" s="12" t="e">
        <f aca="false">#REF!+#REF!</f>
        <v>#REF!</v>
      </c>
      <c r="E600" s="12" t="e">
        <f aca="false">#REF!+#REF!</f>
        <v>#REF!</v>
      </c>
      <c r="F600" s="12" t="e">
        <f aca="false">#REF!+#REF!</f>
        <v>#REF!</v>
      </c>
      <c r="G600" s="12" t="e">
        <f aca="false">#REF!+#REF!</f>
        <v>#REF!</v>
      </c>
      <c r="H600" s="12" t="e">
        <f aca="false">#REF!+#REF!</f>
        <v>#REF!</v>
      </c>
      <c r="I600" s="12" t="e">
        <f aca="false">#REF!+#REF!</f>
        <v>#REF!</v>
      </c>
      <c r="J600" s="12" t="e">
        <f aca="false">#REF!+#REF!</f>
        <v>#REF!</v>
      </c>
      <c r="K600" s="12" t="e">
        <f aca="false">#REF!+#REF!</f>
        <v>#REF!</v>
      </c>
      <c r="L600" s="12" t="e">
        <f aca="false">#REF!+#REF!</f>
        <v>#REF!</v>
      </c>
      <c r="M600" s="12" t="e">
        <f aca="false">#REF!+#REF!</f>
        <v>#REF!</v>
      </c>
      <c r="N600" s="12" t="e">
        <f aca="false">#REF!+#REF!</f>
        <v>#REF!</v>
      </c>
      <c r="O600" s="12" t="e">
        <f aca="false">#REF!+#REF!</f>
        <v>#REF!</v>
      </c>
      <c r="P600" s="12" t="e">
        <f aca="false">#REF!+#REF!</f>
        <v>#REF!</v>
      </c>
      <c r="Q600" s="12" t="e">
        <f aca="false">#REF!+#REF!</f>
        <v>#REF!</v>
      </c>
      <c r="R600" s="12" t="e">
        <f aca="false">#REF!+#REF!</f>
        <v>#REF!</v>
      </c>
      <c r="S600" s="12" t="e">
        <f aca="false">#REF!+#REF!</f>
        <v>#REF!</v>
      </c>
      <c r="T600" s="12" t="e">
        <f aca="false">#REF!+#REF!</f>
        <v>#REF!</v>
      </c>
      <c r="U600" s="12" t="e">
        <f aca="false">#REF!+#REF!</f>
        <v>#REF!</v>
      </c>
      <c r="V600" s="12" t="e">
        <f aca="false">#REF!+#REF!</f>
        <v>#REF!</v>
      </c>
      <c r="W600" s="12" t="e">
        <f aca="false">#REF!+#REF!</f>
        <v>#REF!</v>
      </c>
      <c r="X600" s="12" t="e">
        <f aca="false">#REF!+#REF!</f>
        <v>#REF!</v>
      </c>
      <c r="Y600" s="12" t="e">
        <f aca="false">#REF!+#REF!</f>
        <v>#REF!</v>
      </c>
    </row>
    <row r="601" customFormat="false" ht="15.75" hidden="false" customHeight="false" outlineLevel="0" collapsed="false">
      <c r="A601" s="12" t="n">
        <v>2</v>
      </c>
      <c r="B601" s="12" t="e">
        <f aca="false">#REF!+#REF!</f>
        <v>#REF!</v>
      </c>
      <c r="C601" s="12" t="e">
        <f aca="false">#REF!+#REF!</f>
        <v>#REF!</v>
      </c>
      <c r="D601" s="12" t="e">
        <f aca="false">#REF!+#REF!</f>
        <v>#REF!</v>
      </c>
      <c r="E601" s="12" t="e">
        <f aca="false">#REF!+#REF!</f>
        <v>#REF!</v>
      </c>
      <c r="F601" s="12" t="e">
        <f aca="false">#REF!+#REF!</f>
        <v>#REF!</v>
      </c>
      <c r="G601" s="12" t="e">
        <f aca="false">#REF!+#REF!</f>
        <v>#REF!</v>
      </c>
      <c r="H601" s="12" t="e">
        <f aca="false">#REF!+#REF!</f>
        <v>#REF!</v>
      </c>
      <c r="I601" s="12" t="e">
        <f aca="false">#REF!+#REF!</f>
        <v>#REF!</v>
      </c>
      <c r="J601" s="12" t="e">
        <f aca="false">#REF!+#REF!</f>
        <v>#REF!</v>
      </c>
      <c r="K601" s="12" t="e">
        <f aca="false">#REF!+#REF!</f>
        <v>#REF!</v>
      </c>
      <c r="L601" s="12" t="e">
        <f aca="false">#REF!+#REF!</f>
        <v>#REF!</v>
      </c>
      <c r="M601" s="12" t="e">
        <f aca="false">#REF!+#REF!</f>
        <v>#REF!</v>
      </c>
      <c r="N601" s="12" t="e">
        <f aca="false">#REF!+#REF!</f>
        <v>#REF!</v>
      </c>
      <c r="O601" s="12" t="e">
        <f aca="false">#REF!+#REF!</f>
        <v>#REF!</v>
      </c>
      <c r="P601" s="12" t="e">
        <f aca="false">#REF!+#REF!</f>
        <v>#REF!</v>
      </c>
      <c r="Q601" s="12" t="e">
        <f aca="false">#REF!+#REF!</f>
        <v>#REF!</v>
      </c>
      <c r="R601" s="12" t="e">
        <f aca="false">#REF!+#REF!</f>
        <v>#REF!</v>
      </c>
      <c r="S601" s="12" t="e">
        <f aca="false">#REF!+#REF!</f>
        <v>#REF!</v>
      </c>
      <c r="T601" s="12" t="e">
        <f aca="false">#REF!+#REF!</f>
        <v>#REF!</v>
      </c>
      <c r="U601" s="12" t="e">
        <f aca="false">#REF!+#REF!</f>
        <v>#REF!</v>
      </c>
      <c r="V601" s="12" t="e">
        <f aca="false">#REF!+#REF!</f>
        <v>#REF!</v>
      </c>
      <c r="W601" s="12" t="e">
        <f aca="false">#REF!+#REF!</f>
        <v>#REF!</v>
      </c>
      <c r="X601" s="12" t="e">
        <f aca="false">#REF!+#REF!</f>
        <v>#REF!</v>
      </c>
      <c r="Y601" s="12" t="e">
        <f aca="false">#REF!+#REF!</f>
        <v>#REF!</v>
      </c>
    </row>
    <row r="602" customFormat="false" ht="15.75" hidden="false" customHeight="false" outlineLevel="0" collapsed="false">
      <c r="A602" s="12" t="n">
        <v>3</v>
      </c>
      <c r="B602" s="12" t="e">
        <f aca="false">#REF!+#REF!</f>
        <v>#REF!</v>
      </c>
      <c r="C602" s="12" t="e">
        <f aca="false">#REF!+#REF!</f>
        <v>#REF!</v>
      </c>
      <c r="D602" s="12" t="e">
        <f aca="false">#REF!+#REF!</f>
        <v>#REF!</v>
      </c>
      <c r="E602" s="12" t="e">
        <f aca="false">#REF!+#REF!</f>
        <v>#REF!</v>
      </c>
      <c r="F602" s="12" t="e">
        <f aca="false">#REF!+#REF!</f>
        <v>#REF!</v>
      </c>
      <c r="G602" s="12" t="e">
        <f aca="false">#REF!+#REF!</f>
        <v>#REF!</v>
      </c>
      <c r="H602" s="12" t="e">
        <f aca="false">#REF!+#REF!</f>
        <v>#REF!</v>
      </c>
      <c r="I602" s="12" t="e">
        <f aca="false">#REF!+#REF!</f>
        <v>#REF!</v>
      </c>
      <c r="J602" s="12" t="e">
        <f aca="false">#REF!+#REF!</f>
        <v>#REF!</v>
      </c>
      <c r="K602" s="12" t="e">
        <f aca="false">#REF!+#REF!</f>
        <v>#REF!</v>
      </c>
      <c r="L602" s="12" t="e">
        <f aca="false">#REF!+#REF!</f>
        <v>#REF!</v>
      </c>
      <c r="M602" s="12" t="e">
        <f aca="false">#REF!+#REF!</f>
        <v>#REF!</v>
      </c>
      <c r="N602" s="12" t="e">
        <f aca="false">#REF!+#REF!</f>
        <v>#REF!</v>
      </c>
      <c r="O602" s="12" t="e">
        <f aca="false">#REF!+#REF!</f>
        <v>#REF!</v>
      </c>
      <c r="P602" s="12" t="e">
        <f aca="false">#REF!+#REF!</f>
        <v>#REF!</v>
      </c>
      <c r="Q602" s="12" t="e">
        <f aca="false">#REF!+#REF!</f>
        <v>#REF!</v>
      </c>
      <c r="R602" s="12" t="e">
        <f aca="false">#REF!+#REF!</f>
        <v>#REF!</v>
      </c>
      <c r="S602" s="12" t="e">
        <f aca="false">#REF!+#REF!</f>
        <v>#REF!</v>
      </c>
      <c r="T602" s="12" t="e">
        <f aca="false">#REF!+#REF!</f>
        <v>#REF!</v>
      </c>
      <c r="U602" s="12" t="e">
        <f aca="false">#REF!+#REF!</f>
        <v>#REF!</v>
      </c>
      <c r="V602" s="12" t="e">
        <f aca="false">#REF!+#REF!</f>
        <v>#REF!</v>
      </c>
      <c r="W602" s="12" t="e">
        <f aca="false">#REF!+#REF!</f>
        <v>#REF!</v>
      </c>
      <c r="X602" s="12" t="e">
        <f aca="false">#REF!+#REF!</f>
        <v>#REF!</v>
      </c>
      <c r="Y602" s="12" t="e">
        <f aca="false">#REF!+#REF!</f>
        <v>#REF!</v>
      </c>
    </row>
    <row r="603" customFormat="false" ht="15.75" hidden="false" customHeight="false" outlineLevel="0" collapsed="false">
      <c r="A603" s="12" t="n">
        <v>4</v>
      </c>
      <c r="B603" s="12" t="e">
        <f aca="false">#REF!+#REF!</f>
        <v>#REF!</v>
      </c>
      <c r="C603" s="12" t="e">
        <f aca="false">#REF!+#REF!</f>
        <v>#REF!</v>
      </c>
      <c r="D603" s="12" t="e">
        <f aca="false">#REF!+#REF!</f>
        <v>#REF!</v>
      </c>
      <c r="E603" s="12" t="e">
        <f aca="false">#REF!+#REF!</f>
        <v>#REF!</v>
      </c>
      <c r="F603" s="12" t="e">
        <f aca="false">#REF!+#REF!</f>
        <v>#REF!</v>
      </c>
      <c r="G603" s="12" t="e">
        <f aca="false">#REF!+#REF!</f>
        <v>#REF!</v>
      </c>
      <c r="H603" s="12" t="e">
        <f aca="false">#REF!+#REF!</f>
        <v>#REF!</v>
      </c>
      <c r="I603" s="12" t="e">
        <f aca="false">#REF!+#REF!</f>
        <v>#REF!</v>
      </c>
      <c r="J603" s="12" t="e">
        <f aca="false">#REF!+#REF!</f>
        <v>#REF!</v>
      </c>
      <c r="K603" s="12" t="e">
        <f aca="false">#REF!+#REF!</f>
        <v>#REF!</v>
      </c>
      <c r="L603" s="12" t="e">
        <f aca="false">#REF!+#REF!</f>
        <v>#REF!</v>
      </c>
      <c r="M603" s="12" t="e">
        <f aca="false">#REF!+#REF!</f>
        <v>#REF!</v>
      </c>
      <c r="N603" s="12" t="e">
        <f aca="false">#REF!+#REF!</f>
        <v>#REF!</v>
      </c>
      <c r="O603" s="12" t="e">
        <f aca="false">#REF!+#REF!</f>
        <v>#REF!</v>
      </c>
      <c r="P603" s="12" t="e">
        <f aca="false">#REF!+#REF!</f>
        <v>#REF!</v>
      </c>
      <c r="Q603" s="12" t="e">
        <f aca="false">#REF!+#REF!</f>
        <v>#REF!</v>
      </c>
      <c r="R603" s="12" t="e">
        <f aca="false">#REF!+#REF!</f>
        <v>#REF!</v>
      </c>
      <c r="S603" s="12" t="e">
        <f aca="false">#REF!+#REF!</f>
        <v>#REF!</v>
      </c>
      <c r="T603" s="12" t="e">
        <f aca="false">#REF!+#REF!</f>
        <v>#REF!</v>
      </c>
      <c r="U603" s="12" t="e">
        <f aca="false">#REF!+#REF!</f>
        <v>#REF!</v>
      </c>
      <c r="V603" s="12" t="e">
        <f aca="false">#REF!+#REF!</f>
        <v>#REF!</v>
      </c>
      <c r="W603" s="12" t="e">
        <f aca="false">#REF!+#REF!</f>
        <v>#REF!</v>
      </c>
      <c r="X603" s="12" t="e">
        <f aca="false">#REF!+#REF!</f>
        <v>#REF!</v>
      </c>
      <c r="Y603" s="12" t="e">
        <f aca="false">#REF!+#REF!</f>
        <v>#REF!</v>
      </c>
    </row>
    <row r="604" customFormat="false" ht="15.75" hidden="false" customHeight="false" outlineLevel="0" collapsed="false">
      <c r="A604" s="12" t="n">
        <v>5</v>
      </c>
      <c r="B604" s="12" t="e">
        <f aca="false">#REF!+#REF!</f>
        <v>#REF!</v>
      </c>
      <c r="C604" s="12" t="e">
        <f aca="false">#REF!+#REF!</f>
        <v>#REF!</v>
      </c>
      <c r="D604" s="12" t="e">
        <f aca="false">#REF!+#REF!</f>
        <v>#REF!</v>
      </c>
      <c r="E604" s="12" t="e">
        <f aca="false">#REF!+#REF!</f>
        <v>#REF!</v>
      </c>
      <c r="F604" s="12" t="e">
        <f aca="false">#REF!+#REF!</f>
        <v>#REF!</v>
      </c>
      <c r="G604" s="12" t="e">
        <f aca="false">#REF!+#REF!</f>
        <v>#REF!</v>
      </c>
      <c r="H604" s="12" t="e">
        <f aca="false">#REF!+#REF!</f>
        <v>#REF!</v>
      </c>
      <c r="I604" s="12" t="e">
        <f aca="false">#REF!+#REF!</f>
        <v>#REF!</v>
      </c>
      <c r="J604" s="12" t="e">
        <f aca="false">#REF!+#REF!</f>
        <v>#REF!</v>
      </c>
      <c r="K604" s="12" t="e">
        <f aca="false">#REF!+#REF!</f>
        <v>#REF!</v>
      </c>
      <c r="L604" s="12" t="e">
        <f aca="false">#REF!+#REF!</f>
        <v>#REF!</v>
      </c>
      <c r="M604" s="12" t="e">
        <f aca="false">#REF!+#REF!</f>
        <v>#REF!</v>
      </c>
      <c r="N604" s="12" t="e">
        <f aca="false">#REF!+#REF!</f>
        <v>#REF!</v>
      </c>
      <c r="O604" s="12" t="e">
        <f aca="false">#REF!+#REF!</f>
        <v>#REF!</v>
      </c>
      <c r="P604" s="12" t="e">
        <f aca="false">#REF!+#REF!</f>
        <v>#REF!</v>
      </c>
      <c r="Q604" s="12" t="e">
        <f aca="false">#REF!+#REF!</f>
        <v>#REF!</v>
      </c>
      <c r="R604" s="12" t="e">
        <f aca="false">#REF!+#REF!</f>
        <v>#REF!</v>
      </c>
      <c r="S604" s="12" t="e">
        <f aca="false">#REF!+#REF!</f>
        <v>#REF!</v>
      </c>
      <c r="T604" s="12" t="e">
        <f aca="false">#REF!+#REF!</f>
        <v>#REF!</v>
      </c>
      <c r="U604" s="12" t="e">
        <f aca="false">#REF!+#REF!</f>
        <v>#REF!</v>
      </c>
      <c r="V604" s="12" t="e">
        <f aca="false">#REF!+#REF!</f>
        <v>#REF!</v>
      </c>
      <c r="W604" s="12" t="e">
        <f aca="false">#REF!+#REF!</f>
        <v>#REF!</v>
      </c>
      <c r="X604" s="12" t="e">
        <f aca="false">#REF!+#REF!</f>
        <v>#REF!</v>
      </c>
      <c r="Y604" s="12" t="e">
        <f aca="false">#REF!+#REF!</f>
        <v>#REF!</v>
      </c>
    </row>
    <row r="605" customFormat="false" ht="15.75" hidden="false" customHeight="false" outlineLevel="0" collapsed="false">
      <c r="A605" s="12" t="n">
        <v>6</v>
      </c>
      <c r="B605" s="12" t="e">
        <f aca="false">#REF!+#REF!</f>
        <v>#REF!</v>
      </c>
      <c r="C605" s="12" t="e">
        <f aca="false">#REF!+#REF!</f>
        <v>#REF!</v>
      </c>
      <c r="D605" s="12" t="e">
        <f aca="false">#REF!+#REF!</f>
        <v>#REF!</v>
      </c>
      <c r="E605" s="12" t="e">
        <f aca="false">#REF!+#REF!</f>
        <v>#REF!</v>
      </c>
      <c r="F605" s="12" t="e">
        <f aca="false">#REF!+#REF!</f>
        <v>#REF!</v>
      </c>
      <c r="G605" s="12" t="e">
        <f aca="false">#REF!+#REF!</f>
        <v>#REF!</v>
      </c>
      <c r="H605" s="12" t="e">
        <f aca="false">#REF!+#REF!</f>
        <v>#REF!</v>
      </c>
      <c r="I605" s="12" t="e">
        <f aca="false">#REF!+#REF!</f>
        <v>#REF!</v>
      </c>
      <c r="J605" s="12" t="e">
        <f aca="false">#REF!+#REF!</f>
        <v>#REF!</v>
      </c>
      <c r="K605" s="12" t="e">
        <f aca="false">#REF!+#REF!</f>
        <v>#REF!</v>
      </c>
      <c r="L605" s="12" t="e">
        <f aca="false">#REF!+#REF!</f>
        <v>#REF!</v>
      </c>
      <c r="M605" s="12" t="e">
        <f aca="false">#REF!+#REF!</f>
        <v>#REF!</v>
      </c>
      <c r="N605" s="12" t="e">
        <f aca="false">#REF!+#REF!</f>
        <v>#REF!</v>
      </c>
      <c r="O605" s="12" t="e">
        <f aca="false">#REF!+#REF!</f>
        <v>#REF!</v>
      </c>
      <c r="P605" s="12" t="e">
        <f aca="false">#REF!+#REF!</f>
        <v>#REF!</v>
      </c>
      <c r="Q605" s="12" t="e">
        <f aca="false">#REF!+#REF!</f>
        <v>#REF!</v>
      </c>
      <c r="R605" s="12" t="e">
        <f aca="false">#REF!+#REF!</f>
        <v>#REF!</v>
      </c>
      <c r="S605" s="12" t="e">
        <f aca="false">#REF!+#REF!</f>
        <v>#REF!</v>
      </c>
      <c r="T605" s="12" t="e">
        <f aca="false">#REF!+#REF!</f>
        <v>#REF!</v>
      </c>
      <c r="U605" s="12" t="e">
        <f aca="false">#REF!+#REF!</f>
        <v>#REF!</v>
      </c>
      <c r="V605" s="12" t="e">
        <f aca="false">#REF!+#REF!</f>
        <v>#REF!</v>
      </c>
      <c r="W605" s="12" t="e">
        <f aca="false">#REF!+#REF!</f>
        <v>#REF!</v>
      </c>
      <c r="X605" s="12" t="e">
        <f aca="false">#REF!+#REF!</f>
        <v>#REF!</v>
      </c>
      <c r="Y605" s="12" t="e">
        <f aca="false">#REF!+#REF!</f>
        <v>#REF!</v>
      </c>
    </row>
    <row r="606" customFormat="false" ht="15.75" hidden="false" customHeight="false" outlineLevel="0" collapsed="false">
      <c r="A606" s="12" t="n">
        <v>7</v>
      </c>
      <c r="B606" s="12" t="e">
        <f aca="false">#REF!+#REF!</f>
        <v>#REF!</v>
      </c>
      <c r="C606" s="12" t="e">
        <f aca="false">#REF!+#REF!</f>
        <v>#REF!</v>
      </c>
      <c r="D606" s="12" t="e">
        <f aca="false">#REF!+#REF!</f>
        <v>#REF!</v>
      </c>
      <c r="E606" s="12" t="e">
        <f aca="false">#REF!+#REF!</f>
        <v>#REF!</v>
      </c>
      <c r="F606" s="12" t="e">
        <f aca="false">#REF!+#REF!</f>
        <v>#REF!</v>
      </c>
      <c r="G606" s="12" t="e">
        <f aca="false">#REF!+#REF!</f>
        <v>#REF!</v>
      </c>
      <c r="H606" s="12" t="e">
        <f aca="false">#REF!+#REF!</f>
        <v>#REF!</v>
      </c>
      <c r="I606" s="12" t="e">
        <f aca="false">#REF!+#REF!</f>
        <v>#REF!</v>
      </c>
      <c r="J606" s="12" t="e">
        <f aca="false">#REF!+#REF!</f>
        <v>#REF!</v>
      </c>
      <c r="K606" s="12" t="e">
        <f aca="false">#REF!+#REF!</f>
        <v>#REF!</v>
      </c>
      <c r="L606" s="12" t="e">
        <f aca="false">#REF!+#REF!</f>
        <v>#REF!</v>
      </c>
      <c r="M606" s="12" t="e">
        <f aca="false">#REF!+#REF!</f>
        <v>#REF!</v>
      </c>
      <c r="N606" s="12" t="e">
        <f aca="false">#REF!+#REF!</f>
        <v>#REF!</v>
      </c>
      <c r="O606" s="12" t="e">
        <f aca="false">#REF!+#REF!</f>
        <v>#REF!</v>
      </c>
      <c r="P606" s="12" t="e">
        <f aca="false">#REF!+#REF!</f>
        <v>#REF!</v>
      </c>
      <c r="Q606" s="12" t="e">
        <f aca="false">#REF!+#REF!</f>
        <v>#REF!</v>
      </c>
      <c r="R606" s="12" t="e">
        <f aca="false">#REF!+#REF!</f>
        <v>#REF!</v>
      </c>
      <c r="S606" s="12" t="e">
        <f aca="false">#REF!+#REF!</f>
        <v>#REF!</v>
      </c>
      <c r="T606" s="12" t="e">
        <f aca="false">#REF!+#REF!</f>
        <v>#REF!</v>
      </c>
      <c r="U606" s="12" t="e">
        <f aca="false">#REF!+#REF!</f>
        <v>#REF!</v>
      </c>
      <c r="V606" s="12" t="e">
        <f aca="false">#REF!+#REF!</f>
        <v>#REF!</v>
      </c>
      <c r="W606" s="12" t="e">
        <f aca="false">#REF!+#REF!</f>
        <v>#REF!</v>
      </c>
      <c r="X606" s="12" t="e">
        <f aca="false">#REF!+#REF!</f>
        <v>#REF!</v>
      </c>
      <c r="Y606" s="12" t="e">
        <f aca="false">#REF!+#REF!</f>
        <v>#REF!</v>
      </c>
    </row>
    <row r="607" customFormat="false" ht="15.75" hidden="false" customHeight="false" outlineLevel="0" collapsed="false">
      <c r="A607" s="12" t="n">
        <v>8</v>
      </c>
      <c r="B607" s="12" t="e">
        <f aca="false">#REF!+#REF!</f>
        <v>#REF!</v>
      </c>
      <c r="C607" s="12" t="e">
        <f aca="false">#REF!+#REF!</f>
        <v>#REF!</v>
      </c>
      <c r="D607" s="12" t="e">
        <f aca="false">#REF!+#REF!</f>
        <v>#REF!</v>
      </c>
      <c r="E607" s="12" t="e">
        <f aca="false">#REF!+#REF!</f>
        <v>#REF!</v>
      </c>
      <c r="F607" s="12" t="e">
        <f aca="false">#REF!+#REF!</f>
        <v>#REF!</v>
      </c>
      <c r="G607" s="12" t="e">
        <f aca="false">#REF!+#REF!</f>
        <v>#REF!</v>
      </c>
      <c r="H607" s="12" t="e">
        <f aca="false">#REF!+#REF!</f>
        <v>#REF!</v>
      </c>
      <c r="I607" s="12" t="e">
        <f aca="false">#REF!+#REF!</f>
        <v>#REF!</v>
      </c>
      <c r="J607" s="12" t="e">
        <f aca="false">#REF!+#REF!</f>
        <v>#REF!</v>
      </c>
      <c r="K607" s="12" t="e">
        <f aca="false">#REF!+#REF!</f>
        <v>#REF!</v>
      </c>
      <c r="L607" s="12" t="e">
        <f aca="false">#REF!+#REF!</f>
        <v>#REF!</v>
      </c>
      <c r="M607" s="12" t="e">
        <f aca="false">#REF!+#REF!</f>
        <v>#REF!</v>
      </c>
      <c r="N607" s="12" t="e">
        <f aca="false">#REF!+#REF!</f>
        <v>#REF!</v>
      </c>
      <c r="O607" s="12" t="e">
        <f aca="false">#REF!+#REF!</f>
        <v>#REF!</v>
      </c>
      <c r="P607" s="12" t="e">
        <f aca="false">#REF!+#REF!</f>
        <v>#REF!</v>
      </c>
      <c r="Q607" s="12" t="e">
        <f aca="false">#REF!+#REF!</f>
        <v>#REF!</v>
      </c>
      <c r="R607" s="12" t="e">
        <f aca="false">#REF!+#REF!</f>
        <v>#REF!</v>
      </c>
      <c r="S607" s="12" t="e">
        <f aca="false">#REF!+#REF!</f>
        <v>#REF!</v>
      </c>
      <c r="T607" s="12" t="e">
        <f aca="false">#REF!+#REF!</f>
        <v>#REF!</v>
      </c>
      <c r="U607" s="12" t="e">
        <f aca="false">#REF!+#REF!</f>
        <v>#REF!</v>
      </c>
      <c r="V607" s="12" t="e">
        <f aca="false">#REF!+#REF!</f>
        <v>#REF!</v>
      </c>
      <c r="W607" s="12" t="e">
        <f aca="false">#REF!+#REF!</f>
        <v>#REF!</v>
      </c>
      <c r="X607" s="12" t="e">
        <f aca="false">#REF!+#REF!</f>
        <v>#REF!</v>
      </c>
      <c r="Y607" s="12" t="e">
        <f aca="false">#REF!+#REF!</f>
        <v>#REF!</v>
      </c>
    </row>
    <row r="608" customFormat="false" ht="15.75" hidden="false" customHeight="false" outlineLevel="0" collapsed="false">
      <c r="A608" s="12" t="n">
        <v>9</v>
      </c>
      <c r="B608" s="12" t="e">
        <f aca="false">#REF!+#REF!</f>
        <v>#REF!</v>
      </c>
      <c r="C608" s="12" t="e">
        <f aca="false">#REF!+#REF!</f>
        <v>#REF!</v>
      </c>
      <c r="D608" s="12" t="e">
        <f aca="false">#REF!+#REF!</f>
        <v>#REF!</v>
      </c>
      <c r="E608" s="12" t="e">
        <f aca="false">#REF!+#REF!</f>
        <v>#REF!</v>
      </c>
      <c r="F608" s="12" t="e">
        <f aca="false">#REF!+#REF!</f>
        <v>#REF!</v>
      </c>
      <c r="G608" s="12" t="e">
        <f aca="false">#REF!+#REF!</f>
        <v>#REF!</v>
      </c>
      <c r="H608" s="12" t="e">
        <f aca="false">#REF!+#REF!</f>
        <v>#REF!</v>
      </c>
      <c r="I608" s="12" t="e">
        <f aca="false">#REF!+#REF!</f>
        <v>#REF!</v>
      </c>
      <c r="J608" s="12" t="e">
        <f aca="false">#REF!+#REF!</f>
        <v>#REF!</v>
      </c>
      <c r="K608" s="12" t="e">
        <f aca="false">#REF!+#REF!</f>
        <v>#REF!</v>
      </c>
      <c r="L608" s="12" t="e">
        <f aca="false">#REF!+#REF!</f>
        <v>#REF!</v>
      </c>
      <c r="M608" s="12" t="e">
        <f aca="false">#REF!+#REF!</f>
        <v>#REF!</v>
      </c>
      <c r="N608" s="12" t="e">
        <f aca="false">#REF!+#REF!</f>
        <v>#REF!</v>
      </c>
      <c r="O608" s="12" t="e">
        <f aca="false">#REF!+#REF!</f>
        <v>#REF!</v>
      </c>
      <c r="P608" s="12" t="e">
        <f aca="false">#REF!+#REF!</f>
        <v>#REF!</v>
      </c>
      <c r="Q608" s="12" t="e">
        <f aca="false">#REF!+#REF!</f>
        <v>#REF!</v>
      </c>
      <c r="R608" s="12" t="e">
        <f aca="false">#REF!+#REF!</f>
        <v>#REF!</v>
      </c>
      <c r="S608" s="12" t="e">
        <f aca="false">#REF!+#REF!</f>
        <v>#REF!</v>
      </c>
      <c r="T608" s="12" t="e">
        <f aca="false">#REF!+#REF!</f>
        <v>#REF!</v>
      </c>
      <c r="U608" s="12" t="e">
        <f aca="false">#REF!+#REF!</f>
        <v>#REF!</v>
      </c>
      <c r="V608" s="12" t="e">
        <f aca="false">#REF!+#REF!</f>
        <v>#REF!</v>
      </c>
      <c r="W608" s="12" t="e">
        <f aca="false">#REF!+#REF!</f>
        <v>#REF!</v>
      </c>
      <c r="X608" s="12" t="e">
        <f aca="false">#REF!+#REF!</f>
        <v>#REF!</v>
      </c>
      <c r="Y608" s="12" t="e">
        <f aca="false">#REF!+#REF!</f>
        <v>#REF!</v>
      </c>
    </row>
    <row r="609" customFormat="false" ht="15.75" hidden="false" customHeight="false" outlineLevel="0" collapsed="false">
      <c r="A609" s="12" t="n">
        <v>10</v>
      </c>
      <c r="B609" s="12" t="e">
        <f aca="false">#REF!+#REF!</f>
        <v>#REF!</v>
      </c>
      <c r="C609" s="12" t="e">
        <f aca="false">#REF!+#REF!</f>
        <v>#REF!</v>
      </c>
      <c r="D609" s="12" t="e">
        <f aca="false">#REF!+#REF!</f>
        <v>#REF!</v>
      </c>
      <c r="E609" s="12" t="e">
        <f aca="false">#REF!+#REF!</f>
        <v>#REF!</v>
      </c>
      <c r="F609" s="12" t="e">
        <f aca="false">#REF!+#REF!</f>
        <v>#REF!</v>
      </c>
      <c r="G609" s="12" t="e">
        <f aca="false">#REF!+#REF!</f>
        <v>#REF!</v>
      </c>
      <c r="H609" s="12" t="e">
        <f aca="false">#REF!+#REF!</f>
        <v>#REF!</v>
      </c>
      <c r="I609" s="12" t="e">
        <f aca="false">#REF!+#REF!</f>
        <v>#REF!</v>
      </c>
      <c r="J609" s="12" t="e">
        <f aca="false">#REF!+#REF!</f>
        <v>#REF!</v>
      </c>
      <c r="K609" s="12" t="e">
        <f aca="false">#REF!+#REF!</f>
        <v>#REF!</v>
      </c>
      <c r="L609" s="12" t="e">
        <f aca="false">#REF!+#REF!</f>
        <v>#REF!</v>
      </c>
      <c r="M609" s="12" t="e">
        <f aca="false">#REF!+#REF!</f>
        <v>#REF!</v>
      </c>
      <c r="N609" s="12" t="e">
        <f aca="false">#REF!+#REF!</f>
        <v>#REF!</v>
      </c>
      <c r="O609" s="12" t="e">
        <f aca="false">#REF!+#REF!</f>
        <v>#REF!</v>
      </c>
      <c r="P609" s="12" t="e">
        <f aca="false">#REF!+#REF!</f>
        <v>#REF!</v>
      </c>
      <c r="Q609" s="12" t="e">
        <f aca="false">#REF!+#REF!</f>
        <v>#REF!</v>
      </c>
      <c r="R609" s="12" t="e">
        <f aca="false">#REF!+#REF!</f>
        <v>#REF!</v>
      </c>
      <c r="S609" s="12" t="e">
        <f aca="false">#REF!+#REF!</f>
        <v>#REF!</v>
      </c>
      <c r="T609" s="12" t="e">
        <f aca="false">#REF!+#REF!</f>
        <v>#REF!</v>
      </c>
      <c r="U609" s="12" t="e">
        <f aca="false">#REF!+#REF!</f>
        <v>#REF!</v>
      </c>
      <c r="V609" s="12" t="e">
        <f aca="false">#REF!+#REF!</f>
        <v>#REF!</v>
      </c>
      <c r="W609" s="12" t="e">
        <f aca="false">#REF!+#REF!</f>
        <v>#REF!</v>
      </c>
      <c r="X609" s="12" t="e">
        <f aca="false">#REF!+#REF!</f>
        <v>#REF!</v>
      </c>
      <c r="Y609" s="12" t="e">
        <f aca="false">#REF!+#REF!</f>
        <v>#REF!</v>
      </c>
    </row>
    <row r="610" customFormat="false" ht="15.75" hidden="false" customHeight="false" outlineLevel="0" collapsed="false">
      <c r="A610" s="12" t="n">
        <v>11</v>
      </c>
      <c r="B610" s="12" t="e">
        <f aca="false">#REF!+#REF!</f>
        <v>#REF!</v>
      </c>
      <c r="C610" s="12" t="e">
        <f aca="false">#REF!+#REF!</f>
        <v>#REF!</v>
      </c>
      <c r="D610" s="12" t="e">
        <f aca="false">#REF!+#REF!</f>
        <v>#REF!</v>
      </c>
      <c r="E610" s="12" t="e">
        <f aca="false">#REF!+#REF!</f>
        <v>#REF!</v>
      </c>
      <c r="F610" s="12" t="e">
        <f aca="false">#REF!+#REF!</f>
        <v>#REF!</v>
      </c>
      <c r="G610" s="12" t="e">
        <f aca="false">#REF!+#REF!</f>
        <v>#REF!</v>
      </c>
      <c r="H610" s="12" t="e">
        <f aca="false">#REF!+#REF!</f>
        <v>#REF!</v>
      </c>
      <c r="I610" s="12" t="e">
        <f aca="false">#REF!+#REF!</f>
        <v>#REF!</v>
      </c>
      <c r="J610" s="12" t="e">
        <f aca="false">#REF!+#REF!</f>
        <v>#REF!</v>
      </c>
      <c r="K610" s="12" t="e">
        <f aca="false">#REF!+#REF!</f>
        <v>#REF!</v>
      </c>
      <c r="L610" s="12" t="e">
        <f aca="false">#REF!+#REF!</f>
        <v>#REF!</v>
      </c>
      <c r="M610" s="12" t="e">
        <f aca="false">#REF!+#REF!</f>
        <v>#REF!</v>
      </c>
      <c r="N610" s="12" t="e">
        <f aca="false">#REF!+#REF!</f>
        <v>#REF!</v>
      </c>
      <c r="O610" s="12" t="e">
        <f aca="false">#REF!+#REF!</f>
        <v>#REF!</v>
      </c>
      <c r="P610" s="12" t="e">
        <f aca="false">#REF!+#REF!</f>
        <v>#REF!</v>
      </c>
      <c r="Q610" s="12" t="e">
        <f aca="false">#REF!+#REF!</f>
        <v>#REF!</v>
      </c>
      <c r="R610" s="12" t="e">
        <f aca="false">#REF!+#REF!</f>
        <v>#REF!</v>
      </c>
      <c r="S610" s="12" t="e">
        <f aca="false">#REF!+#REF!</f>
        <v>#REF!</v>
      </c>
      <c r="T610" s="12" t="e">
        <f aca="false">#REF!+#REF!</f>
        <v>#REF!</v>
      </c>
      <c r="U610" s="12" t="e">
        <f aca="false">#REF!+#REF!</f>
        <v>#REF!</v>
      </c>
      <c r="V610" s="12" t="e">
        <f aca="false">#REF!+#REF!</f>
        <v>#REF!</v>
      </c>
      <c r="W610" s="12" t="e">
        <f aca="false">#REF!+#REF!</f>
        <v>#REF!</v>
      </c>
      <c r="X610" s="12" t="e">
        <f aca="false">#REF!+#REF!</f>
        <v>#REF!</v>
      </c>
      <c r="Y610" s="12" t="e">
        <f aca="false">#REF!+#REF!</f>
        <v>#REF!</v>
      </c>
    </row>
    <row r="611" customFormat="false" ht="15.75" hidden="false" customHeight="false" outlineLevel="0" collapsed="false">
      <c r="A611" s="12" t="n">
        <v>12</v>
      </c>
      <c r="B611" s="12" t="e">
        <f aca="false">#REF!+#REF!</f>
        <v>#REF!</v>
      </c>
      <c r="C611" s="12" t="e">
        <f aca="false">#REF!+#REF!</f>
        <v>#REF!</v>
      </c>
      <c r="D611" s="12" t="e">
        <f aca="false">#REF!+#REF!</f>
        <v>#REF!</v>
      </c>
      <c r="E611" s="12" t="e">
        <f aca="false">#REF!+#REF!</f>
        <v>#REF!</v>
      </c>
      <c r="F611" s="12" t="e">
        <f aca="false">#REF!+#REF!</f>
        <v>#REF!</v>
      </c>
      <c r="G611" s="12" t="e">
        <f aca="false">#REF!+#REF!</f>
        <v>#REF!</v>
      </c>
      <c r="H611" s="12" t="e">
        <f aca="false">#REF!+#REF!</f>
        <v>#REF!</v>
      </c>
      <c r="I611" s="12" t="e">
        <f aca="false">#REF!+#REF!</f>
        <v>#REF!</v>
      </c>
      <c r="J611" s="12" t="e">
        <f aca="false">#REF!+#REF!</f>
        <v>#REF!</v>
      </c>
      <c r="K611" s="12" t="e">
        <f aca="false">#REF!+#REF!</f>
        <v>#REF!</v>
      </c>
      <c r="L611" s="12" t="e">
        <f aca="false">#REF!+#REF!</f>
        <v>#REF!</v>
      </c>
      <c r="M611" s="12" t="e">
        <f aca="false">#REF!+#REF!</f>
        <v>#REF!</v>
      </c>
      <c r="N611" s="12" t="e">
        <f aca="false">#REF!+#REF!</f>
        <v>#REF!</v>
      </c>
      <c r="O611" s="12" t="e">
        <f aca="false">#REF!+#REF!</f>
        <v>#REF!</v>
      </c>
      <c r="P611" s="12" t="e">
        <f aca="false">#REF!+#REF!</f>
        <v>#REF!</v>
      </c>
      <c r="Q611" s="12" t="e">
        <f aca="false">#REF!+#REF!</f>
        <v>#REF!</v>
      </c>
      <c r="R611" s="12" t="e">
        <f aca="false">#REF!+#REF!</f>
        <v>#REF!</v>
      </c>
      <c r="S611" s="12" t="e">
        <f aca="false">#REF!+#REF!</f>
        <v>#REF!</v>
      </c>
      <c r="T611" s="12" t="e">
        <f aca="false">#REF!+#REF!</f>
        <v>#REF!</v>
      </c>
      <c r="U611" s="12" t="e">
        <f aca="false">#REF!+#REF!</f>
        <v>#REF!</v>
      </c>
      <c r="V611" s="12" t="e">
        <f aca="false">#REF!+#REF!</f>
        <v>#REF!</v>
      </c>
      <c r="W611" s="12" t="e">
        <f aca="false">#REF!+#REF!</f>
        <v>#REF!</v>
      </c>
      <c r="X611" s="12" t="e">
        <f aca="false">#REF!+#REF!</f>
        <v>#REF!</v>
      </c>
      <c r="Y611" s="12" t="e">
        <f aca="false">#REF!+#REF!</f>
        <v>#REF!</v>
      </c>
    </row>
    <row r="612" customFormat="false" ht="15.75" hidden="false" customHeight="false" outlineLevel="0" collapsed="false">
      <c r="A612" s="12" t="n">
        <v>13</v>
      </c>
      <c r="B612" s="12" t="e">
        <f aca="false">#REF!+#REF!</f>
        <v>#REF!</v>
      </c>
      <c r="C612" s="12" t="e">
        <f aca="false">#REF!+#REF!</f>
        <v>#REF!</v>
      </c>
      <c r="D612" s="12" t="e">
        <f aca="false">#REF!+#REF!</f>
        <v>#REF!</v>
      </c>
      <c r="E612" s="12" t="e">
        <f aca="false">#REF!+#REF!</f>
        <v>#REF!</v>
      </c>
      <c r="F612" s="12" t="e">
        <f aca="false">#REF!+#REF!</f>
        <v>#REF!</v>
      </c>
      <c r="G612" s="12" t="e">
        <f aca="false">#REF!+#REF!</f>
        <v>#REF!</v>
      </c>
      <c r="H612" s="12" t="e">
        <f aca="false">#REF!+#REF!</f>
        <v>#REF!</v>
      </c>
      <c r="I612" s="12" t="e">
        <f aca="false">#REF!+#REF!</f>
        <v>#REF!</v>
      </c>
      <c r="J612" s="12" t="e">
        <f aca="false">#REF!+#REF!</f>
        <v>#REF!</v>
      </c>
      <c r="K612" s="12" t="e">
        <f aca="false">#REF!+#REF!</f>
        <v>#REF!</v>
      </c>
      <c r="L612" s="12" t="e">
        <f aca="false">#REF!+#REF!</f>
        <v>#REF!</v>
      </c>
      <c r="M612" s="12" t="e">
        <f aca="false">#REF!+#REF!</f>
        <v>#REF!</v>
      </c>
      <c r="N612" s="12" t="e">
        <f aca="false">#REF!+#REF!</f>
        <v>#REF!</v>
      </c>
      <c r="O612" s="12" t="e">
        <f aca="false">#REF!+#REF!</f>
        <v>#REF!</v>
      </c>
      <c r="P612" s="12" t="e">
        <f aca="false">#REF!+#REF!</f>
        <v>#REF!</v>
      </c>
      <c r="Q612" s="12" t="e">
        <f aca="false">#REF!+#REF!</f>
        <v>#REF!</v>
      </c>
      <c r="R612" s="12" t="e">
        <f aca="false">#REF!+#REF!</f>
        <v>#REF!</v>
      </c>
      <c r="S612" s="12" t="e">
        <f aca="false">#REF!+#REF!</f>
        <v>#REF!</v>
      </c>
      <c r="T612" s="12" t="e">
        <f aca="false">#REF!+#REF!</f>
        <v>#REF!</v>
      </c>
      <c r="U612" s="12" t="e">
        <f aca="false">#REF!+#REF!</f>
        <v>#REF!</v>
      </c>
      <c r="V612" s="12" t="e">
        <f aca="false">#REF!+#REF!</f>
        <v>#REF!</v>
      </c>
      <c r="W612" s="12" t="e">
        <f aca="false">#REF!+#REF!</f>
        <v>#REF!</v>
      </c>
      <c r="X612" s="12" t="e">
        <f aca="false">#REF!+#REF!</f>
        <v>#REF!</v>
      </c>
      <c r="Y612" s="12" t="e">
        <f aca="false">#REF!+#REF!</f>
        <v>#REF!</v>
      </c>
    </row>
    <row r="613" customFormat="false" ht="15.75" hidden="false" customHeight="false" outlineLevel="0" collapsed="false">
      <c r="A613" s="12" t="n">
        <v>14</v>
      </c>
      <c r="B613" s="12" t="e">
        <f aca="false">#REF!+#REF!</f>
        <v>#REF!</v>
      </c>
      <c r="C613" s="12" t="e">
        <f aca="false">#REF!+#REF!</f>
        <v>#REF!</v>
      </c>
      <c r="D613" s="12" t="e">
        <f aca="false">#REF!+#REF!</f>
        <v>#REF!</v>
      </c>
      <c r="E613" s="12" t="e">
        <f aca="false">#REF!+#REF!</f>
        <v>#REF!</v>
      </c>
      <c r="F613" s="12" t="e">
        <f aca="false">#REF!+#REF!</f>
        <v>#REF!</v>
      </c>
      <c r="G613" s="12" t="e">
        <f aca="false">#REF!+#REF!</f>
        <v>#REF!</v>
      </c>
      <c r="H613" s="12" t="e">
        <f aca="false">#REF!+#REF!</f>
        <v>#REF!</v>
      </c>
      <c r="I613" s="12" t="e">
        <f aca="false">#REF!+#REF!</f>
        <v>#REF!</v>
      </c>
      <c r="J613" s="12" t="e">
        <f aca="false">#REF!+#REF!</f>
        <v>#REF!</v>
      </c>
      <c r="K613" s="12" t="e">
        <f aca="false">#REF!+#REF!</f>
        <v>#REF!</v>
      </c>
      <c r="L613" s="12" t="e">
        <f aca="false">#REF!+#REF!</f>
        <v>#REF!</v>
      </c>
      <c r="M613" s="12" t="e">
        <f aca="false">#REF!+#REF!</f>
        <v>#REF!</v>
      </c>
      <c r="N613" s="12" t="e">
        <f aca="false">#REF!+#REF!</f>
        <v>#REF!</v>
      </c>
      <c r="O613" s="12" t="e">
        <f aca="false">#REF!+#REF!</f>
        <v>#REF!</v>
      </c>
      <c r="P613" s="12" t="e">
        <f aca="false">#REF!+#REF!</f>
        <v>#REF!</v>
      </c>
      <c r="Q613" s="12" t="e">
        <f aca="false">#REF!+#REF!</f>
        <v>#REF!</v>
      </c>
      <c r="R613" s="12" t="e">
        <f aca="false">#REF!+#REF!</f>
        <v>#REF!</v>
      </c>
      <c r="S613" s="12" t="e">
        <f aca="false">#REF!+#REF!</f>
        <v>#REF!</v>
      </c>
      <c r="T613" s="12" t="e">
        <f aca="false">#REF!+#REF!</f>
        <v>#REF!</v>
      </c>
      <c r="U613" s="12" t="e">
        <f aca="false">#REF!+#REF!</f>
        <v>#REF!</v>
      </c>
      <c r="V613" s="12" t="e">
        <f aca="false">#REF!+#REF!</f>
        <v>#REF!</v>
      </c>
      <c r="W613" s="12" t="e">
        <f aca="false">#REF!+#REF!</f>
        <v>#REF!</v>
      </c>
      <c r="X613" s="12" t="e">
        <f aca="false">#REF!+#REF!</f>
        <v>#REF!</v>
      </c>
      <c r="Y613" s="12" t="e">
        <f aca="false">#REF!+#REF!</f>
        <v>#REF!</v>
      </c>
    </row>
    <row r="614" customFormat="false" ht="15.75" hidden="false" customHeight="false" outlineLevel="0" collapsed="false">
      <c r="A614" s="12" t="n">
        <v>15</v>
      </c>
      <c r="B614" s="12" t="e">
        <f aca="false">#REF!+#REF!</f>
        <v>#REF!</v>
      </c>
      <c r="C614" s="12" t="e">
        <f aca="false">#REF!+#REF!</f>
        <v>#REF!</v>
      </c>
      <c r="D614" s="12" t="e">
        <f aca="false">#REF!+#REF!</f>
        <v>#REF!</v>
      </c>
      <c r="E614" s="12" t="e">
        <f aca="false">#REF!+#REF!</f>
        <v>#REF!</v>
      </c>
      <c r="F614" s="12" t="e">
        <f aca="false">#REF!+#REF!</f>
        <v>#REF!</v>
      </c>
      <c r="G614" s="12" t="e">
        <f aca="false">#REF!+#REF!</f>
        <v>#REF!</v>
      </c>
      <c r="H614" s="12" t="e">
        <f aca="false">#REF!+#REF!</f>
        <v>#REF!</v>
      </c>
      <c r="I614" s="12" t="e">
        <f aca="false">#REF!+#REF!</f>
        <v>#REF!</v>
      </c>
      <c r="J614" s="12" t="e">
        <f aca="false">#REF!+#REF!</f>
        <v>#REF!</v>
      </c>
      <c r="K614" s="12" t="e">
        <f aca="false">#REF!+#REF!</f>
        <v>#REF!</v>
      </c>
      <c r="L614" s="12" t="e">
        <f aca="false">#REF!+#REF!</f>
        <v>#REF!</v>
      </c>
      <c r="M614" s="12" t="e">
        <f aca="false">#REF!+#REF!</f>
        <v>#REF!</v>
      </c>
      <c r="N614" s="12" t="e">
        <f aca="false">#REF!+#REF!</f>
        <v>#REF!</v>
      </c>
      <c r="O614" s="12" t="e">
        <f aca="false">#REF!+#REF!</f>
        <v>#REF!</v>
      </c>
      <c r="P614" s="12" t="e">
        <f aca="false">#REF!+#REF!</f>
        <v>#REF!</v>
      </c>
      <c r="Q614" s="12" t="e">
        <f aca="false">#REF!+#REF!</f>
        <v>#REF!</v>
      </c>
      <c r="R614" s="12" t="e">
        <f aca="false">#REF!+#REF!</f>
        <v>#REF!</v>
      </c>
      <c r="S614" s="12" t="e">
        <f aca="false">#REF!+#REF!</f>
        <v>#REF!</v>
      </c>
      <c r="T614" s="12" t="e">
        <f aca="false">#REF!+#REF!</f>
        <v>#REF!</v>
      </c>
      <c r="U614" s="12" t="e">
        <f aca="false">#REF!+#REF!</f>
        <v>#REF!</v>
      </c>
      <c r="V614" s="12" t="e">
        <f aca="false">#REF!+#REF!</f>
        <v>#REF!</v>
      </c>
      <c r="W614" s="12" t="e">
        <f aca="false">#REF!+#REF!</f>
        <v>#REF!</v>
      </c>
      <c r="X614" s="12" t="e">
        <f aca="false">#REF!+#REF!</f>
        <v>#REF!</v>
      </c>
      <c r="Y614" s="12" t="e">
        <f aca="false">#REF!+#REF!</f>
        <v>#REF!</v>
      </c>
    </row>
    <row r="615" customFormat="false" ht="15.75" hidden="false" customHeight="false" outlineLevel="0" collapsed="false">
      <c r="A615" s="12" t="n">
        <v>16</v>
      </c>
      <c r="B615" s="12" t="e">
        <f aca="false">#REF!+#REF!</f>
        <v>#REF!</v>
      </c>
      <c r="C615" s="12" t="e">
        <f aca="false">#REF!+#REF!</f>
        <v>#REF!</v>
      </c>
      <c r="D615" s="12" t="e">
        <f aca="false">#REF!+#REF!</f>
        <v>#REF!</v>
      </c>
      <c r="E615" s="12" t="e">
        <f aca="false">#REF!+#REF!</f>
        <v>#REF!</v>
      </c>
      <c r="F615" s="12" t="e">
        <f aca="false">#REF!+#REF!</f>
        <v>#REF!</v>
      </c>
      <c r="G615" s="12" t="e">
        <f aca="false">#REF!+#REF!</f>
        <v>#REF!</v>
      </c>
      <c r="H615" s="12" t="e">
        <f aca="false">#REF!+#REF!</f>
        <v>#REF!</v>
      </c>
      <c r="I615" s="12" t="e">
        <f aca="false">#REF!+#REF!</f>
        <v>#REF!</v>
      </c>
      <c r="J615" s="12" t="e">
        <f aca="false">#REF!+#REF!</f>
        <v>#REF!</v>
      </c>
      <c r="K615" s="12" t="e">
        <f aca="false">#REF!+#REF!</f>
        <v>#REF!</v>
      </c>
      <c r="L615" s="12" t="e">
        <f aca="false">#REF!+#REF!</f>
        <v>#REF!</v>
      </c>
      <c r="M615" s="12" t="e">
        <f aca="false">#REF!+#REF!</f>
        <v>#REF!</v>
      </c>
      <c r="N615" s="12" t="e">
        <f aca="false">#REF!+#REF!</f>
        <v>#REF!</v>
      </c>
      <c r="O615" s="12" t="e">
        <f aca="false">#REF!+#REF!</f>
        <v>#REF!</v>
      </c>
      <c r="P615" s="12" t="e">
        <f aca="false">#REF!+#REF!</f>
        <v>#REF!</v>
      </c>
      <c r="Q615" s="12" t="e">
        <f aca="false">#REF!+#REF!</f>
        <v>#REF!</v>
      </c>
      <c r="R615" s="12" t="e">
        <f aca="false">#REF!+#REF!</f>
        <v>#REF!</v>
      </c>
      <c r="S615" s="12" t="e">
        <f aca="false">#REF!+#REF!</f>
        <v>#REF!</v>
      </c>
      <c r="T615" s="12" t="e">
        <f aca="false">#REF!+#REF!</f>
        <v>#REF!</v>
      </c>
      <c r="U615" s="12" t="e">
        <f aca="false">#REF!+#REF!</f>
        <v>#REF!</v>
      </c>
      <c r="V615" s="12" t="e">
        <f aca="false">#REF!+#REF!</f>
        <v>#REF!</v>
      </c>
      <c r="W615" s="12" t="e">
        <f aca="false">#REF!+#REF!</f>
        <v>#REF!</v>
      </c>
      <c r="X615" s="12" t="e">
        <f aca="false">#REF!+#REF!</f>
        <v>#REF!</v>
      </c>
      <c r="Y615" s="12" t="e">
        <f aca="false">#REF!+#REF!</f>
        <v>#REF!</v>
      </c>
    </row>
    <row r="616" customFormat="false" ht="15.75" hidden="false" customHeight="false" outlineLevel="0" collapsed="false">
      <c r="A616" s="12" t="n">
        <v>17</v>
      </c>
      <c r="B616" s="12" t="e">
        <f aca="false">#REF!+#REF!</f>
        <v>#REF!</v>
      </c>
      <c r="C616" s="12" t="e">
        <f aca="false">#REF!+#REF!</f>
        <v>#REF!</v>
      </c>
      <c r="D616" s="12" t="e">
        <f aca="false">#REF!+#REF!</f>
        <v>#REF!</v>
      </c>
      <c r="E616" s="12" t="e">
        <f aca="false">#REF!+#REF!</f>
        <v>#REF!</v>
      </c>
      <c r="F616" s="12" t="e">
        <f aca="false">#REF!+#REF!</f>
        <v>#REF!</v>
      </c>
      <c r="G616" s="12" t="e">
        <f aca="false">#REF!+#REF!</f>
        <v>#REF!</v>
      </c>
      <c r="H616" s="12" t="e">
        <f aca="false">#REF!+#REF!</f>
        <v>#REF!</v>
      </c>
      <c r="I616" s="12" t="e">
        <f aca="false">#REF!+#REF!</f>
        <v>#REF!</v>
      </c>
      <c r="J616" s="12" t="e">
        <f aca="false">#REF!+#REF!</f>
        <v>#REF!</v>
      </c>
      <c r="K616" s="12" t="e">
        <f aca="false">#REF!+#REF!</f>
        <v>#REF!</v>
      </c>
      <c r="L616" s="12" t="e">
        <f aca="false">#REF!+#REF!</f>
        <v>#REF!</v>
      </c>
      <c r="M616" s="12" t="e">
        <f aca="false">#REF!+#REF!</f>
        <v>#REF!</v>
      </c>
      <c r="N616" s="12" t="e">
        <f aca="false">#REF!+#REF!</f>
        <v>#REF!</v>
      </c>
      <c r="O616" s="12" t="e">
        <f aca="false">#REF!+#REF!</f>
        <v>#REF!</v>
      </c>
      <c r="P616" s="12" t="e">
        <f aca="false">#REF!+#REF!</f>
        <v>#REF!</v>
      </c>
      <c r="Q616" s="12" t="e">
        <f aca="false">#REF!+#REF!</f>
        <v>#REF!</v>
      </c>
      <c r="R616" s="12" t="e">
        <f aca="false">#REF!+#REF!</f>
        <v>#REF!</v>
      </c>
      <c r="S616" s="12" t="e">
        <f aca="false">#REF!+#REF!</f>
        <v>#REF!</v>
      </c>
      <c r="T616" s="12" t="e">
        <f aca="false">#REF!+#REF!</f>
        <v>#REF!</v>
      </c>
      <c r="U616" s="12" t="e">
        <f aca="false">#REF!+#REF!</f>
        <v>#REF!</v>
      </c>
      <c r="V616" s="12" t="e">
        <f aca="false">#REF!+#REF!</f>
        <v>#REF!</v>
      </c>
      <c r="W616" s="12" t="e">
        <f aca="false">#REF!+#REF!</f>
        <v>#REF!</v>
      </c>
      <c r="X616" s="12" t="e">
        <f aca="false">#REF!+#REF!</f>
        <v>#REF!</v>
      </c>
      <c r="Y616" s="12" t="e">
        <f aca="false">#REF!+#REF!</f>
        <v>#REF!</v>
      </c>
    </row>
    <row r="617" customFormat="false" ht="15.75" hidden="false" customHeight="false" outlineLevel="0" collapsed="false">
      <c r="A617" s="12" t="n">
        <v>18</v>
      </c>
      <c r="B617" s="12" t="e">
        <f aca="false">#REF!+#REF!</f>
        <v>#REF!</v>
      </c>
      <c r="C617" s="12" t="e">
        <f aca="false">#REF!+#REF!</f>
        <v>#REF!</v>
      </c>
      <c r="D617" s="12" t="e">
        <f aca="false">#REF!+#REF!</f>
        <v>#REF!</v>
      </c>
      <c r="E617" s="12" t="e">
        <f aca="false">#REF!+#REF!</f>
        <v>#REF!</v>
      </c>
      <c r="F617" s="12" t="e">
        <f aca="false">#REF!+#REF!</f>
        <v>#REF!</v>
      </c>
      <c r="G617" s="12" t="e">
        <f aca="false">#REF!+#REF!</f>
        <v>#REF!</v>
      </c>
      <c r="H617" s="12" t="e">
        <f aca="false">#REF!+#REF!</f>
        <v>#REF!</v>
      </c>
      <c r="I617" s="12" t="e">
        <f aca="false">#REF!+#REF!</f>
        <v>#REF!</v>
      </c>
      <c r="J617" s="12" t="e">
        <f aca="false">#REF!+#REF!</f>
        <v>#REF!</v>
      </c>
      <c r="K617" s="12" t="e">
        <f aca="false">#REF!+#REF!</f>
        <v>#REF!</v>
      </c>
      <c r="L617" s="12" t="e">
        <f aca="false">#REF!+#REF!</f>
        <v>#REF!</v>
      </c>
      <c r="M617" s="12" t="e">
        <f aca="false">#REF!+#REF!</f>
        <v>#REF!</v>
      </c>
      <c r="N617" s="12" t="e">
        <f aca="false">#REF!+#REF!</f>
        <v>#REF!</v>
      </c>
      <c r="O617" s="12" t="e">
        <f aca="false">#REF!+#REF!</f>
        <v>#REF!</v>
      </c>
      <c r="P617" s="12" t="e">
        <f aca="false">#REF!+#REF!</f>
        <v>#REF!</v>
      </c>
      <c r="Q617" s="12" t="e">
        <f aca="false">#REF!+#REF!</f>
        <v>#REF!</v>
      </c>
      <c r="R617" s="12" t="e">
        <f aca="false">#REF!+#REF!</f>
        <v>#REF!</v>
      </c>
      <c r="S617" s="12" t="e">
        <f aca="false">#REF!+#REF!</f>
        <v>#REF!</v>
      </c>
      <c r="T617" s="12" t="e">
        <f aca="false">#REF!+#REF!</f>
        <v>#REF!</v>
      </c>
      <c r="U617" s="12" t="e">
        <f aca="false">#REF!+#REF!</f>
        <v>#REF!</v>
      </c>
      <c r="V617" s="12" t="e">
        <f aca="false">#REF!+#REF!</f>
        <v>#REF!</v>
      </c>
      <c r="W617" s="12" t="e">
        <f aca="false">#REF!+#REF!</f>
        <v>#REF!</v>
      </c>
      <c r="X617" s="12" t="e">
        <f aca="false">#REF!+#REF!</f>
        <v>#REF!</v>
      </c>
      <c r="Y617" s="12" t="e">
        <f aca="false">#REF!+#REF!</f>
        <v>#REF!</v>
      </c>
    </row>
    <row r="618" customFormat="false" ht="15.75" hidden="false" customHeight="false" outlineLevel="0" collapsed="false">
      <c r="A618" s="12" t="n">
        <v>19</v>
      </c>
      <c r="B618" s="12" t="e">
        <f aca="false">#REF!+#REF!</f>
        <v>#REF!</v>
      </c>
      <c r="C618" s="12" t="e">
        <f aca="false">#REF!+#REF!</f>
        <v>#REF!</v>
      </c>
      <c r="D618" s="12" t="e">
        <f aca="false">#REF!+#REF!</f>
        <v>#REF!</v>
      </c>
      <c r="E618" s="12" t="e">
        <f aca="false">#REF!+#REF!</f>
        <v>#REF!</v>
      </c>
      <c r="F618" s="12" t="e">
        <f aca="false">#REF!+#REF!</f>
        <v>#REF!</v>
      </c>
      <c r="G618" s="12" t="e">
        <f aca="false">#REF!+#REF!</f>
        <v>#REF!</v>
      </c>
      <c r="H618" s="12" t="e">
        <f aca="false">#REF!+#REF!</f>
        <v>#REF!</v>
      </c>
      <c r="I618" s="12" t="e">
        <f aca="false">#REF!+#REF!</f>
        <v>#REF!</v>
      </c>
      <c r="J618" s="12" t="e">
        <f aca="false">#REF!+#REF!</f>
        <v>#REF!</v>
      </c>
      <c r="K618" s="12" t="e">
        <f aca="false">#REF!+#REF!</f>
        <v>#REF!</v>
      </c>
      <c r="L618" s="12" t="e">
        <f aca="false">#REF!+#REF!</f>
        <v>#REF!</v>
      </c>
      <c r="M618" s="12" t="e">
        <f aca="false">#REF!+#REF!</f>
        <v>#REF!</v>
      </c>
      <c r="N618" s="12" t="e">
        <f aca="false">#REF!+#REF!</f>
        <v>#REF!</v>
      </c>
      <c r="O618" s="12" t="e">
        <f aca="false">#REF!+#REF!</f>
        <v>#REF!</v>
      </c>
      <c r="P618" s="12" t="e">
        <f aca="false">#REF!+#REF!</f>
        <v>#REF!</v>
      </c>
      <c r="Q618" s="12" t="e">
        <f aca="false">#REF!+#REF!</f>
        <v>#REF!</v>
      </c>
      <c r="R618" s="12" t="e">
        <f aca="false">#REF!+#REF!</f>
        <v>#REF!</v>
      </c>
      <c r="S618" s="12" t="e">
        <f aca="false">#REF!+#REF!</f>
        <v>#REF!</v>
      </c>
      <c r="T618" s="12" t="e">
        <f aca="false">#REF!+#REF!</f>
        <v>#REF!</v>
      </c>
      <c r="U618" s="12" t="e">
        <f aca="false">#REF!+#REF!</f>
        <v>#REF!</v>
      </c>
      <c r="V618" s="12" t="e">
        <f aca="false">#REF!+#REF!</f>
        <v>#REF!</v>
      </c>
      <c r="W618" s="12" t="e">
        <f aca="false">#REF!+#REF!</f>
        <v>#REF!</v>
      </c>
      <c r="X618" s="12" t="e">
        <f aca="false">#REF!+#REF!</f>
        <v>#REF!</v>
      </c>
      <c r="Y618" s="12" t="e">
        <f aca="false">#REF!+#REF!</f>
        <v>#REF!</v>
      </c>
    </row>
    <row r="619" customFormat="false" ht="15.75" hidden="false" customHeight="false" outlineLevel="0" collapsed="false">
      <c r="A619" s="12" t="n">
        <v>20</v>
      </c>
      <c r="B619" s="12" t="e">
        <f aca="false">#REF!+#REF!</f>
        <v>#REF!</v>
      </c>
      <c r="C619" s="12" t="e">
        <f aca="false">#REF!+#REF!</f>
        <v>#REF!</v>
      </c>
      <c r="D619" s="12" t="e">
        <f aca="false">#REF!+#REF!</f>
        <v>#REF!</v>
      </c>
      <c r="E619" s="12" t="e">
        <f aca="false">#REF!+#REF!</f>
        <v>#REF!</v>
      </c>
      <c r="F619" s="12" t="e">
        <f aca="false">#REF!+#REF!</f>
        <v>#REF!</v>
      </c>
      <c r="G619" s="12" t="e">
        <f aca="false">#REF!+#REF!</f>
        <v>#REF!</v>
      </c>
      <c r="H619" s="12" t="e">
        <f aca="false">#REF!+#REF!</f>
        <v>#REF!</v>
      </c>
      <c r="I619" s="12" t="e">
        <f aca="false">#REF!+#REF!</f>
        <v>#REF!</v>
      </c>
      <c r="J619" s="12" t="e">
        <f aca="false">#REF!+#REF!</f>
        <v>#REF!</v>
      </c>
      <c r="K619" s="12" t="e">
        <f aca="false">#REF!+#REF!</f>
        <v>#REF!</v>
      </c>
      <c r="L619" s="12" t="e">
        <f aca="false">#REF!+#REF!</f>
        <v>#REF!</v>
      </c>
      <c r="M619" s="12" t="e">
        <f aca="false">#REF!+#REF!</f>
        <v>#REF!</v>
      </c>
      <c r="N619" s="12" t="e">
        <f aca="false">#REF!+#REF!</f>
        <v>#REF!</v>
      </c>
      <c r="O619" s="12" t="e">
        <f aca="false">#REF!+#REF!</f>
        <v>#REF!</v>
      </c>
      <c r="P619" s="12" t="e">
        <f aca="false">#REF!+#REF!</f>
        <v>#REF!</v>
      </c>
      <c r="Q619" s="12" t="e">
        <f aca="false">#REF!+#REF!</f>
        <v>#REF!</v>
      </c>
      <c r="R619" s="12" t="e">
        <f aca="false">#REF!+#REF!</f>
        <v>#REF!</v>
      </c>
      <c r="S619" s="12" t="e">
        <f aca="false">#REF!+#REF!</f>
        <v>#REF!</v>
      </c>
      <c r="T619" s="12" t="e">
        <f aca="false">#REF!+#REF!</f>
        <v>#REF!</v>
      </c>
      <c r="U619" s="12" t="e">
        <f aca="false">#REF!+#REF!</f>
        <v>#REF!</v>
      </c>
      <c r="V619" s="12" t="e">
        <f aca="false">#REF!+#REF!</f>
        <v>#REF!</v>
      </c>
      <c r="W619" s="12" t="e">
        <f aca="false">#REF!+#REF!</f>
        <v>#REF!</v>
      </c>
      <c r="X619" s="12" t="e">
        <f aca="false">#REF!+#REF!</f>
        <v>#REF!</v>
      </c>
      <c r="Y619" s="12" t="e">
        <f aca="false">#REF!+#REF!</f>
        <v>#REF!</v>
      </c>
    </row>
    <row r="620" customFormat="false" ht="15.75" hidden="false" customHeight="false" outlineLevel="0" collapsed="false">
      <c r="A620" s="12" t="n">
        <v>21</v>
      </c>
      <c r="B620" s="12" t="e">
        <f aca="false">#REF!+#REF!</f>
        <v>#REF!</v>
      </c>
      <c r="C620" s="12" t="e">
        <f aca="false">#REF!+#REF!</f>
        <v>#REF!</v>
      </c>
      <c r="D620" s="12" t="e">
        <f aca="false">#REF!+#REF!</f>
        <v>#REF!</v>
      </c>
      <c r="E620" s="12" t="e">
        <f aca="false">#REF!+#REF!</f>
        <v>#REF!</v>
      </c>
      <c r="F620" s="12" t="e">
        <f aca="false">#REF!+#REF!</f>
        <v>#REF!</v>
      </c>
      <c r="G620" s="12" t="e">
        <f aca="false">#REF!+#REF!</f>
        <v>#REF!</v>
      </c>
      <c r="H620" s="12" t="e">
        <f aca="false">#REF!+#REF!</f>
        <v>#REF!</v>
      </c>
      <c r="I620" s="12" t="e">
        <f aca="false">#REF!+#REF!</f>
        <v>#REF!</v>
      </c>
      <c r="J620" s="12" t="e">
        <f aca="false">#REF!+#REF!</f>
        <v>#REF!</v>
      </c>
      <c r="K620" s="12" t="e">
        <f aca="false">#REF!+#REF!</f>
        <v>#REF!</v>
      </c>
      <c r="L620" s="12" t="e">
        <f aca="false">#REF!+#REF!</f>
        <v>#REF!</v>
      </c>
      <c r="M620" s="12" t="e">
        <f aca="false">#REF!+#REF!</f>
        <v>#REF!</v>
      </c>
      <c r="N620" s="12" t="e">
        <f aca="false">#REF!+#REF!</f>
        <v>#REF!</v>
      </c>
      <c r="O620" s="12" t="e">
        <f aca="false">#REF!+#REF!</f>
        <v>#REF!</v>
      </c>
      <c r="P620" s="12" t="e">
        <f aca="false">#REF!+#REF!</f>
        <v>#REF!</v>
      </c>
      <c r="Q620" s="12" t="e">
        <f aca="false">#REF!+#REF!</f>
        <v>#REF!</v>
      </c>
      <c r="R620" s="12" t="e">
        <f aca="false">#REF!+#REF!</f>
        <v>#REF!</v>
      </c>
      <c r="S620" s="12" t="e">
        <f aca="false">#REF!+#REF!</f>
        <v>#REF!</v>
      </c>
      <c r="T620" s="12" t="e">
        <f aca="false">#REF!+#REF!</f>
        <v>#REF!</v>
      </c>
      <c r="U620" s="12" t="e">
        <f aca="false">#REF!+#REF!</f>
        <v>#REF!</v>
      </c>
      <c r="V620" s="12" t="e">
        <f aca="false">#REF!+#REF!</f>
        <v>#REF!</v>
      </c>
      <c r="W620" s="12" t="e">
        <f aca="false">#REF!+#REF!</f>
        <v>#REF!</v>
      </c>
      <c r="X620" s="12" t="e">
        <f aca="false">#REF!+#REF!</f>
        <v>#REF!</v>
      </c>
      <c r="Y620" s="12" t="e">
        <f aca="false">#REF!+#REF!</f>
        <v>#REF!</v>
      </c>
    </row>
    <row r="621" customFormat="false" ht="15.75" hidden="false" customHeight="false" outlineLevel="0" collapsed="false">
      <c r="A621" s="12" t="n">
        <v>22</v>
      </c>
      <c r="B621" s="12" t="e">
        <f aca="false">#REF!+#REF!</f>
        <v>#REF!</v>
      </c>
      <c r="C621" s="12" t="e">
        <f aca="false">#REF!+#REF!</f>
        <v>#REF!</v>
      </c>
      <c r="D621" s="12" t="e">
        <f aca="false">#REF!+#REF!</f>
        <v>#REF!</v>
      </c>
      <c r="E621" s="12" t="e">
        <f aca="false">#REF!+#REF!</f>
        <v>#REF!</v>
      </c>
      <c r="F621" s="12" t="e">
        <f aca="false">#REF!+#REF!</f>
        <v>#REF!</v>
      </c>
      <c r="G621" s="12" t="e">
        <f aca="false">#REF!+#REF!</f>
        <v>#REF!</v>
      </c>
      <c r="H621" s="12" t="e">
        <f aca="false">#REF!+#REF!</f>
        <v>#REF!</v>
      </c>
      <c r="I621" s="12" t="e">
        <f aca="false">#REF!+#REF!</f>
        <v>#REF!</v>
      </c>
      <c r="J621" s="12" t="e">
        <f aca="false">#REF!+#REF!</f>
        <v>#REF!</v>
      </c>
      <c r="K621" s="12" t="e">
        <f aca="false">#REF!+#REF!</f>
        <v>#REF!</v>
      </c>
      <c r="L621" s="12" t="e">
        <f aca="false">#REF!+#REF!</f>
        <v>#REF!</v>
      </c>
      <c r="M621" s="12" t="e">
        <f aca="false">#REF!+#REF!</f>
        <v>#REF!</v>
      </c>
      <c r="N621" s="12" t="e">
        <f aca="false">#REF!+#REF!</f>
        <v>#REF!</v>
      </c>
      <c r="O621" s="12" t="e">
        <f aca="false">#REF!+#REF!</f>
        <v>#REF!</v>
      </c>
      <c r="P621" s="12" t="e">
        <f aca="false">#REF!+#REF!</f>
        <v>#REF!</v>
      </c>
      <c r="Q621" s="12" t="e">
        <f aca="false">#REF!+#REF!</f>
        <v>#REF!</v>
      </c>
      <c r="R621" s="12" t="e">
        <f aca="false">#REF!+#REF!</f>
        <v>#REF!</v>
      </c>
      <c r="S621" s="12" t="e">
        <f aca="false">#REF!+#REF!</f>
        <v>#REF!</v>
      </c>
      <c r="T621" s="12" t="e">
        <f aca="false">#REF!+#REF!</f>
        <v>#REF!</v>
      </c>
      <c r="U621" s="12" t="e">
        <f aca="false">#REF!+#REF!</f>
        <v>#REF!</v>
      </c>
      <c r="V621" s="12" t="e">
        <f aca="false">#REF!+#REF!</f>
        <v>#REF!</v>
      </c>
      <c r="W621" s="12" t="e">
        <f aca="false">#REF!+#REF!</f>
        <v>#REF!</v>
      </c>
      <c r="X621" s="12" t="e">
        <f aca="false">#REF!+#REF!</f>
        <v>#REF!</v>
      </c>
      <c r="Y621" s="12" t="e">
        <f aca="false">#REF!+#REF!</f>
        <v>#REF!</v>
      </c>
    </row>
    <row r="622" customFormat="false" ht="15.75" hidden="false" customHeight="false" outlineLevel="0" collapsed="false">
      <c r="A622" s="12" t="n">
        <v>23</v>
      </c>
      <c r="B622" s="12" t="e">
        <f aca="false">#REF!+#REF!</f>
        <v>#REF!</v>
      </c>
      <c r="C622" s="12" t="e">
        <f aca="false">#REF!+#REF!</f>
        <v>#REF!</v>
      </c>
      <c r="D622" s="12" t="e">
        <f aca="false">#REF!+#REF!</f>
        <v>#REF!</v>
      </c>
      <c r="E622" s="12" t="e">
        <f aca="false">#REF!+#REF!</f>
        <v>#REF!</v>
      </c>
      <c r="F622" s="12" t="e">
        <f aca="false">#REF!+#REF!</f>
        <v>#REF!</v>
      </c>
      <c r="G622" s="12" t="e">
        <f aca="false">#REF!+#REF!</f>
        <v>#REF!</v>
      </c>
      <c r="H622" s="12" t="e">
        <f aca="false">#REF!+#REF!</f>
        <v>#REF!</v>
      </c>
      <c r="I622" s="12" t="e">
        <f aca="false">#REF!+#REF!</f>
        <v>#REF!</v>
      </c>
      <c r="J622" s="12" t="e">
        <f aca="false">#REF!+#REF!</f>
        <v>#REF!</v>
      </c>
      <c r="K622" s="12" t="e">
        <f aca="false">#REF!+#REF!</f>
        <v>#REF!</v>
      </c>
      <c r="L622" s="12" t="e">
        <f aca="false">#REF!+#REF!</f>
        <v>#REF!</v>
      </c>
      <c r="M622" s="12" t="e">
        <f aca="false">#REF!+#REF!</f>
        <v>#REF!</v>
      </c>
      <c r="N622" s="12" t="e">
        <f aca="false">#REF!+#REF!</f>
        <v>#REF!</v>
      </c>
      <c r="O622" s="12" t="e">
        <f aca="false">#REF!+#REF!</f>
        <v>#REF!</v>
      </c>
      <c r="P622" s="12" t="e">
        <f aca="false">#REF!+#REF!</f>
        <v>#REF!</v>
      </c>
      <c r="Q622" s="12" t="e">
        <f aca="false">#REF!+#REF!</f>
        <v>#REF!</v>
      </c>
      <c r="R622" s="12" t="e">
        <f aca="false">#REF!+#REF!</f>
        <v>#REF!</v>
      </c>
      <c r="S622" s="12" t="e">
        <f aca="false">#REF!+#REF!</f>
        <v>#REF!</v>
      </c>
      <c r="T622" s="12" t="e">
        <f aca="false">#REF!+#REF!</f>
        <v>#REF!</v>
      </c>
      <c r="U622" s="12" t="e">
        <f aca="false">#REF!+#REF!</f>
        <v>#REF!</v>
      </c>
      <c r="V622" s="12" t="e">
        <f aca="false">#REF!+#REF!</f>
        <v>#REF!</v>
      </c>
      <c r="W622" s="12" t="e">
        <f aca="false">#REF!+#REF!</f>
        <v>#REF!</v>
      </c>
      <c r="X622" s="12" t="e">
        <f aca="false">#REF!+#REF!</f>
        <v>#REF!</v>
      </c>
      <c r="Y622" s="12" t="e">
        <f aca="false">#REF!+#REF!</f>
        <v>#REF!</v>
      </c>
    </row>
    <row r="623" customFormat="false" ht="15.75" hidden="false" customHeight="false" outlineLevel="0" collapsed="false">
      <c r="A623" s="12" t="n">
        <v>24</v>
      </c>
      <c r="B623" s="12" t="e">
        <f aca="false">#REF!+#REF!</f>
        <v>#REF!</v>
      </c>
      <c r="C623" s="12" t="e">
        <f aca="false">#REF!+#REF!</f>
        <v>#REF!</v>
      </c>
      <c r="D623" s="12" t="e">
        <f aca="false">#REF!+#REF!</f>
        <v>#REF!</v>
      </c>
      <c r="E623" s="12" t="e">
        <f aca="false">#REF!+#REF!</f>
        <v>#REF!</v>
      </c>
      <c r="F623" s="12" t="e">
        <f aca="false">#REF!+#REF!</f>
        <v>#REF!</v>
      </c>
      <c r="G623" s="12" t="e">
        <f aca="false">#REF!+#REF!</f>
        <v>#REF!</v>
      </c>
      <c r="H623" s="12" t="e">
        <f aca="false">#REF!+#REF!</f>
        <v>#REF!</v>
      </c>
      <c r="I623" s="12" t="e">
        <f aca="false">#REF!+#REF!</f>
        <v>#REF!</v>
      </c>
      <c r="J623" s="12" t="e">
        <f aca="false">#REF!+#REF!</f>
        <v>#REF!</v>
      </c>
      <c r="K623" s="12" t="e">
        <f aca="false">#REF!+#REF!</f>
        <v>#REF!</v>
      </c>
      <c r="L623" s="12" t="e">
        <f aca="false">#REF!+#REF!</f>
        <v>#REF!</v>
      </c>
      <c r="M623" s="12" t="e">
        <f aca="false">#REF!+#REF!</f>
        <v>#REF!</v>
      </c>
      <c r="N623" s="12" t="e">
        <f aca="false">#REF!+#REF!</f>
        <v>#REF!</v>
      </c>
      <c r="O623" s="12" t="e">
        <f aca="false">#REF!+#REF!</f>
        <v>#REF!</v>
      </c>
      <c r="P623" s="12" t="e">
        <f aca="false">#REF!+#REF!</f>
        <v>#REF!</v>
      </c>
      <c r="Q623" s="12" t="e">
        <f aca="false">#REF!+#REF!</f>
        <v>#REF!</v>
      </c>
      <c r="R623" s="12" t="e">
        <f aca="false">#REF!+#REF!</f>
        <v>#REF!</v>
      </c>
      <c r="S623" s="12" t="e">
        <f aca="false">#REF!+#REF!</f>
        <v>#REF!</v>
      </c>
      <c r="T623" s="12" t="e">
        <f aca="false">#REF!+#REF!</f>
        <v>#REF!</v>
      </c>
      <c r="U623" s="12" t="e">
        <f aca="false">#REF!+#REF!</f>
        <v>#REF!</v>
      </c>
      <c r="V623" s="12" t="e">
        <f aca="false">#REF!+#REF!</f>
        <v>#REF!</v>
      </c>
      <c r="W623" s="12" t="e">
        <f aca="false">#REF!+#REF!</f>
        <v>#REF!</v>
      </c>
      <c r="X623" s="12" t="e">
        <f aca="false">#REF!+#REF!</f>
        <v>#REF!</v>
      </c>
      <c r="Y623" s="12" t="e">
        <f aca="false">#REF!+#REF!</f>
        <v>#REF!</v>
      </c>
    </row>
    <row r="624" customFormat="false" ht="15.75" hidden="false" customHeight="false" outlineLevel="0" collapsed="false">
      <c r="A624" s="12" t="n">
        <v>25</v>
      </c>
      <c r="B624" s="12" t="e">
        <f aca="false">#REF!+#REF!</f>
        <v>#REF!</v>
      </c>
      <c r="C624" s="12" t="e">
        <f aca="false">#REF!+#REF!</f>
        <v>#REF!</v>
      </c>
      <c r="D624" s="12" t="e">
        <f aca="false">#REF!+#REF!</f>
        <v>#REF!</v>
      </c>
      <c r="E624" s="12" t="e">
        <f aca="false">#REF!+#REF!</f>
        <v>#REF!</v>
      </c>
      <c r="F624" s="12" t="e">
        <f aca="false">#REF!+#REF!</f>
        <v>#REF!</v>
      </c>
      <c r="G624" s="12" t="e">
        <f aca="false">#REF!+#REF!</f>
        <v>#REF!</v>
      </c>
      <c r="H624" s="12" t="e">
        <f aca="false">#REF!+#REF!</f>
        <v>#REF!</v>
      </c>
      <c r="I624" s="12" t="e">
        <f aca="false">#REF!+#REF!</f>
        <v>#REF!</v>
      </c>
      <c r="J624" s="12" t="e">
        <f aca="false">#REF!+#REF!</f>
        <v>#REF!</v>
      </c>
      <c r="K624" s="12" t="e">
        <f aca="false">#REF!+#REF!</f>
        <v>#REF!</v>
      </c>
      <c r="L624" s="12" t="e">
        <f aca="false">#REF!+#REF!</f>
        <v>#REF!</v>
      </c>
      <c r="M624" s="12" t="e">
        <f aca="false">#REF!+#REF!</f>
        <v>#REF!</v>
      </c>
      <c r="N624" s="12" t="e">
        <f aca="false">#REF!+#REF!</f>
        <v>#REF!</v>
      </c>
      <c r="O624" s="12" t="e">
        <f aca="false">#REF!+#REF!</f>
        <v>#REF!</v>
      </c>
      <c r="P624" s="12" t="e">
        <f aca="false">#REF!+#REF!</f>
        <v>#REF!</v>
      </c>
      <c r="Q624" s="12" t="e">
        <f aca="false">#REF!+#REF!</f>
        <v>#REF!</v>
      </c>
      <c r="R624" s="12" t="e">
        <f aca="false">#REF!+#REF!</f>
        <v>#REF!</v>
      </c>
      <c r="S624" s="12" t="e">
        <f aca="false">#REF!+#REF!</f>
        <v>#REF!</v>
      </c>
      <c r="T624" s="12" t="e">
        <f aca="false">#REF!+#REF!</f>
        <v>#REF!</v>
      </c>
      <c r="U624" s="12" t="e">
        <f aca="false">#REF!+#REF!</f>
        <v>#REF!</v>
      </c>
      <c r="V624" s="12" t="e">
        <f aca="false">#REF!+#REF!</f>
        <v>#REF!</v>
      </c>
      <c r="W624" s="12" t="e">
        <f aca="false">#REF!+#REF!</f>
        <v>#REF!</v>
      </c>
      <c r="X624" s="12" t="e">
        <f aca="false">#REF!+#REF!</f>
        <v>#REF!</v>
      </c>
      <c r="Y624" s="12" t="e">
        <f aca="false">#REF!+#REF!</f>
        <v>#REF!</v>
      </c>
    </row>
    <row r="625" customFormat="false" ht="15.75" hidden="false" customHeight="false" outlineLevel="0" collapsed="false">
      <c r="A625" s="12" t="n">
        <v>26</v>
      </c>
      <c r="B625" s="12" t="e">
        <f aca="false">#REF!+#REF!</f>
        <v>#REF!</v>
      </c>
      <c r="C625" s="12" t="e">
        <f aca="false">#REF!+#REF!</f>
        <v>#REF!</v>
      </c>
      <c r="D625" s="12" t="e">
        <f aca="false">#REF!+#REF!</f>
        <v>#REF!</v>
      </c>
      <c r="E625" s="12" t="e">
        <f aca="false">#REF!+#REF!</f>
        <v>#REF!</v>
      </c>
      <c r="F625" s="12" t="e">
        <f aca="false">#REF!+#REF!</f>
        <v>#REF!</v>
      </c>
      <c r="G625" s="12" t="e">
        <f aca="false">#REF!+#REF!</f>
        <v>#REF!</v>
      </c>
      <c r="H625" s="12" t="e">
        <f aca="false">#REF!+#REF!</f>
        <v>#REF!</v>
      </c>
      <c r="I625" s="12" t="e">
        <f aca="false">#REF!+#REF!</f>
        <v>#REF!</v>
      </c>
      <c r="J625" s="12" t="e">
        <f aca="false">#REF!+#REF!</f>
        <v>#REF!</v>
      </c>
      <c r="K625" s="12" t="e">
        <f aca="false">#REF!+#REF!</f>
        <v>#REF!</v>
      </c>
      <c r="L625" s="12" t="e">
        <f aca="false">#REF!+#REF!</f>
        <v>#REF!</v>
      </c>
      <c r="M625" s="12" t="e">
        <f aca="false">#REF!+#REF!</f>
        <v>#REF!</v>
      </c>
      <c r="N625" s="12" t="e">
        <f aca="false">#REF!+#REF!</f>
        <v>#REF!</v>
      </c>
      <c r="O625" s="12" t="e">
        <f aca="false">#REF!+#REF!</f>
        <v>#REF!</v>
      </c>
      <c r="P625" s="12" t="e">
        <f aca="false">#REF!+#REF!</f>
        <v>#REF!</v>
      </c>
      <c r="Q625" s="12" t="e">
        <f aca="false">#REF!+#REF!</f>
        <v>#REF!</v>
      </c>
      <c r="R625" s="12" t="e">
        <f aca="false">#REF!+#REF!</f>
        <v>#REF!</v>
      </c>
      <c r="S625" s="12" t="e">
        <f aca="false">#REF!+#REF!</f>
        <v>#REF!</v>
      </c>
      <c r="T625" s="12" t="e">
        <f aca="false">#REF!+#REF!</f>
        <v>#REF!</v>
      </c>
      <c r="U625" s="12" t="e">
        <f aca="false">#REF!+#REF!</f>
        <v>#REF!</v>
      </c>
      <c r="V625" s="12" t="e">
        <f aca="false">#REF!+#REF!</f>
        <v>#REF!</v>
      </c>
      <c r="W625" s="12" t="e">
        <f aca="false">#REF!+#REF!</f>
        <v>#REF!</v>
      </c>
      <c r="X625" s="12" t="e">
        <f aca="false">#REF!+#REF!</f>
        <v>#REF!</v>
      </c>
      <c r="Y625" s="12" t="e">
        <f aca="false">#REF!+#REF!</f>
        <v>#REF!</v>
      </c>
    </row>
    <row r="626" customFormat="false" ht="15.75" hidden="false" customHeight="false" outlineLevel="0" collapsed="false">
      <c r="A626" s="12" t="n">
        <v>27</v>
      </c>
      <c r="B626" s="12" t="e">
        <f aca="false">#REF!+#REF!</f>
        <v>#REF!</v>
      </c>
      <c r="C626" s="12" t="e">
        <f aca="false">#REF!+#REF!</f>
        <v>#REF!</v>
      </c>
      <c r="D626" s="12" t="e">
        <f aca="false">#REF!+#REF!</f>
        <v>#REF!</v>
      </c>
      <c r="E626" s="12" t="e">
        <f aca="false">#REF!+#REF!</f>
        <v>#REF!</v>
      </c>
      <c r="F626" s="12" t="e">
        <f aca="false">#REF!+#REF!</f>
        <v>#REF!</v>
      </c>
      <c r="G626" s="12" t="e">
        <f aca="false">#REF!+#REF!</f>
        <v>#REF!</v>
      </c>
      <c r="H626" s="12" t="e">
        <f aca="false">#REF!+#REF!</f>
        <v>#REF!</v>
      </c>
      <c r="I626" s="12" t="e">
        <f aca="false">#REF!+#REF!</f>
        <v>#REF!</v>
      </c>
      <c r="J626" s="12" t="e">
        <f aca="false">#REF!+#REF!</f>
        <v>#REF!</v>
      </c>
      <c r="K626" s="12" t="e">
        <f aca="false">#REF!+#REF!</f>
        <v>#REF!</v>
      </c>
      <c r="L626" s="12" t="e">
        <f aca="false">#REF!+#REF!</f>
        <v>#REF!</v>
      </c>
      <c r="M626" s="12" t="e">
        <f aca="false">#REF!+#REF!</f>
        <v>#REF!</v>
      </c>
      <c r="N626" s="12" t="e">
        <f aca="false">#REF!+#REF!</f>
        <v>#REF!</v>
      </c>
      <c r="O626" s="12" t="e">
        <f aca="false">#REF!+#REF!</f>
        <v>#REF!</v>
      </c>
      <c r="P626" s="12" t="e">
        <f aca="false">#REF!+#REF!</f>
        <v>#REF!</v>
      </c>
      <c r="Q626" s="12" t="e">
        <f aca="false">#REF!+#REF!</f>
        <v>#REF!</v>
      </c>
      <c r="R626" s="12" t="e">
        <f aca="false">#REF!+#REF!</f>
        <v>#REF!</v>
      </c>
      <c r="S626" s="12" t="e">
        <f aca="false">#REF!+#REF!</f>
        <v>#REF!</v>
      </c>
      <c r="T626" s="12" t="e">
        <f aca="false">#REF!+#REF!</f>
        <v>#REF!</v>
      </c>
      <c r="U626" s="12" t="e">
        <f aca="false">#REF!+#REF!</f>
        <v>#REF!</v>
      </c>
      <c r="V626" s="12" t="e">
        <f aca="false">#REF!+#REF!</f>
        <v>#REF!</v>
      </c>
      <c r="W626" s="12" t="e">
        <f aca="false">#REF!+#REF!</f>
        <v>#REF!</v>
      </c>
      <c r="X626" s="12" t="e">
        <f aca="false">#REF!+#REF!</f>
        <v>#REF!</v>
      </c>
      <c r="Y626" s="12" t="e">
        <f aca="false">#REF!+#REF!</f>
        <v>#REF!</v>
      </c>
    </row>
    <row r="627" customFormat="false" ht="15.75" hidden="false" customHeight="false" outlineLevel="0" collapsed="false">
      <c r="A627" s="12" t="n">
        <v>28</v>
      </c>
      <c r="B627" s="12" t="e">
        <f aca="false">#REF!+#REF!</f>
        <v>#REF!</v>
      </c>
      <c r="C627" s="12" t="e">
        <f aca="false">#REF!+#REF!</f>
        <v>#REF!</v>
      </c>
      <c r="D627" s="12" t="e">
        <f aca="false">#REF!+#REF!</f>
        <v>#REF!</v>
      </c>
      <c r="E627" s="12" t="e">
        <f aca="false">#REF!+#REF!</f>
        <v>#REF!</v>
      </c>
      <c r="F627" s="12" t="e">
        <f aca="false">#REF!+#REF!</f>
        <v>#REF!</v>
      </c>
      <c r="G627" s="12" t="e">
        <f aca="false">#REF!+#REF!</f>
        <v>#REF!</v>
      </c>
      <c r="H627" s="12" t="e">
        <f aca="false">#REF!+#REF!</f>
        <v>#REF!</v>
      </c>
      <c r="I627" s="12" t="e">
        <f aca="false">#REF!+#REF!</f>
        <v>#REF!</v>
      </c>
      <c r="J627" s="12" t="e">
        <f aca="false">#REF!+#REF!</f>
        <v>#REF!</v>
      </c>
      <c r="K627" s="12" t="e">
        <f aca="false">#REF!+#REF!</f>
        <v>#REF!</v>
      </c>
      <c r="L627" s="12" t="e">
        <f aca="false">#REF!+#REF!</f>
        <v>#REF!</v>
      </c>
      <c r="M627" s="12" t="e">
        <f aca="false">#REF!+#REF!</f>
        <v>#REF!</v>
      </c>
      <c r="N627" s="12" t="e">
        <f aca="false">#REF!+#REF!</f>
        <v>#REF!</v>
      </c>
      <c r="O627" s="12" t="e">
        <f aca="false">#REF!+#REF!</f>
        <v>#REF!</v>
      </c>
      <c r="P627" s="12" t="e">
        <f aca="false">#REF!+#REF!</f>
        <v>#REF!</v>
      </c>
      <c r="Q627" s="12" t="e">
        <f aca="false">#REF!+#REF!</f>
        <v>#REF!</v>
      </c>
      <c r="R627" s="12" t="e">
        <f aca="false">#REF!+#REF!</f>
        <v>#REF!</v>
      </c>
      <c r="S627" s="12" t="e">
        <f aca="false">#REF!+#REF!</f>
        <v>#REF!</v>
      </c>
      <c r="T627" s="12" t="e">
        <f aca="false">#REF!+#REF!</f>
        <v>#REF!</v>
      </c>
      <c r="U627" s="12" t="e">
        <f aca="false">#REF!+#REF!</f>
        <v>#REF!</v>
      </c>
      <c r="V627" s="12" t="e">
        <f aca="false">#REF!+#REF!</f>
        <v>#REF!</v>
      </c>
      <c r="W627" s="12" t="e">
        <f aca="false">#REF!+#REF!</f>
        <v>#REF!</v>
      </c>
      <c r="X627" s="12" t="e">
        <f aca="false">#REF!+#REF!</f>
        <v>#REF!</v>
      </c>
      <c r="Y627" s="12" t="e">
        <f aca="false">#REF!+#REF!</f>
        <v>#REF!</v>
      </c>
    </row>
    <row r="628" customFormat="false" ht="15.75" hidden="false" customHeight="false" outlineLevel="0" collapsed="false">
      <c r="A628" s="12" t="n">
        <v>29</v>
      </c>
      <c r="B628" s="12" t="e">
        <f aca="false">#REF!+#REF!</f>
        <v>#REF!</v>
      </c>
      <c r="C628" s="12" t="e">
        <f aca="false">#REF!+#REF!</f>
        <v>#REF!</v>
      </c>
      <c r="D628" s="12" t="e">
        <f aca="false">#REF!+#REF!</f>
        <v>#REF!</v>
      </c>
      <c r="E628" s="12" t="e">
        <f aca="false">#REF!+#REF!</f>
        <v>#REF!</v>
      </c>
      <c r="F628" s="12" t="e">
        <f aca="false">#REF!+#REF!</f>
        <v>#REF!</v>
      </c>
      <c r="G628" s="12" t="e">
        <f aca="false">#REF!+#REF!</f>
        <v>#REF!</v>
      </c>
      <c r="H628" s="12" t="e">
        <f aca="false">#REF!+#REF!</f>
        <v>#REF!</v>
      </c>
      <c r="I628" s="12" t="e">
        <f aca="false">#REF!+#REF!</f>
        <v>#REF!</v>
      </c>
      <c r="J628" s="12" t="e">
        <f aca="false">#REF!+#REF!</f>
        <v>#REF!</v>
      </c>
      <c r="K628" s="12" t="e">
        <f aca="false">#REF!+#REF!</f>
        <v>#REF!</v>
      </c>
      <c r="L628" s="12" t="e">
        <f aca="false">#REF!+#REF!</f>
        <v>#REF!</v>
      </c>
      <c r="M628" s="12" t="e">
        <f aca="false">#REF!+#REF!</f>
        <v>#REF!</v>
      </c>
      <c r="N628" s="12" t="e">
        <f aca="false">#REF!+#REF!</f>
        <v>#REF!</v>
      </c>
      <c r="O628" s="12" t="e">
        <f aca="false">#REF!+#REF!</f>
        <v>#REF!</v>
      </c>
      <c r="P628" s="12" t="e">
        <f aca="false">#REF!+#REF!</f>
        <v>#REF!</v>
      </c>
      <c r="Q628" s="12" t="e">
        <f aca="false">#REF!+#REF!</f>
        <v>#REF!</v>
      </c>
      <c r="R628" s="12" t="e">
        <f aca="false">#REF!+#REF!</f>
        <v>#REF!</v>
      </c>
      <c r="S628" s="12" t="e">
        <f aca="false">#REF!+#REF!</f>
        <v>#REF!</v>
      </c>
      <c r="T628" s="12" t="e">
        <f aca="false">#REF!+#REF!</f>
        <v>#REF!</v>
      </c>
      <c r="U628" s="12" t="e">
        <f aca="false">#REF!+#REF!</f>
        <v>#REF!</v>
      </c>
      <c r="V628" s="12" t="e">
        <f aca="false">#REF!+#REF!</f>
        <v>#REF!</v>
      </c>
      <c r="W628" s="12" t="e">
        <f aca="false">#REF!+#REF!</f>
        <v>#REF!</v>
      </c>
      <c r="X628" s="12" t="e">
        <f aca="false">#REF!+#REF!</f>
        <v>#REF!</v>
      </c>
      <c r="Y628" s="12" t="e">
        <f aca="false">#REF!+#REF!</f>
        <v>#REF!</v>
      </c>
    </row>
    <row r="629" customFormat="false" ht="15.75" hidden="false" customHeight="false" outlineLevel="0" collapsed="false">
      <c r="A629" s="12" t="n">
        <v>30</v>
      </c>
      <c r="B629" s="12" t="e">
        <f aca="false">#REF!+#REF!</f>
        <v>#REF!</v>
      </c>
      <c r="C629" s="12" t="e">
        <f aca="false">#REF!+#REF!</f>
        <v>#REF!</v>
      </c>
      <c r="D629" s="12" t="e">
        <f aca="false">#REF!+#REF!</f>
        <v>#REF!</v>
      </c>
      <c r="E629" s="12" t="e">
        <f aca="false">#REF!+#REF!</f>
        <v>#REF!</v>
      </c>
      <c r="F629" s="12" t="e">
        <f aca="false">#REF!+#REF!</f>
        <v>#REF!</v>
      </c>
      <c r="G629" s="12" t="e">
        <f aca="false">#REF!+#REF!</f>
        <v>#REF!</v>
      </c>
      <c r="H629" s="12" t="e">
        <f aca="false">#REF!+#REF!</f>
        <v>#REF!</v>
      </c>
      <c r="I629" s="12" t="e">
        <f aca="false">#REF!+#REF!</f>
        <v>#REF!</v>
      </c>
      <c r="J629" s="12" t="e">
        <f aca="false">#REF!+#REF!</f>
        <v>#REF!</v>
      </c>
      <c r="K629" s="12" t="e">
        <f aca="false">#REF!+#REF!</f>
        <v>#REF!</v>
      </c>
      <c r="L629" s="12" t="e">
        <f aca="false">#REF!+#REF!</f>
        <v>#REF!</v>
      </c>
      <c r="M629" s="12" t="e">
        <f aca="false">#REF!+#REF!</f>
        <v>#REF!</v>
      </c>
      <c r="N629" s="12" t="e">
        <f aca="false">#REF!+#REF!</f>
        <v>#REF!</v>
      </c>
      <c r="O629" s="12" t="e">
        <f aca="false">#REF!+#REF!</f>
        <v>#REF!</v>
      </c>
      <c r="P629" s="12" t="e">
        <f aca="false">#REF!+#REF!</f>
        <v>#REF!</v>
      </c>
      <c r="Q629" s="12" t="e">
        <f aca="false">#REF!+#REF!</f>
        <v>#REF!</v>
      </c>
      <c r="R629" s="12" t="e">
        <f aca="false">#REF!+#REF!</f>
        <v>#REF!</v>
      </c>
      <c r="S629" s="12" t="e">
        <f aca="false">#REF!+#REF!</f>
        <v>#REF!</v>
      </c>
      <c r="T629" s="12" t="e">
        <f aca="false">#REF!+#REF!</f>
        <v>#REF!</v>
      </c>
      <c r="U629" s="12" t="e">
        <f aca="false">#REF!+#REF!</f>
        <v>#REF!</v>
      </c>
      <c r="V629" s="12" t="e">
        <f aca="false">#REF!+#REF!</f>
        <v>#REF!</v>
      </c>
      <c r="W629" s="12" t="e">
        <f aca="false">#REF!+#REF!</f>
        <v>#REF!</v>
      </c>
      <c r="X629" s="12" t="e">
        <f aca="false">#REF!+#REF!</f>
        <v>#REF!</v>
      </c>
      <c r="Y629" s="12" t="e">
        <f aca="false">#REF!+#REF!</f>
        <v>#REF!</v>
      </c>
    </row>
    <row r="630" customFormat="false" ht="15.75" hidden="true" customHeight="false" outlineLevel="0" collapsed="false">
      <c r="A630" s="12" t="n">
        <v>31</v>
      </c>
      <c r="B630" s="12" t="e">
        <f aca="false">#REF!+#REF!</f>
        <v>#REF!</v>
      </c>
      <c r="C630" s="12" t="e">
        <f aca="false">#REF!+#REF!</f>
        <v>#REF!</v>
      </c>
      <c r="D630" s="12" t="e">
        <f aca="false">#REF!+#REF!</f>
        <v>#REF!</v>
      </c>
      <c r="E630" s="12" t="e">
        <f aca="false">#REF!+#REF!</f>
        <v>#REF!</v>
      </c>
      <c r="F630" s="12" t="e">
        <f aca="false">#REF!+#REF!</f>
        <v>#REF!</v>
      </c>
      <c r="G630" s="12" t="e">
        <f aca="false">#REF!+#REF!</f>
        <v>#REF!</v>
      </c>
      <c r="H630" s="12" t="e">
        <f aca="false">#REF!+#REF!</f>
        <v>#REF!</v>
      </c>
      <c r="I630" s="12" t="e">
        <f aca="false">#REF!+#REF!</f>
        <v>#REF!</v>
      </c>
      <c r="J630" s="12" t="e">
        <f aca="false">#REF!+#REF!</f>
        <v>#REF!</v>
      </c>
      <c r="K630" s="12" t="e">
        <f aca="false">#REF!+#REF!</f>
        <v>#REF!</v>
      </c>
      <c r="L630" s="12" t="e">
        <f aca="false">#REF!+#REF!</f>
        <v>#REF!</v>
      </c>
      <c r="M630" s="12" t="e">
        <f aca="false">#REF!+#REF!</f>
        <v>#REF!</v>
      </c>
      <c r="N630" s="12" t="e">
        <f aca="false">#REF!+#REF!</f>
        <v>#REF!</v>
      </c>
      <c r="O630" s="12" t="e">
        <f aca="false">#REF!+#REF!</f>
        <v>#REF!</v>
      </c>
      <c r="P630" s="12" t="e">
        <f aca="false">#REF!+#REF!</f>
        <v>#REF!</v>
      </c>
      <c r="Q630" s="12" t="e">
        <f aca="false">#REF!+#REF!</f>
        <v>#REF!</v>
      </c>
      <c r="R630" s="12" t="e">
        <f aca="false">#REF!+#REF!</f>
        <v>#REF!</v>
      </c>
      <c r="S630" s="12" t="e">
        <f aca="false">#REF!+#REF!</f>
        <v>#REF!</v>
      </c>
      <c r="T630" s="12" t="e">
        <f aca="false">#REF!+#REF!</f>
        <v>#REF!</v>
      </c>
      <c r="U630" s="12" t="e">
        <f aca="false">#REF!+#REF!</f>
        <v>#REF!</v>
      </c>
      <c r="V630" s="12" t="e">
        <f aca="false">#REF!+#REF!</f>
        <v>#REF!</v>
      </c>
      <c r="W630" s="12" t="e">
        <f aca="false">#REF!+#REF!</f>
        <v>#REF!</v>
      </c>
      <c r="X630" s="12" t="e">
        <f aca="false">#REF!+#REF!</f>
        <v>#REF!</v>
      </c>
      <c r="Y630" s="12" t="e">
        <f aca="false">#REF!+#REF!</f>
        <v>#REF!</v>
      </c>
    </row>
    <row r="631" customFormat="false" ht="15.75" hidden="false" customHeight="false" outlineLevel="0" collapsed="false">
      <c r="A631" s="4"/>
    </row>
    <row r="632" customFormat="false" ht="15.75" hidden="false" customHeight="true" outlineLevel="0" collapsed="false">
      <c r="A632" s="10" t="s">
        <v>64</v>
      </c>
      <c r="B632" s="10" t="s">
        <v>90</v>
      </c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s="38" customFormat="true" ht="25.5" hidden="false" customHeight="false" outlineLevel="0" collapsed="false">
      <c r="A633" s="10"/>
      <c r="B633" s="37" t="s">
        <v>66</v>
      </c>
      <c r="C633" s="37" t="s">
        <v>67</v>
      </c>
      <c r="D633" s="37" t="s">
        <v>68</v>
      </c>
      <c r="E633" s="37" t="s">
        <v>69</v>
      </c>
      <c r="F633" s="37" t="s">
        <v>70</v>
      </c>
      <c r="G633" s="37" t="s">
        <v>71</v>
      </c>
      <c r="H633" s="37" t="s">
        <v>72</v>
      </c>
      <c r="I633" s="37" t="s">
        <v>73</v>
      </c>
      <c r="J633" s="37" t="s">
        <v>74</v>
      </c>
      <c r="K633" s="37" t="s">
        <v>75</v>
      </c>
      <c r="L633" s="37" t="s">
        <v>76</v>
      </c>
      <c r="M633" s="37" t="s">
        <v>77</v>
      </c>
      <c r="N633" s="37" t="s">
        <v>78</v>
      </c>
      <c r="O633" s="37" t="s">
        <v>79</v>
      </c>
      <c r="P633" s="37" t="s">
        <v>80</v>
      </c>
      <c r="Q633" s="37" t="s">
        <v>81</v>
      </c>
      <c r="R633" s="37" t="s">
        <v>82</v>
      </c>
      <c r="S633" s="37" t="s">
        <v>83</v>
      </c>
      <c r="T633" s="37" t="s">
        <v>84</v>
      </c>
      <c r="U633" s="37" t="s">
        <v>85</v>
      </c>
      <c r="V633" s="37" t="s">
        <v>86</v>
      </c>
      <c r="W633" s="37" t="s">
        <v>87</v>
      </c>
      <c r="X633" s="37" t="s">
        <v>88</v>
      </c>
      <c r="Y633" s="37" t="s">
        <v>89</v>
      </c>
    </row>
    <row r="634" customFormat="false" ht="15.75" hidden="false" customHeight="false" outlineLevel="0" collapsed="false">
      <c r="A634" s="12" t="n">
        <v>1</v>
      </c>
      <c r="B634" s="12" t="e">
        <f aca="false">#REF!+#REF!</f>
        <v>#REF!</v>
      </c>
      <c r="C634" s="12" t="e">
        <f aca="false">#REF!+#REF!</f>
        <v>#REF!</v>
      </c>
      <c r="D634" s="12" t="e">
        <f aca="false">#REF!+#REF!</f>
        <v>#REF!</v>
      </c>
      <c r="E634" s="12" t="e">
        <f aca="false">#REF!+#REF!</f>
        <v>#REF!</v>
      </c>
      <c r="F634" s="12" t="e">
        <f aca="false">#REF!+#REF!</f>
        <v>#REF!</v>
      </c>
      <c r="G634" s="12" t="e">
        <f aca="false">#REF!+#REF!</f>
        <v>#REF!</v>
      </c>
      <c r="H634" s="12" t="e">
        <f aca="false">#REF!+#REF!</f>
        <v>#REF!</v>
      </c>
      <c r="I634" s="12" t="e">
        <f aca="false">#REF!+#REF!</f>
        <v>#REF!</v>
      </c>
      <c r="J634" s="12" t="e">
        <f aca="false">#REF!+#REF!</f>
        <v>#REF!</v>
      </c>
      <c r="K634" s="12" t="e">
        <f aca="false">#REF!+#REF!</f>
        <v>#REF!</v>
      </c>
      <c r="L634" s="12" t="e">
        <f aca="false">#REF!+#REF!</f>
        <v>#REF!</v>
      </c>
      <c r="M634" s="12" t="e">
        <f aca="false">#REF!+#REF!</f>
        <v>#REF!</v>
      </c>
      <c r="N634" s="12" t="e">
        <f aca="false">#REF!+#REF!</f>
        <v>#REF!</v>
      </c>
      <c r="O634" s="12" t="e">
        <f aca="false">#REF!+#REF!</f>
        <v>#REF!</v>
      </c>
      <c r="P634" s="12" t="e">
        <f aca="false">#REF!+#REF!</f>
        <v>#REF!</v>
      </c>
      <c r="Q634" s="12" t="e">
        <f aca="false">#REF!+#REF!</f>
        <v>#REF!</v>
      </c>
      <c r="R634" s="12" t="e">
        <f aca="false">#REF!+#REF!</f>
        <v>#REF!</v>
      </c>
      <c r="S634" s="12" t="e">
        <f aca="false">#REF!+#REF!</f>
        <v>#REF!</v>
      </c>
      <c r="T634" s="12" t="e">
        <f aca="false">#REF!+#REF!</f>
        <v>#REF!</v>
      </c>
      <c r="U634" s="12" t="e">
        <f aca="false">#REF!+#REF!</f>
        <v>#REF!</v>
      </c>
      <c r="V634" s="12" t="e">
        <f aca="false">#REF!+#REF!</f>
        <v>#REF!</v>
      </c>
      <c r="W634" s="12" t="e">
        <f aca="false">#REF!+#REF!</f>
        <v>#REF!</v>
      </c>
      <c r="X634" s="12" t="e">
        <f aca="false">#REF!+#REF!</f>
        <v>#REF!</v>
      </c>
      <c r="Y634" s="12" t="e">
        <f aca="false">#REF!+#REF!</f>
        <v>#REF!</v>
      </c>
    </row>
    <row r="635" customFormat="false" ht="15.75" hidden="false" customHeight="false" outlineLevel="0" collapsed="false">
      <c r="A635" s="12" t="n">
        <v>2</v>
      </c>
      <c r="B635" s="12" t="e">
        <f aca="false">#REF!+#REF!</f>
        <v>#REF!</v>
      </c>
      <c r="C635" s="12" t="e">
        <f aca="false">#REF!+#REF!</f>
        <v>#REF!</v>
      </c>
      <c r="D635" s="12" t="e">
        <f aca="false">#REF!+#REF!</f>
        <v>#REF!</v>
      </c>
      <c r="E635" s="12" t="e">
        <f aca="false">#REF!+#REF!</f>
        <v>#REF!</v>
      </c>
      <c r="F635" s="12" t="e">
        <f aca="false">#REF!+#REF!</f>
        <v>#REF!</v>
      </c>
      <c r="G635" s="12" t="e">
        <f aca="false">#REF!+#REF!</f>
        <v>#REF!</v>
      </c>
      <c r="H635" s="12" t="e">
        <f aca="false">#REF!+#REF!</f>
        <v>#REF!</v>
      </c>
      <c r="I635" s="12" t="e">
        <f aca="false">#REF!+#REF!</f>
        <v>#REF!</v>
      </c>
      <c r="J635" s="12" t="e">
        <f aca="false">#REF!+#REF!</f>
        <v>#REF!</v>
      </c>
      <c r="K635" s="12" t="e">
        <f aca="false">#REF!+#REF!</f>
        <v>#REF!</v>
      </c>
      <c r="L635" s="12" t="e">
        <f aca="false">#REF!+#REF!</f>
        <v>#REF!</v>
      </c>
      <c r="M635" s="12" t="e">
        <f aca="false">#REF!+#REF!</f>
        <v>#REF!</v>
      </c>
      <c r="N635" s="12" t="e">
        <f aca="false">#REF!+#REF!</f>
        <v>#REF!</v>
      </c>
      <c r="O635" s="12" t="e">
        <f aca="false">#REF!+#REF!</f>
        <v>#REF!</v>
      </c>
      <c r="P635" s="12" t="e">
        <f aca="false">#REF!+#REF!</f>
        <v>#REF!</v>
      </c>
      <c r="Q635" s="12" t="e">
        <f aca="false">#REF!+#REF!</f>
        <v>#REF!</v>
      </c>
      <c r="R635" s="12" t="e">
        <f aca="false">#REF!+#REF!</f>
        <v>#REF!</v>
      </c>
      <c r="S635" s="12" t="e">
        <f aca="false">#REF!+#REF!</f>
        <v>#REF!</v>
      </c>
      <c r="T635" s="12" t="e">
        <f aca="false">#REF!+#REF!</f>
        <v>#REF!</v>
      </c>
      <c r="U635" s="12" t="e">
        <f aca="false">#REF!+#REF!</f>
        <v>#REF!</v>
      </c>
      <c r="V635" s="12" t="e">
        <f aca="false">#REF!+#REF!</f>
        <v>#REF!</v>
      </c>
      <c r="W635" s="12" t="e">
        <f aca="false">#REF!+#REF!</f>
        <v>#REF!</v>
      </c>
      <c r="X635" s="12" t="e">
        <f aca="false">#REF!+#REF!</f>
        <v>#REF!</v>
      </c>
      <c r="Y635" s="12" t="e">
        <f aca="false">#REF!+#REF!</f>
        <v>#REF!</v>
      </c>
    </row>
    <row r="636" customFormat="false" ht="15.75" hidden="false" customHeight="false" outlineLevel="0" collapsed="false">
      <c r="A636" s="12" t="n">
        <v>3</v>
      </c>
      <c r="B636" s="12" t="e">
        <f aca="false">#REF!+#REF!</f>
        <v>#REF!</v>
      </c>
      <c r="C636" s="12" t="e">
        <f aca="false">#REF!+#REF!</f>
        <v>#REF!</v>
      </c>
      <c r="D636" s="12" t="e">
        <f aca="false">#REF!+#REF!</f>
        <v>#REF!</v>
      </c>
      <c r="E636" s="12" t="e">
        <f aca="false">#REF!+#REF!</f>
        <v>#REF!</v>
      </c>
      <c r="F636" s="12" t="e">
        <f aca="false">#REF!+#REF!</f>
        <v>#REF!</v>
      </c>
      <c r="G636" s="12" t="e">
        <f aca="false">#REF!+#REF!</f>
        <v>#REF!</v>
      </c>
      <c r="H636" s="12" t="e">
        <f aca="false">#REF!+#REF!</f>
        <v>#REF!</v>
      </c>
      <c r="I636" s="12" t="e">
        <f aca="false">#REF!+#REF!</f>
        <v>#REF!</v>
      </c>
      <c r="J636" s="12" t="e">
        <f aca="false">#REF!+#REF!</f>
        <v>#REF!</v>
      </c>
      <c r="K636" s="12" t="e">
        <f aca="false">#REF!+#REF!</f>
        <v>#REF!</v>
      </c>
      <c r="L636" s="12" t="e">
        <f aca="false">#REF!+#REF!</f>
        <v>#REF!</v>
      </c>
      <c r="M636" s="12" t="e">
        <f aca="false">#REF!+#REF!</f>
        <v>#REF!</v>
      </c>
      <c r="N636" s="12" t="e">
        <f aca="false">#REF!+#REF!</f>
        <v>#REF!</v>
      </c>
      <c r="O636" s="12" t="e">
        <f aca="false">#REF!+#REF!</f>
        <v>#REF!</v>
      </c>
      <c r="P636" s="12" t="e">
        <f aca="false">#REF!+#REF!</f>
        <v>#REF!</v>
      </c>
      <c r="Q636" s="12" t="e">
        <f aca="false">#REF!+#REF!</f>
        <v>#REF!</v>
      </c>
      <c r="R636" s="12" t="e">
        <f aca="false">#REF!+#REF!</f>
        <v>#REF!</v>
      </c>
      <c r="S636" s="12" t="e">
        <f aca="false">#REF!+#REF!</f>
        <v>#REF!</v>
      </c>
      <c r="T636" s="12" t="e">
        <f aca="false">#REF!+#REF!</f>
        <v>#REF!</v>
      </c>
      <c r="U636" s="12" t="e">
        <f aca="false">#REF!+#REF!</f>
        <v>#REF!</v>
      </c>
      <c r="V636" s="12" t="e">
        <f aca="false">#REF!+#REF!</f>
        <v>#REF!</v>
      </c>
      <c r="W636" s="12" t="e">
        <f aca="false">#REF!+#REF!</f>
        <v>#REF!</v>
      </c>
      <c r="X636" s="12" t="e">
        <f aca="false">#REF!+#REF!</f>
        <v>#REF!</v>
      </c>
      <c r="Y636" s="12" t="e">
        <f aca="false">#REF!+#REF!</f>
        <v>#REF!</v>
      </c>
    </row>
    <row r="637" customFormat="false" ht="15.75" hidden="false" customHeight="false" outlineLevel="0" collapsed="false">
      <c r="A637" s="12" t="n">
        <v>4</v>
      </c>
      <c r="B637" s="12" t="e">
        <f aca="false">#REF!+#REF!</f>
        <v>#REF!</v>
      </c>
      <c r="C637" s="12" t="e">
        <f aca="false">#REF!+#REF!</f>
        <v>#REF!</v>
      </c>
      <c r="D637" s="12" t="e">
        <f aca="false">#REF!+#REF!</f>
        <v>#REF!</v>
      </c>
      <c r="E637" s="12" t="e">
        <f aca="false">#REF!+#REF!</f>
        <v>#REF!</v>
      </c>
      <c r="F637" s="12" t="e">
        <f aca="false">#REF!+#REF!</f>
        <v>#REF!</v>
      </c>
      <c r="G637" s="12" t="e">
        <f aca="false">#REF!+#REF!</f>
        <v>#REF!</v>
      </c>
      <c r="H637" s="12" t="e">
        <f aca="false">#REF!+#REF!</f>
        <v>#REF!</v>
      </c>
      <c r="I637" s="12" t="e">
        <f aca="false">#REF!+#REF!</f>
        <v>#REF!</v>
      </c>
      <c r="J637" s="12" t="e">
        <f aca="false">#REF!+#REF!</f>
        <v>#REF!</v>
      </c>
      <c r="K637" s="12" t="e">
        <f aca="false">#REF!+#REF!</f>
        <v>#REF!</v>
      </c>
      <c r="L637" s="12" t="e">
        <f aca="false">#REF!+#REF!</f>
        <v>#REF!</v>
      </c>
      <c r="M637" s="12" t="e">
        <f aca="false">#REF!+#REF!</f>
        <v>#REF!</v>
      </c>
      <c r="N637" s="12" t="e">
        <f aca="false">#REF!+#REF!</f>
        <v>#REF!</v>
      </c>
      <c r="O637" s="12" t="e">
        <f aca="false">#REF!+#REF!</f>
        <v>#REF!</v>
      </c>
      <c r="P637" s="12" t="e">
        <f aca="false">#REF!+#REF!</f>
        <v>#REF!</v>
      </c>
      <c r="Q637" s="12" t="e">
        <f aca="false">#REF!+#REF!</f>
        <v>#REF!</v>
      </c>
      <c r="R637" s="12" t="e">
        <f aca="false">#REF!+#REF!</f>
        <v>#REF!</v>
      </c>
      <c r="S637" s="12" t="e">
        <f aca="false">#REF!+#REF!</f>
        <v>#REF!</v>
      </c>
      <c r="T637" s="12" t="e">
        <f aca="false">#REF!+#REF!</f>
        <v>#REF!</v>
      </c>
      <c r="U637" s="12" t="e">
        <f aca="false">#REF!+#REF!</f>
        <v>#REF!</v>
      </c>
      <c r="V637" s="12" t="e">
        <f aca="false">#REF!+#REF!</f>
        <v>#REF!</v>
      </c>
      <c r="W637" s="12" t="e">
        <f aca="false">#REF!+#REF!</f>
        <v>#REF!</v>
      </c>
      <c r="X637" s="12" t="e">
        <f aca="false">#REF!+#REF!</f>
        <v>#REF!</v>
      </c>
      <c r="Y637" s="12" t="e">
        <f aca="false">#REF!+#REF!</f>
        <v>#REF!</v>
      </c>
    </row>
    <row r="638" customFormat="false" ht="15.75" hidden="false" customHeight="false" outlineLevel="0" collapsed="false">
      <c r="A638" s="12" t="n">
        <v>5</v>
      </c>
      <c r="B638" s="12" t="e">
        <f aca="false">#REF!+#REF!</f>
        <v>#REF!</v>
      </c>
      <c r="C638" s="12" t="e">
        <f aca="false">#REF!+#REF!</f>
        <v>#REF!</v>
      </c>
      <c r="D638" s="12" t="e">
        <f aca="false">#REF!+#REF!</f>
        <v>#REF!</v>
      </c>
      <c r="E638" s="12" t="e">
        <f aca="false">#REF!+#REF!</f>
        <v>#REF!</v>
      </c>
      <c r="F638" s="12" t="e">
        <f aca="false">#REF!+#REF!</f>
        <v>#REF!</v>
      </c>
      <c r="G638" s="12" t="e">
        <f aca="false">#REF!+#REF!</f>
        <v>#REF!</v>
      </c>
      <c r="H638" s="12" t="e">
        <f aca="false">#REF!+#REF!</f>
        <v>#REF!</v>
      </c>
      <c r="I638" s="12" t="e">
        <f aca="false">#REF!+#REF!</f>
        <v>#REF!</v>
      </c>
      <c r="J638" s="12" t="e">
        <f aca="false">#REF!+#REF!</f>
        <v>#REF!</v>
      </c>
      <c r="K638" s="12" t="e">
        <f aca="false">#REF!+#REF!</f>
        <v>#REF!</v>
      </c>
      <c r="L638" s="12" t="e">
        <f aca="false">#REF!+#REF!</f>
        <v>#REF!</v>
      </c>
      <c r="M638" s="12" t="e">
        <f aca="false">#REF!+#REF!</f>
        <v>#REF!</v>
      </c>
      <c r="N638" s="12" t="e">
        <f aca="false">#REF!+#REF!</f>
        <v>#REF!</v>
      </c>
      <c r="O638" s="12" t="e">
        <f aca="false">#REF!+#REF!</f>
        <v>#REF!</v>
      </c>
      <c r="P638" s="12" t="e">
        <f aca="false">#REF!+#REF!</f>
        <v>#REF!</v>
      </c>
      <c r="Q638" s="12" t="e">
        <f aca="false">#REF!+#REF!</f>
        <v>#REF!</v>
      </c>
      <c r="R638" s="12" t="e">
        <f aca="false">#REF!+#REF!</f>
        <v>#REF!</v>
      </c>
      <c r="S638" s="12" t="e">
        <f aca="false">#REF!+#REF!</f>
        <v>#REF!</v>
      </c>
      <c r="T638" s="12" t="e">
        <f aca="false">#REF!+#REF!</f>
        <v>#REF!</v>
      </c>
      <c r="U638" s="12" t="e">
        <f aca="false">#REF!+#REF!</f>
        <v>#REF!</v>
      </c>
      <c r="V638" s="12" t="e">
        <f aca="false">#REF!+#REF!</f>
        <v>#REF!</v>
      </c>
      <c r="W638" s="12" t="e">
        <f aca="false">#REF!+#REF!</f>
        <v>#REF!</v>
      </c>
      <c r="X638" s="12" t="e">
        <f aca="false">#REF!+#REF!</f>
        <v>#REF!</v>
      </c>
      <c r="Y638" s="12" t="e">
        <f aca="false">#REF!+#REF!</f>
        <v>#REF!</v>
      </c>
    </row>
    <row r="639" customFormat="false" ht="15.75" hidden="false" customHeight="false" outlineLevel="0" collapsed="false">
      <c r="A639" s="12" t="n">
        <v>6</v>
      </c>
      <c r="B639" s="12" t="e">
        <f aca="false">#REF!+#REF!</f>
        <v>#REF!</v>
      </c>
      <c r="C639" s="12" t="e">
        <f aca="false">#REF!+#REF!</f>
        <v>#REF!</v>
      </c>
      <c r="D639" s="12" t="e">
        <f aca="false">#REF!+#REF!</f>
        <v>#REF!</v>
      </c>
      <c r="E639" s="12" t="e">
        <f aca="false">#REF!+#REF!</f>
        <v>#REF!</v>
      </c>
      <c r="F639" s="12" t="e">
        <f aca="false">#REF!+#REF!</f>
        <v>#REF!</v>
      </c>
      <c r="G639" s="12" t="e">
        <f aca="false">#REF!+#REF!</f>
        <v>#REF!</v>
      </c>
      <c r="H639" s="12" t="e">
        <f aca="false">#REF!+#REF!</f>
        <v>#REF!</v>
      </c>
      <c r="I639" s="12" t="e">
        <f aca="false">#REF!+#REF!</f>
        <v>#REF!</v>
      </c>
      <c r="J639" s="12" t="e">
        <f aca="false">#REF!+#REF!</f>
        <v>#REF!</v>
      </c>
      <c r="K639" s="12" t="e">
        <f aca="false">#REF!+#REF!</f>
        <v>#REF!</v>
      </c>
      <c r="L639" s="12" t="e">
        <f aca="false">#REF!+#REF!</f>
        <v>#REF!</v>
      </c>
      <c r="M639" s="12" t="e">
        <f aca="false">#REF!+#REF!</f>
        <v>#REF!</v>
      </c>
      <c r="N639" s="12" t="e">
        <f aca="false">#REF!+#REF!</f>
        <v>#REF!</v>
      </c>
      <c r="O639" s="12" t="e">
        <f aca="false">#REF!+#REF!</f>
        <v>#REF!</v>
      </c>
      <c r="P639" s="12" t="e">
        <f aca="false">#REF!+#REF!</f>
        <v>#REF!</v>
      </c>
      <c r="Q639" s="12" t="e">
        <f aca="false">#REF!+#REF!</f>
        <v>#REF!</v>
      </c>
      <c r="R639" s="12" t="e">
        <f aca="false">#REF!+#REF!</f>
        <v>#REF!</v>
      </c>
      <c r="S639" s="12" t="e">
        <f aca="false">#REF!+#REF!</f>
        <v>#REF!</v>
      </c>
      <c r="T639" s="12" t="e">
        <f aca="false">#REF!+#REF!</f>
        <v>#REF!</v>
      </c>
      <c r="U639" s="12" t="e">
        <f aca="false">#REF!+#REF!</f>
        <v>#REF!</v>
      </c>
      <c r="V639" s="12" t="e">
        <f aca="false">#REF!+#REF!</f>
        <v>#REF!</v>
      </c>
      <c r="W639" s="12" t="e">
        <f aca="false">#REF!+#REF!</f>
        <v>#REF!</v>
      </c>
      <c r="X639" s="12" t="e">
        <f aca="false">#REF!+#REF!</f>
        <v>#REF!</v>
      </c>
      <c r="Y639" s="12" t="e">
        <f aca="false">#REF!+#REF!</f>
        <v>#REF!</v>
      </c>
    </row>
    <row r="640" customFormat="false" ht="15.75" hidden="false" customHeight="false" outlineLevel="0" collapsed="false">
      <c r="A640" s="12" t="n">
        <v>7</v>
      </c>
      <c r="B640" s="12" t="e">
        <f aca="false">#REF!+#REF!</f>
        <v>#REF!</v>
      </c>
      <c r="C640" s="12" t="e">
        <f aca="false">#REF!+#REF!</f>
        <v>#REF!</v>
      </c>
      <c r="D640" s="12" t="e">
        <f aca="false">#REF!+#REF!</f>
        <v>#REF!</v>
      </c>
      <c r="E640" s="12" t="e">
        <f aca="false">#REF!+#REF!</f>
        <v>#REF!</v>
      </c>
      <c r="F640" s="12" t="e">
        <f aca="false">#REF!+#REF!</f>
        <v>#REF!</v>
      </c>
      <c r="G640" s="12" t="e">
        <f aca="false">#REF!+#REF!</f>
        <v>#REF!</v>
      </c>
      <c r="H640" s="12" t="e">
        <f aca="false">#REF!+#REF!</f>
        <v>#REF!</v>
      </c>
      <c r="I640" s="12" t="e">
        <f aca="false">#REF!+#REF!</f>
        <v>#REF!</v>
      </c>
      <c r="J640" s="12" t="e">
        <f aca="false">#REF!+#REF!</f>
        <v>#REF!</v>
      </c>
      <c r="K640" s="12" t="e">
        <f aca="false">#REF!+#REF!</f>
        <v>#REF!</v>
      </c>
      <c r="L640" s="12" t="e">
        <f aca="false">#REF!+#REF!</f>
        <v>#REF!</v>
      </c>
      <c r="M640" s="12" t="e">
        <f aca="false">#REF!+#REF!</f>
        <v>#REF!</v>
      </c>
      <c r="N640" s="12" t="e">
        <f aca="false">#REF!+#REF!</f>
        <v>#REF!</v>
      </c>
      <c r="O640" s="12" t="e">
        <f aca="false">#REF!+#REF!</f>
        <v>#REF!</v>
      </c>
      <c r="P640" s="12" t="e">
        <f aca="false">#REF!+#REF!</f>
        <v>#REF!</v>
      </c>
      <c r="Q640" s="12" t="e">
        <f aca="false">#REF!+#REF!</f>
        <v>#REF!</v>
      </c>
      <c r="R640" s="12" t="e">
        <f aca="false">#REF!+#REF!</f>
        <v>#REF!</v>
      </c>
      <c r="S640" s="12" t="e">
        <f aca="false">#REF!+#REF!</f>
        <v>#REF!</v>
      </c>
      <c r="T640" s="12" t="e">
        <f aca="false">#REF!+#REF!</f>
        <v>#REF!</v>
      </c>
      <c r="U640" s="12" t="e">
        <f aca="false">#REF!+#REF!</f>
        <v>#REF!</v>
      </c>
      <c r="V640" s="12" t="e">
        <f aca="false">#REF!+#REF!</f>
        <v>#REF!</v>
      </c>
      <c r="W640" s="12" t="e">
        <f aca="false">#REF!+#REF!</f>
        <v>#REF!</v>
      </c>
      <c r="X640" s="12" t="e">
        <f aca="false">#REF!+#REF!</f>
        <v>#REF!</v>
      </c>
      <c r="Y640" s="12" t="e">
        <f aca="false">#REF!+#REF!</f>
        <v>#REF!</v>
      </c>
    </row>
    <row r="641" customFormat="false" ht="15.75" hidden="false" customHeight="false" outlineLevel="0" collapsed="false">
      <c r="A641" s="12" t="n">
        <v>8</v>
      </c>
      <c r="B641" s="12" t="e">
        <f aca="false">#REF!+#REF!</f>
        <v>#REF!</v>
      </c>
      <c r="C641" s="12" t="e">
        <f aca="false">#REF!+#REF!</f>
        <v>#REF!</v>
      </c>
      <c r="D641" s="12" t="e">
        <f aca="false">#REF!+#REF!</f>
        <v>#REF!</v>
      </c>
      <c r="E641" s="12" t="e">
        <f aca="false">#REF!+#REF!</f>
        <v>#REF!</v>
      </c>
      <c r="F641" s="12" t="e">
        <f aca="false">#REF!+#REF!</f>
        <v>#REF!</v>
      </c>
      <c r="G641" s="12" t="e">
        <f aca="false">#REF!+#REF!</f>
        <v>#REF!</v>
      </c>
      <c r="H641" s="12" t="e">
        <f aca="false">#REF!+#REF!</f>
        <v>#REF!</v>
      </c>
      <c r="I641" s="12" t="e">
        <f aca="false">#REF!+#REF!</f>
        <v>#REF!</v>
      </c>
      <c r="J641" s="12" t="e">
        <f aca="false">#REF!+#REF!</f>
        <v>#REF!</v>
      </c>
      <c r="K641" s="12" t="e">
        <f aca="false">#REF!+#REF!</f>
        <v>#REF!</v>
      </c>
      <c r="L641" s="12" t="e">
        <f aca="false">#REF!+#REF!</f>
        <v>#REF!</v>
      </c>
      <c r="M641" s="12" t="e">
        <f aca="false">#REF!+#REF!</f>
        <v>#REF!</v>
      </c>
      <c r="N641" s="12" t="e">
        <f aca="false">#REF!+#REF!</f>
        <v>#REF!</v>
      </c>
      <c r="O641" s="12" t="e">
        <f aca="false">#REF!+#REF!</f>
        <v>#REF!</v>
      </c>
      <c r="P641" s="12" t="e">
        <f aca="false">#REF!+#REF!</f>
        <v>#REF!</v>
      </c>
      <c r="Q641" s="12" t="e">
        <f aca="false">#REF!+#REF!</f>
        <v>#REF!</v>
      </c>
      <c r="R641" s="12" t="e">
        <f aca="false">#REF!+#REF!</f>
        <v>#REF!</v>
      </c>
      <c r="S641" s="12" t="e">
        <f aca="false">#REF!+#REF!</f>
        <v>#REF!</v>
      </c>
      <c r="T641" s="12" t="e">
        <f aca="false">#REF!+#REF!</f>
        <v>#REF!</v>
      </c>
      <c r="U641" s="12" t="e">
        <f aca="false">#REF!+#REF!</f>
        <v>#REF!</v>
      </c>
      <c r="V641" s="12" t="e">
        <f aca="false">#REF!+#REF!</f>
        <v>#REF!</v>
      </c>
      <c r="W641" s="12" t="e">
        <f aca="false">#REF!+#REF!</f>
        <v>#REF!</v>
      </c>
      <c r="X641" s="12" t="e">
        <f aca="false">#REF!+#REF!</f>
        <v>#REF!</v>
      </c>
      <c r="Y641" s="12" t="e">
        <f aca="false">#REF!+#REF!</f>
        <v>#REF!</v>
      </c>
    </row>
    <row r="642" customFormat="false" ht="15.75" hidden="false" customHeight="false" outlineLevel="0" collapsed="false">
      <c r="A642" s="12" t="n">
        <v>9</v>
      </c>
      <c r="B642" s="12" t="e">
        <f aca="false">#REF!+#REF!</f>
        <v>#REF!</v>
      </c>
      <c r="C642" s="12" t="e">
        <f aca="false">#REF!+#REF!</f>
        <v>#REF!</v>
      </c>
      <c r="D642" s="12" t="e">
        <f aca="false">#REF!+#REF!</f>
        <v>#REF!</v>
      </c>
      <c r="E642" s="12" t="e">
        <f aca="false">#REF!+#REF!</f>
        <v>#REF!</v>
      </c>
      <c r="F642" s="12" t="e">
        <f aca="false">#REF!+#REF!</f>
        <v>#REF!</v>
      </c>
      <c r="G642" s="12" t="e">
        <f aca="false">#REF!+#REF!</f>
        <v>#REF!</v>
      </c>
      <c r="H642" s="12" t="e">
        <f aca="false">#REF!+#REF!</f>
        <v>#REF!</v>
      </c>
      <c r="I642" s="12" t="e">
        <f aca="false">#REF!+#REF!</f>
        <v>#REF!</v>
      </c>
      <c r="J642" s="12" t="e">
        <f aca="false">#REF!+#REF!</f>
        <v>#REF!</v>
      </c>
      <c r="K642" s="12" t="e">
        <f aca="false">#REF!+#REF!</f>
        <v>#REF!</v>
      </c>
      <c r="L642" s="12" t="e">
        <f aca="false">#REF!+#REF!</f>
        <v>#REF!</v>
      </c>
      <c r="M642" s="12" t="e">
        <f aca="false">#REF!+#REF!</f>
        <v>#REF!</v>
      </c>
      <c r="N642" s="12" t="e">
        <f aca="false">#REF!+#REF!</f>
        <v>#REF!</v>
      </c>
      <c r="O642" s="12" t="e">
        <f aca="false">#REF!+#REF!</f>
        <v>#REF!</v>
      </c>
      <c r="P642" s="12" t="e">
        <f aca="false">#REF!+#REF!</f>
        <v>#REF!</v>
      </c>
      <c r="Q642" s="12" t="e">
        <f aca="false">#REF!+#REF!</f>
        <v>#REF!</v>
      </c>
      <c r="R642" s="12" t="e">
        <f aca="false">#REF!+#REF!</f>
        <v>#REF!</v>
      </c>
      <c r="S642" s="12" t="e">
        <f aca="false">#REF!+#REF!</f>
        <v>#REF!</v>
      </c>
      <c r="T642" s="12" t="e">
        <f aca="false">#REF!+#REF!</f>
        <v>#REF!</v>
      </c>
      <c r="U642" s="12" t="e">
        <f aca="false">#REF!+#REF!</f>
        <v>#REF!</v>
      </c>
      <c r="V642" s="12" t="e">
        <f aca="false">#REF!+#REF!</f>
        <v>#REF!</v>
      </c>
      <c r="W642" s="12" t="e">
        <f aca="false">#REF!+#REF!</f>
        <v>#REF!</v>
      </c>
      <c r="X642" s="12" t="e">
        <f aca="false">#REF!+#REF!</f>
        <v>#REF!</v>
      </c>
      <c r="Y642" s="12" t="e">
        <f aca="false">#REF!+#REF!</f>
        <v>#REF!</v>
      </c>
    </row>
    <row r="643" customFormat="false" ht="15.75" hidden="false" customHeight="false" outlineLevel="0" collapsed="false">
      <c r="A643" s="12" t="n">
        <v>10</v>
      </c>
      <c r="B643" s="12" t="e">
        <f aca="false">#REF!+#REF!</f>
        <v>#REF!</v>
      </c>
      <c r="C643" s="12" t="e">
        <f aca="false">#REF!+#REF!</f>
        <v>#REF!</v>
      </c>
      <c r="D643" s="12" t="e">
        <f aca="false">#REF!+#REF!</f>
        <v>#REF!</v>
      </c>
      <c r="E643" s="12" t="e">
        <f aca="false">#REF!+#REF!</f>
        <v>#REF!</v>
      </c>
      <c r="F643" s="12" t="e">
        <f aca="false">#REF!+#REF!</f>
        <v>#REF!</v>
      </c>
      <c r="G643" s="12" t="e">
        <f aca="false">#REF!+#REF!</f>
        <v>#REF!</v>
      </c>
      <c r="H643" s="12" t="e">
        <f aca="false">#REF!+#REF!</f>
        <v>#REF!</v>
      </c>
      <c r="I643" s="12" t="e">
        <f aca="false">#REF!+#REF!</f>
        <v>#REF!</v>
      </c>
      <c r="J643" s="12" t="e">
        <f aca="false">#REF!+#REF!</f>
        <v>#REF!</v>
      </c>
      <c r="K643" s="12" t="e">
        <f aca="false">#REF!+#REF!</f>
        <v>#REF!</v>
      </c>
      <c r="L643" s="12" t="e">
        <f aca="false">#REF!+#REF!</f>
        <v>#REF!</v>
      </c>
      <c r="M643" s="12" t="e">
        <f aca="false">#REF!+#REF!</f>
        <v>#REF!</v>
      </c>
      <c r="N643" s="12" t="e">
        <f aca="false">#REF!+#REF!</f>
        <v>#REF!</v>
      </c>
      <c r="O643" s="12" t="e">
        <f aca="false">#REF!+#REF!</f>
        <v>#REF!</v>
      </c>
      <c r="P643" s="12" t="e">
        <f aca="false">#REF!+#REF!</f>
        <v>#REF!</v>
      </c>
      <c r="Q643" s="12" t="e">
        <f aca="false">#REF!+#REF!</f>
        <v>#REF!</v>
      </c>
      <c r="R643" s="12" t="e">
        <f aca="false">#REF!+#REF!</f>
        <v>#REF!</v>
      </c>
      <c r="S643" s="12" t="e">
        <f aca="false">#REF!+#REF!</f>
        <v>#REF!</v>
      </c>
      <c r="T643" s="12" t="e">
        <f aca="false">#REF!+#REF!</f>
        <v>#REF!</v>
      </c>
      <c r="U643" s="12" t="e">
        <f aca="false">#REF!+#REF!</f>
        <v>#REF!</v>
      </c>
      <c r="V643" s="12" t="e">
        <f aca="false">#REF!+#REF!</f>
        <v>#REF!</v>
      </c>
      <c r="W643" s="12" t="e">
        <f aca="false">#REF!+#REF!</f>
        <v>#REF!</v>
      </c>
      <c r="X643" s="12" t="e">
        <f aca="false">#REF!+#REF!</f>
        <v>#REF!</v>
      </c>
      <c r="Y643" s="12" t="e">
        <f aca="false">#REF!+#REF!</f>
        <v>#REF!</v>
      </c>
    </row>
    <row r="644" customFormat="false" ht="15.75" hidden="false" customHeight="false" outlineLevel="0" collapsed="false">
      <c r="A644" s="12" t="n">
        <v>11</v>
      </c>
      <c r="B644" s="12" t="e">
        <f aca="false">#REF!+#REF!</f>
        <v>#REF!</v>
      </c>
      <c r="C644" s="12" t="e">
        <f aca="false">#REF!+#REF!</f>
        <v>#REF!</v>
      </c>
      <c r="D644" s="12" t="e">
        <f aca="false">#REF!+#REF!</f>
        <v>#REF!</v>
      </c>
      <c r="E644" s="12" t="e">
        <f aca="false">#REF!+#REF!</f>
        <v>#REF!</v>
      </c>
      <c r="F644" s="12" t="e">
        <f aca="false">#REF!+#REF!</f>
        <v>#REF!</v>
      </c>
      <c r="G644" s="12" t="e">
        <f aca="false">#REF!+#REF!</f>
        <v>#REF!</v>
      </c>
      <c r="H644" s="12" t="e">
        <f aca="false">#REF!+#REF!</f>
        <v>#REF!</v>
      </c>
      <c r="I644" s="12" t="e">
        <f aca="false">#REF!+#REF!</f>
        <v>#REF!</v>
      </c>
      <c r="J644" s="12" t="e">
        <f aca="false">#REF!+#REF!</f>
        <v>#REF!</v>
      </c>
      <c r="K644" s="12" t="e">
        <f aca="false">#REF!+#REF!</f>
        <v>#REF!</v>
      </c>
      <c r="L644" s="12" t="e">
        <f aca="false">#REF!+#REF!</f>
        <v>#REF!</v>
      </c>
      <c r="M644" s="12" t="e">
        <f aca="false">#REF!+#REF!</f>
        <v>#REF!</v>
      </c>
      <c r="N644" s="12" t="e">
        <f aca="false">#REF!+#REF!</f>
        <v>#REF!</v>
      </c>
      <c r="O644" s="12" t="e">
        <f aca="false">#REF!+#REF!</f>
        <v>#REF!</v>
      </c>
      <c r="P644" s="12" t="e">
        <f aca="false">#REF!+#REF!</f>
        <v>#REF!</v>
      </c>
      <c r="Q644" s="12" t="e">
        <f aca="false">#REF!+#REF!</f>
        <v>#REF!</v>
      </c>
      <c r="R644" s="12" t="e">
        <f aca="false">#REF!+#REF!</f>
        <v>#REF!</v>
      </c>
      <c r="S644" s="12" t="e">
        <f aca="false">#REF!+#REF!</f>
        <v>#REF!</v>
      </c>
      <c r="T644" s="12" t="e">
        <f aca="false">#REF!+#REF!</f>
        <v>#REF!</v>
      </c>
      <c r="U644" s="12" t="e">
        <f aca="false">#REF!+#REF!</f>
        <v>#REF!</v>
      </c>
      <c r="V644" s="12" t="e">
        <f aca="false">#REF!+#REF!</f>
        <v>#REF!</v>
      </c>
      <c r="W644" s="12" t="e">
        <f aca="false">#REF!+#REF!</f>
        <v>#REF!</v>
      </c>
      <c r="X644" s="12" t="e">
        <f aca="false">#REF!+#REF!</f>
        <v>#REF!</v>
      </c>
      <c r="Y644" s="12" t="e">
        <f aca="false">#REF!+#REF!</f>
        <v>#REF!</v>
      </c>
    </row>
    <row r="645" customFormat="false" ht="15.75" hidden="false" customHeight="false" outlineLevel="0" collapsed="false">
      <c r="A645" s="12" t="n">
        <v>12</v>
      </c>
      <c r="B645" s="12" t="e">
        <f aca="false">#REF!+#REF!</f>
        <v>#REF!</v>
      </c>
      <c r="C645" s="12" t="e">
        <f aca="false">#REF!+#REF!</f>
        <v>#REF!</v>
      </c>
      <c r="D645" s="12" t="e">
        <f aca="false">#REF!+#REF!</f>
        <v>#REF!</v>
      </c>
      <c r="E645" s="12" t="e">
        <f aca="false">#REF!+#REF!</f>
        <v>#REF!</v>
      </c>
      <c r="F645" s="12" t="e">
        <f aca="false">#REF!+#REF!</f>
        <v>#REF!</v>
      </c>
      <c r="G645" s="12" t="e">
        <f aca="false">#REF!+#REF!</f>
        <v>#REF!</v>
      </c>
      <c r="H645" s="12" t="e">
        <f aca="false">#REF!+#REF!</f>
        <v>#REF!</v>
      </c>
      <c r="I645" s="12" t="e">
        <f aca="false">#REF!+#REF!</f>
        <v>#REF!</v>
      </c>
      <c r="J645" s="12" t="e">
        <f aca="false">#REF!+#REF!</f>
        <v>#REF!</v>
      </c>
      <c r="K645" s="12" t="e">
        <f aca="false">#REF!+#REF!</f>
        <v>#REF!</v>
      </c>
      <c r="L645" s="12" t="e">
        <f aca="false">#REF!+#REF!</f>
        <v>#REF!</v>
      </c>
      <c r="M645" s="12" t="e">
        <f aca="false">#REF!+#REF!</f>
        <v>#REF!</v>
      </c>
      <c r="N645" s="12" t="e">
        <f aca="false">#REF!+#REF!</f>
        <v>#REF!</v>
      </c>
      <c r="O645" s="12" t="e">
        <f aca="false">#REF!+#REF!</f>
        <v>#REF!</v>
      </c>
      <c r="P645" s="12" t="e">
        <f aca="false">#REF!+#REF!</f>
        <v>#REF!</v>
      </c>
      <c r="Q645" s="12" t="e">
        <f aca="false">#REF!+#REF!</f>
        <v>#REF!</v>
      </c>
      <c r="R645" s="12" t="e">
        <f aca="false">#REF!+#REF!</f>
        <v>#REF!</v>
      </c>
      <c r="S645" s="12" t="e">
        <f aca="false">#REF!+#REF!</f>
        <v>#REF!</v>
      </c>
      <c r="T645" s="12" t="e">
        <f aca="false">#REF!+#REF!</f>
        <v>#REF!</v>
      </c>
      <c r="U645" s="12" t="e">
        <f aca="false">#REF!+#REF!</f>
        <v>#REF!</v>
      </c>
      <c r="V645" s="12" t="e">
        <f aca="false">#REF!+#REF!</f>
        <v>#REF!</v>
      </c>
      <c r="W645" s="12" t="e">
        <f aca="false">#REF!+#REF!</f>
        <v>#REF!</v>
      </c>
      <c r="X645" s="12" t="e">
        <f aca="false">#REF!+#REF!</f>
        <v>#REF!</v>
      </c>
      <c r="Y645" s="12" t="e">
        <f aca="false">#REF!+#REF!</f>
        <v>#REF!</v>
      </c>
    </row>
    <row r="646" customFormat="false" ht="15.75" hidden="false" customHeight="false" outlineLevel="0" collapsed="false">
      <c r="A646" s="12" t="n">
        <v>13</v>
      </c>
      <c r="B646" s="12" t="e">
        <f aca="false">#REF!+#REF!</f>
        <v>#REF!</v>
      </c>
      <c r="C646" s="12" t="e">
        <f aca="false">#REF!+#REF!</f>
        <v>#REF!</v>
      </c>
      <c r="D646" s="12" t="e">
        <f aca="false">#REF!+#REF!</f>
        <v>#REF!</v>
      </c>
      <c r="E646" s="12" t="e">
        <f aca="false">#REF!+#REF!</f>
        <v>#REF!</v>
      </c>
      <c r="F646" s="12" t="e">
        <f aca="false">#REF!+#REF!</f>
        <v>#REF!</v>
      </c>
      <c r="G646" s="12" t="e">
        <f aca="false">#REF!+#REF!</f>
        <v>#REF!</v>
      </c>
      <c r="H646" s="12" t="e">
        <f aca="false">#REF!+#REF!</f>
        <v>#REF!</v>
      </c>
      <c r="I646" s="12" t="e">
        <f aca="false">#REF!+#REF!</f>
        <v>#REF!</v>
      </c>
      <c r="J646" s="12" t="e">
        <f aca="false">#REF!+#REF!</f>
        <v>#REF!</v>
      </c>
      <c r="K646" s="12" t="e">
        <f aca="false">#REF!+#REF!</f>
        <v>#REF!</v>
      </c>
      <c r="L646" s="12" t="e">
        <f aca="false">#REF!+#REF!</f>
        <v>#REF!</v>
      </c>
      <c r="M646" s="12" t="e">
        <f aca="false">#REF!+#REF!</f>
        <v>#REF!</v>
      </c>
      <c r="N646" s="12" t="e">
        <f aca="false">#REF!+#REF!</f>
        <v>#REF!</v>
      </c>
      <c r="O646" s="12" t="e">
        <f aca="false">#REF!+#REF!</f>
        <v>#REF!</v>
      </c>
      <c r="P646" s="12" t="e">
        <f aca="false">#REF!+#REF!</f>
        <v>#REF!</v>
      </c>
      <c r="Q646" s="12" t="e">
        <f aca="false">#REF!+#REF!</f>
        <v>#REF!</v>
      </c>
      <c r="R646" s="12" t="e">
        <f aca="false">#REF!+#REF!</f>
        <v>#REF!</v>
      </c>
      <c r="S646" s="12" t="e">
        <f aca="false">#REF!+#REF!</f>
        <v>#REF!</v>
      </c>
      <c r="T646" s="12" t="e">
        <f aca="false">#REF!+#REF!</f>
        <v>#REF!</v>
      </c>
      <c r="U646" s="12" t="e">
        <f aca="false">#REF!+#REF!</f>
        <v>#REF!</v>
      </c>
      <c r="V646" s="12" t="e">
        <f aca="false">#REF!+#REF!</f>
        <v>#REF!</v>
      </c>
      <c r="W646" s="12" t="e">
        <f aca="false">#REF!+#REF!</f>
        <v>#REF!</v>
      </c>
      <c r="X646" s="12" t="e">
        <f aca="false">#REF!+#REF!</f>
        <v>#REF!</v>
      </c>
      <c r="Y646" s="12" t="e">
        <f aca="false">#REF!+#REF!</f>
        <v>#REF!</v>
      </c>
    </row>
    <row r="647" customFormat="false" ht="15.75" hidden="false" customHeight="false" outlineLevel="0" collapsed="false">
      <c r="A647" s="12" t="n">
        <v>14</v>
      </c>
      <c r="B647" s="12" t="e">
        <f aca="false">#REF!+#REF!</f>
        <v>#REF!</v>
      </c>
      <c r="C647" s="12" t="e">
        <f aca="false">#REF!+#REF!</f>
        <v>#REF!</v>
      </c>
      <c r="D647" s="12" t="e">
        <f aca="false">#REF!+#REF!</f>
        <v>#REF!</v>
      </c>
      <c r="E647" s="12" t="e">
        <f aca="false">#REF!+#REF!</f>
        <v>#REF!</v>
      </c>
      <c r="F647" s="12" t="e">
        <f aca="false">#REF!+#REF!</f>
        <v>#REF!</v>
      </c>
      <c r="G647" s="12" t="e">
        <f aca="false">#REF!+#REF!</f>
        <v>#REF!</v>
      </c>
      <c r="H647" s="12" t="e">
        <f aca="false">#REF!+#REF!</f>
        <v>#REF!</v>
      </c>
      <c r="I647" s="12" t="e">
        <f aca="false">#REF!+#REF!</f>
        <v>#REF!</v>
      </c>
      <c r="J647" s="12" t="e">
        <f aca="false">#REF!+#REF!</f>
        <v>#REF!</v>
      </c>
      <c r="K647" s="12" t="e">
        <f aca="false">#REF!+#REF!</f>
        <v>#REF!</v>
      </c>
      <c r="L647" s="12" t="e">
        <f aca="false">#REF!+#REF!</f>
        <v>#REF!</v>
      </c>
      <c r="M647" s="12" t="e">
        <f aca="false">#REF!+#REF!</f>
        <v>#REF!</v>
      </c>
      <c r="N647" s="12" t="e">
        <f aca="false">#REF!+#REF!</f>
        <v>#REF!</v>
      </c>
      <c r="O647" s="12" t="e">
        <f aca="false">#REF!+#REF!</f>
        <v>#REF!</v>
      </c>
      <c r="P647" s="12" t="e">
        <f aca="false">#REF!+#REF!</f>
        <v>#REF!</v>
      </c>
      <c r="Q647" s="12" t="e">
        <f aca="false">#REF!+#REF!</f>
        <v>#REF!</v>
      </c>
      <c r="R647" s="12" t="e">
        <f aca="false">#REF!+#REF!</f>
        <v>#REF!</v>
      </c>
      <c r="S647" s="12" t="e">
        <f aca="false">#REF!+#REF!</f>
        <v>#REF!</v>
      </c>
      <c r="T647" s="12" t="e">
        <f aca="false">#REF!+#REF!</f>
        <v>#REF!</v>
      </c>
      <c r="U647" s="12" t="e">
        <f aca="false">#REF!+#REF!</f>
        <v>#REF!</v>
      </c>
      <c r="V647" s="12" t="e">
        <f aca="false">#REF!+#REF!</f>
        <v>#REF!</v>
      </c>
      <c r="W647" s="12" t="e">
        <f aca="false">#REF!+#REF!</f>
        <v>#REF!</v>
      </c>
      <c r="X647" s="12" t="e">
        <f aca="false">#REF!+#REF!</f>
        <v>#REF!</v>
      </c>
      <c r="Y647" s="12" t="e">
        <f aca="false">#REF!+#REF!</f>
        <v>#REF!</v>
      </c>
    </row>
    <row r="648" customFormat="false" ht="15.75" hidden="false" customHeight="false" outlineLevel="0" collapsed="false">
      <c r="A648" s="12" t="n">
        <v>15</v>
      </c>
      <c r="B648" s="12" t="e">
        <f aca="false">#REF!+#REF!</f>
        <v>#REF!</v>
      </c>
      <c r="C648" s="12" t="e">
        <f aca="false">#REF!+#REF!</f>
        <v>#REF!</v>
      </c>
      <c r="D648" s="12" t="e">
        <f aca="false">#REF!+#REF!</f>
        <v>#REF!</v>
      </c>
      <c r="E648" s="12" t="e">
        <f aca="false">#REF!+#REF!</f>
        <v>#REF!</v>
      </c>
      <c r="F648" s="12" t="e">
        <f aca="false">#REF!+#REF!</f>
        <v>#REF!</v>
      </c>
      <c r="G648" s="12" t="e">
        <f aca="false">#REF!+#REF!</f>
        <v>#REF!</v>
      </c>
      <c r="H648" s="12" t="e">
        <f aca="false">#REF!+#REF!</f>
        <v>#REF!</v>
      </c>
      <c r="I648" s="12" t="e">
        <f aca="false">#REF!+#REF!</f>
        <v>#REF!</v>
      </c>
      <c r="J648" s="12" t="e">
        <f aca="false">#REF!+#REF!</f>
        <v>#REF!</v>
      </c>
      <c r="K648" s="12" t="e">
        <f aca="false">#REF!+#REF!</f>
        <v>#REF!</v>
      </c>
      <c r="L648" s="12" t="e">
        <f aca="false">#REF!+#REF!</f>
        <v>#REF!</v>
      </c>
      <c r="M648" s="12" t="e">
        <f aca="false">#REF!+#REF!</f>
        <v>#REF!</v>
      </c>
      <c r="N648" s="12" t="e">
        <f aca="false">#REF!+#REF!</f>
        <v>#REF!</v>
      </c>
      <c r="O648" s="12" t="e">
        <f aca="false">#REF!+#REF!</f>
        <v>#REF!</v>
      </c>
      <c r="P648" s="12" t="e">
        <f aca="false">#REF!+#REF!</f>
        <v>#REF!</v>
      </c>
      <c r="Q648" s="12" t="e">
        <f aca="false">#REF!+#REF!</f>
        <v>#REF!</v>
      </c>
      <c r="R648" s="12" t="e">
        <f aca="false">#REF!+#REF!</f>
        <v>#REF!</v>
      </c>
      <c r="S648" s="12" t="e">
        <f aca="false">#REF!+#REF!</f>
        <v>#REF!</v>
      </c>
      <c r="T648" s="12" t="e">
        <f aca="false">#REF!+#REF!</f>
        <v>#REF!</v>
      </c>
      <c r="U648" s="12" t="e">
        <f aca="false">#REF!+#REF!</f>
        <v>#REF!</v>
      </c>
      <c r="V648" s="12" t="e">
        <f aca="false">#REF!+#REF!</f>
        <v>#REF!</v>
      </c>
      <c r="W648" s="12" t="e">
        <f aca="false">#REF!+#REF!</f>
        <v>#REF!</v>
      </c>
      <c r="X648" s="12" t="e">
        <f aca="false">#REF!+#REF!</f>
        <v>#REF!</v>
      </c>
      <c r="Y648" s="12" t="e">
        <f aca="false">#REF!+#REF!</f>
        <v>#REF!</v>
      </c>
    </row>
    <row r="649" customFormat="false" ht="15.75" hidden="false" customHeight="false" outlineLevel="0" collapsed="false">
      <c r="A649" s="12" t="n">
        <v>16</v>
      </c>
      <c r="B649" s="12" t="e">
        <f aca="false">#REF!+#REF!</f>
        <v>#REF!</v>
      </c>
      <c r="C649" s="12" t="e">
        <f aca="false">#REF!+#REF!</f>
        <v>#REF!</v>
      </c>
      <c r="D649" s="12" t="e">
        <f aca="false">#REF!+#REF!</f>
        <v>#REF!</v>
      </c>
      <c r="E649" s="12" t="e">
        <f aca="false">#REF!+#REF!</f>
        <v>#REF!</v>
      </c>
      <c r="F649" s="12" t="e">
        <f aca="false">#REF!+#REF!</f>
        <v>#REF!</v>
      </c>
      <c r="G649" s="12" t="e">
        <f aca="false">#REF!+#REF!</f>
        <v>#REF!</v>
      </c>
      <c r="H649" s="12" t="e">
        <f aca="false">#REF!+#REF!</f>
        <v>#REF!</v>
      </c>
      <c r="I649" s="12" t="e">
        <f aca="false">#REF!+#REF!</f>
        <v>#REF!</v>
      </c>
      <c r="J649" s="12" t="e">
        <f aca="false">#REF!+#REF!</f>
        <v>#REF!</v>
      </c>
      <c r="K649" s="12" t="e">
        <f aca="false">#REF!+#REF!</f>
        <v>#REF!</v>
      </c>
      <c r="L649" s="12" t="e">
        <f aca="false">#REF!+#REF!</f>
        <v>#REF!</v>
      </c>
      <c r="M649" s="12" t="e">
        <f aca="false">#REF!+#REF!</f>
        <v>#REF!</v>
      </c>
      <c r="N649" s="12" t="e">
        <f aca="false">#REF!+#REF!</f>
        <v>#REF!</v>
      </c>
      <c r="O649" s="12" t="e">
        <f aca="false">#REF!+#REF!</f>
        <v>#REF!</v>
      </c>
      <c r="P649" s="12" t="e">
        <f aca="false">#REF!+#REF!</f>
        <v>#REF!</v>
      </c>
      <c r="Q649" s="12" t="e">
        <f aca="false">#REF!+#REF!</f>
        <v>#REF!</v>
      </c>
      <c r="R649" s="12" t="e">
        <f aca="false">#REF!+#REF!</f>
        <v>#REF!</v>
      </c>
      <c r="S649" s="12" t="e">
        <f aca="false">#REF!+#REF!</f>
        <v>#REF!</v>
      </c>
      <c r="T649" s="12" t="e">
        <f aca="false">#REF!+#REF!</f>
        <v>#REF!</v>
      </c>
      <c r="U649" s="12" t="e">
        <f aca="false">#REF!+#REF!</f>
        <v>#REF!</v>
      </c>
      <c r="V649" s="12" t="e">
        <f aca="false">#REF!+#REF!</f>
        <v>#REF!</v>
      </c>
      <c r="W649" s="12" t="e">
        <f aca="false">#REF!+#REF!</f>
        <v>#REF!</v>
      </c>
      <c r="X649" s="12" t="e">
        <f aca="false">#REF!+#REF!</f>
        <v>#REF!</v>
      </c>
      <c r="Y649" s="12" t="e">
        <f aca="false">#REF!+#REF!</f>
        <v>#REF!</v>
      </c>
    </row>
    <row r="650" customFormat="false" ht="15.75" hidden="false" customHeight="false" outlineLevel="0" collapsed="false">
      <c r="A650" s="12" t="n">
        <v>17</v>
      </c>
      <c r="B650" s="12" t="e">
        <f aca="false">#REF!+#REF!</f>
        <v>#REF!</v>
      </c>
      <c r="C650" s="12" t="e">
        <f aca="false">#REF!+#REF!</f>
        <v>#REF!</v>
      </c>
      <c r="D650" s="12" t="e">
        <f aca="false">#REF!+#REF!</f>
        <v>#REF!</v>
      </c>
      <c r="E650" s="12" t="e">
        <f aca="false">#REF!+#REF!</f>
        <v>#REF!</v>
      </c>
      <c r="F650" s="12" t="e">
        <f aca="false">#REF!+#REF!</f>
        <v>#REF!</v>
      </c>
      <c r="G650" s="12" t="e">
        <f aca="false">#REF!+#REF!</f>
        <v>#REF!</v>
      </c>
      <c r="H650" s="12" t="e">
        <f aca="false">#REF!+#REF!</f>
        <v>#REF!</v>
      </c>
      <c r="I650" s="12" t="e">
        <f aca="false">#REF!+#REF!</f>
        <v>#REF!</v>
      </c>
      <c r="J650" s="12" t="e">
        <f aca="false">#REF!+#REF!</f>
        <v>#REF!</v>
      </c>
      <c r="K650" s="12" t="e">
        <f aca="false">#REF!+#REF!</f>
        <v>#REF!</v>
      </c>
      <c r="L650" s="12" t="e">
        <f aca="false">#REF!+#REF!</f>
        <v>#REF!</v>
      </c>
      <c r="M650" s="12" t="e">
        <f aca="false">#REF!+#REF!</f>
        <v>#REF!</v>
      </c>
      <c r="N650" s="12" t="e">
        <f aca="false">#REF!+#REF!</f>
        <v>#REF!</v>
      </c>
      <c r="O650" s="12" t="e">
        <f aca="false">#REF!+#REF!</f>
        <v>#REF!</v>
      </c>
      <c r="P650" s="12" t="e">
        <f aca="false">#REF!+#REF!</f>
        <v>#REF!</v>
      </c>
      <c r="Q650" s="12" t="e">
        <f aca="false">#REF!+#REF!</f>
        <v>#REF!</v>
      </c>
      <c r="R650" s="12" t="e">
        <f aca="false">#REF!+#REF!</f>
        <v>#REF!</v>
      </c>
      <c r="S650" s="12" t="e">
        <f aca="false">#REF!+#REF!</f>
        <v>#REF!</v>
      </c>
      <c r="T650" s="12" t="e">
        <f aca="false">#REF!+#REF!</f>
        <v>#REF!</v>
      </c>
      <c r="U650" s="12" t="e">
        <f aca="false">#REF!+#REF!</f>
        <v>#REF!</v>
      </c>
      <c r="V650" s="12" t="e">
        <f aca="false">#REF!+#REF!</f>
        <v>#REF!</v>
      </c>
      <c r="W650" s="12" t="e">
        <f aca="false">#REF!+#REF!</f>
        <v>#REF!</v>
      </c>
      <c r="X650" s="12" t="e">
        <f aca="false">#REF!+#REF!</f>
        <v>#REF!</v>
      </c>
      <c r="Y650" s="12" t="e">
        <f aca="false">#REF!+#REF!</f>
        <v>#REF!</v>
      </c>
    </row>
    <row r="651" customFormat="false" ht="15.75" hidden="false" customHeight="false" outlineLevel="0" collapsed="false">
      <c r="A651" s="12" t="n">
        <v>18</v>
      </c>
      <c r="B651" s="12" t="e">
        <f aca="false">#REF!+#REF!</f>
        <v>#REF!</v>
      </c>
      <c r="C651" s="12" t="e">
        <f aca="false">#REF!+#REF!</f>
        <v>#REF!</v>
      </c>
      <c r="D651" s="12" t="e">
        <f aca="false">#REF!+#REF!</f>
        <v>#REF!</v>
      </c>
      <c r="E651" s="12" t="e">
        <f aca="false">#REF!+#REF!</f>
        <v>#REF!</v>
      </c>
      <c r="F651" s="12" t="e">
        <f aca="false">#REF!+#REF!</f>
        <v>#REF!</v>
      </c>
      <c r="G651" s="12" t="e">
        <f aca="false">#REF!+#REF!</f>
        <v>#REF!</v>
      </c>
      <c r="H651" s="12" t="e">
        <f aca="false">#REF!+#REF!</f>
        <v>#REF!</v>
      </c>
      <c r="I651" s="12" t="e">
        <f aca="false">#REF!+#REF!</f>
        <v>#REF!</v>
      </c>
      <c r="J651" s="12" t="e">
        <f aca="false">#REF!+#REF!</f>
        <v>#REF!</v>
      </c>
      <c r="K651" s="12" t="e">
        <f aca="false">#REF!+#REF!</f>
        <v>#REF!</v>
      </c>
      <c r="L651" s="12" t="e">
        <f aca="false">#REF!+#REF!</f>
        <v>#REF!</v>
      </c>
      <c r="M651" s="12" t="e">
        <f aca="false">#REF!+#REF!</f>
        <v>#REF!</v>
      </c>
      <c r="N651" s="12" t="e">
        <f aca="false">#REF!+#REF!</f>
        <v>#REF!</v>
      </c>
      <c r="O651" s="12" t="e">
        <f aca="false">#REF!+#REF!</f>
        <v>#REF!</v>
      </c>
      <c r="P651" s="12" t="e">
        <f aca="false">#REF!+#REF!</f>
        <v>#REF!</v>
      </c>
      <c r="Q651" s="12" t="e">
        <f aca="false">#REF!+#REF!</f>
        <v>#REF!</v>
      </c>
      <c r="R651" s="12" t="e">
        <f aca="false">#REF!+#REF!</f>
        <v>#REF!</v>
      </c>
      <c r="S651" s="12" t="e">
        <f aca="false">#REF!+#REF!</f>
        <v>#REF!</v>
      </c>
      <c r="T651" s="12" t="e">
        <f aca="false">#REF!+#REF!</f>
        <v>#REF!</v>
      </c>
      <c r="U651" s="12" t="e">
        <f aca="false">#REF!+#REF!</f>
        <v>#REF!</v>
      </c>
      <c r="V651" s="12" t="e">
        <f aca="false">#REF!+#REF!</f>
        <v>#REF!</v>
      </c>
      <c r="W651" s="12" t="e">
        <f aca="false">#REF!+#REF!</f>
        <v>#REF!</v>
      </c>
      <c r="X651" s="12" t="e">
        <f aca="false">#REF!+#REF!</f>
        <v>#REF!</v>
      </c>
      <c r="Y651" s="12" t="e">
        <f aca="false">#REF!+#REF!</f>
        <v>#REF!</v>
      </c>
    </row>
    <row r="652" customFormat="false" ht="15.75" hidden="false" customHeight="false" outlineLevel="0" collapsed="false">
      <c r="A652" s="12" t="n">
        <v>19</v>
      </c>
      <c r="B652" s="12" t="e">
        <f aca="false">#REF!+#REF!</f>
        <v>#REF!</v>
      </c>
      <c r="C652" s="12" t="e">
        <f aca="false">#REF!+#REF!</f>
        <v>#REF!</v>
      </c>
      <c r="D652" s="12" t="e">
        <f aca="false">#REF!+#REF!</f>
        <v>#REF!</v>
      </c>
      <c r="E652" s="12" t="e">
        <f aca="false">#REF!+#REF!</f>
        <v>#REF!</v>
      </c>
      <c r="F652" s="12" t="e">
        <f aca="false">#REF!+#REF!</f>
        <v>#REF!</v>
      </c>
      <c r="G652" s="12" t="e">
        <f aca="false">#REF!+#REF!</f>
        <v>#REF!</v>
      </c>
      <c r="H652" s="12" t="e">
        <f aca="false">#REF!+#REF!</f>
        <v>#REF!</v>
      </c>
      <c r="I652" s="12" t="e">
        <f aca="false">#REF!+#REF!</f>
        <v>#REF!</v>
      </c>
      <c r="J652" s="12" t="e">
        <f aca="false">#REF!+#REF!</f>
        <v>#REF!</v>
      </c>
      <c r="K652" s="12" t="e">
        <f aca="false">#REF!+#REF!</f>
        <v>#REF!</v>
      </c>
      <c r="L652" s="12" t="e">
        <f aca="false">#REF!+#REF!</f>
        <v>#REF!</v>
      </c>
      <c r="M652" s="12" t="e">
        <f aca="false">#REF!+#REF!</f>
        <v>#REF!</v>
      </c>
      <c r="N652" s="12" t="e">
        <f aca="false">#REF!+#REF!</f>
        <v>#REF!</v>
      </c>
      <c r="O652" s="12" t="e">
        <f aca="false">#REF!+#REF!</f>
        <v>#REF!</v>
      </c>
      <c r="P652" s="12" t="e">
        <f aca="false">#REF!+#REF!</f>
        <v>#REF!</v>
      </c>
      <c r="Q652" s="12" t="e">
        <f aca="false">#REF!+#REF!</f>
        <v>#REF!</v>
      </c>
      <c r="R652" s="12" t="e">
        <f aca="false">#REF!+#REF!</f>
        <v>#REF!</v>
      </c>
      <c r="S652" s="12" t="e">
        <f aca="false">#REF!+#REF!</f>
        <v>#REF!</v>
      </c>
      <c r="T652" s="12" t="e">
        <f aca="false">#REF!+#REF!</f>
        <v>#REF!</v>
      </c>
      <c r="U652" s="12" t="e">
        <f aca="false">#REF!+#REF!</f>
        <v>#REF!</v>
      </c>
      <c r="V652" s="12" t="e">
        <f aca="false">#REF!+#REF!</f>
        <v>#REF!</v>
      </c>
      <c r="W652" s="12" t="e">
        <f aca="false">#REF!+#REF!</f>
        <v>#REF!</v>
      </c>
      <c r="X652" s="12" t="e">
        <f aca="false">#REF!+#REF!</f>
        <v>#REF!</v>
      </c>
      <c r="Y652" s="12" t="e">
        <f aca="false">#REF!+#REF!</f>
        <v>#REF!</v>
      </c>
    </row>
    <row r="653" customFormat="false" ht="15.75" hidden="false" customHeight="false" outlineLevel="0" collapsed="false">
      <c r="A653" s="12" t="n">
        <v>20</v>
      </c>
      <c r="B653" s="12" t="e">
        <f aca="false">#REF!+#REF!</f>
        <v>#REF!</v>
      </c>
      <c r="C653" s="12" t="e">
        <f aca="false">#REF!+#REF!</f>
        <v>#REF!</v>
      </c>
      <c r="D653" s="12" t="e">
        <f aca="false">#REF!+#REF!</f>
        <v>#REF!</v>
      </c>
      <c r="E653" s="12" t="e">
        <f aca="false">#REF!+#REF!</f>
        <v>#REF!</v>
      </c>
      <c r="F653" s="12" t="e">
        <f aca="false">#REF!+#REF!</f>
        <v>#REF!</v>
      </c>
      <c r="G653" s="12" t="e">
        <f aca="false">#REF!+#REF!</f>
        <v>#REF!</v>
      </c>
      <c r="H653" s="12" t="e">
        <f aca="false">#REF!+#REF!</f>
        <v>#REF!</v>
      </c>
      <c r="I653" s="12" t="e">
        <f aca="false">#REF!+#REF!</f>
        <v>#REF!</v>
      </c>
      <c r="J653" s="12" t="e">
        <f aca="false">#REF!+#REF!</f>
        <v>#REF!</v>
      </c>
      <c r="K653" s="12" t="e">
        <f aca="false">#REF!+#REF!</f>
        <v>#REF!</v>
      </c>
      <c r="L653" s="12" t="e">
        <f aca="false">#REF!+#REF!</f>
        <v>#REF!</v>
      </c>
      <c r="M653" s="12" t="e">
        <f aca="false">#REF!+#REF!</f>
        <v>#REF!</v>
      </c>
      <c r="N653" s="12" t="e">
        <f aca="false">#REF!+#REF!</f>
        <v>#REF!</v>
      </c>
      <c r="O653" s="12" t="e">
        <f aca="false">#REF!+#REF!</f>
        <v>#REF!</v>
      </c>
      <c r="P653" s="12" t="e">
        <f aca="false">#REF!+#REF!</f>
        <v>#REF!</v>
      </c>
      <c r="Q653" s="12" t="e">
        <f aca="false">#REF!+#REF!</f>
        <v>#REF!</v>
      </c>
      <c r="R653" s="12" t="e">
        <f aca="false">#REF!+#REF!</f>
        <v>#REF!</v>
      </c>
      <c r="S653" s="12" t="e">
        <f aca="false">#REF!+#REF!</f>
        <v>#REF!</v>
      </c>
      <c r="T653" s="12" t="e">
        <f aca="false">#REF!+#REF!</f>
        <v>#REF!</v>
      </c>
      <c r="U653" s="12" t="e">
        <f aca="false">#REF!+#REF!</f>
        <v>#REF!</v>
      </c>
      <c r="V653" s="12" t="e">
        <f aca="false">#REF!+#REF!</f>
        <v>#REF!</v>
      </c>
      <c r="W653" s="12" t="e">
        <f aca="false">#REF!+#REF!</f>
        <v>#REF!</v>
      </c>
      <c r="X653" s="12" t="e">
        <f aca="false">#REF!+#REF!</f>
        <v>#REF!</v>
      </c>
      <c r="Y653" s="12" t="e">
        <f aca="false">#REF!+#REF!</f>
        <v>#REF!</v>
      </c>
    </row>
    <row r="654" customFormat="false" ht="15.75" hidden="false" customHeight="false" outlineLevel="0" collapsed="false">
      <c r="A654" s="12" t="n">
        <v>21</v>
      </c>
      <c r="B654" s="12" t="e">
        <f aca="false">#REF!+#REF!</f>
        <v>#REF!</v>
      </c>
      <c r="C654" s="12" t="e">
        <f aca="false">#REF!+#REF!</f>
        <v>#REF!</v>
      </c>
      <c r="D654" s="12" t="e">
        <f aca="false">#REF!+#REF!</f>
        <v>#REF!</v>
      </c>
      <c r="E654" s="12" t="e">
        <f aca="false">#REF!+#REF!</f>
        <v>#REF!</v>
      </c>
      <c r="F654" s="12" t="e">
        <f aca="false">#REF!+#REF!</f>
        <v>#REF!</v>
      </c>
      <c r="G654" s="12" t="e">
        <f aca="false">#REF!+#REF!</f>
        <v>#REF!</v>
      </c>
      <c r="H654" s="12" t="e">
        <f aca="false">#REF!+#REF!</f>
        <v>#REF!</v>
      </c>
      <c r="I654" s="12" t="e">
        <f aca="false">#REF!+#REF!</f>
        <v>#REF!</v>
      </c>
      <c r="J654" s="12" t="e">
        <f aca="false">#REF!+#REF!</f>
        <v>#REF!</v>
      </c>
      <c r="K654" s="12" t="e">
        <f aca="false">#REF!+#REF!</f>
        <v>#REF!</v>
      </c>
      <c r="L654" s="12" t="e">
        <f aca="false">#REF!+#REF!</f>
        <v>#REF!</v>
      </c>
      <c r="M654" s="12" t="e">
        <f aca="false">#REF!+#REF!</f>
        <v>#REF!</v>
      </c>
      <c r="N654" s="12" t="e">
        <f aca="false">#REF!+#REF!</f>
        <v>#REF!</v>
      </c>
      <c r="O654" s="12" t="e">
        <f aca="false">#REF!+#REF!</f>
        <v>#REF!</v>
      </c>
      <c r="P654" s="12" t="e">
        <f aca="false">#REF!+#REF!</f>
        <v>#REF!</v>
      </c>
      <c r="Q654" s="12" t="e">
        <f aca="false">#REF!+#REF!</f>
        <v>#REF!</v>
      </c>
      <c r="R654" s="12" t="e">
        <f aca="false">#REF!+#REF!</f>
        <v>#REF!</v>
      </c>
      <c r="S654" s="12" t="e">
        <f aca="false">#REF!+#REF!</f>
        <v>#REF!</v>
      </c>
      <c r="T654" s="12" t="e">
        <f aca="false">#REF!+#REF!</f>
        <v>#REF!</v>
      </c>
      <c r="U654" s="12" t="e">
        <f aca="false">#REF!+#REF!</f>
        <v>#REF!</v>
      </c>
      <c r="V654" s="12" t="e">
        <f aca="false">#REF!+#REF!</f>
        <v>#REF!</v>
      </c>
      <c r="W654" s="12" t="e">
        <f aca="false">#REF!+#REF!</f>
        <v>#REF!</v>
      </c>
      <c r="X654" s="12" t="e">
        <f aca="false">#REF!+#REF!</f>
        <v>#REF!</v>
      </c>
      <c r="Y654" s="12" t="e">
        <f aca="false">#REF!+#REF!</f>
        <v>#REF!</v>
      </c>
    </row>
    <row r="655" customFormat="false" ht="15.75" hidden="false" customHeight="false" outlineLevel="0" collapsed="false">
      <c r="A655" s="12" t="n">
        <v>22</v>
      </c>
      <c r="B655" s="12" t="e">
        <f aca="false">#REF!+#REF!</f>
        <v>#REF!</v>
      </c>
      <c r="C655" s="12" t="e">
        <f aca="false">#REF!+#REF!</f>
        <v>#REF!</v>
      </c>
      <c r="D655" s="12" t="e">
        <f aca="false">#REF!+#REF!</f>
        <v>#REF!</v>
      </c>
      <c r="E655" s="12" t="e">
        <f aca="false">#REF!+#REF!</f>
        <v>#REF!</v>
      </c>
      <c r="F655" s="12" t="e">
        <f aca="false">#REF!+#REF!</f>
        <v>#REF!</v>
      </c>
      <c r="G655" s="12" t="e">
        <f aca="false">#REF!+#REF!</f>
        <v>#REF!</v>
      </c>
      <c r="H655" s="12" t="e">
        <f aca="false">#REF!+#REF!</f>
        <v>#REF!</v>
      </c>
      <c r="I655" s="12" t="e">
        <f aca="false">#REF!+#REF!</f>
        <v>#REF!</v>
      </c>
      <c r="J655" s="12" t="e">
        <f aca="false">#REF!+#REF!</f>
        <v>#REF!</v>
      </c>
      <c r="K655" s="12" t="e">
        <f aca="false">#REF!+#REF!</f>
        <v>#REF!</v>
      </c>
      <c r="L655" s="12" t="e">
        <f aca="false">#REF!+#REF!</f>
        <v>#REF!</v>
      </c>
      <c r="M655" s="12" t="e">
        <f aca="false">#REF!+#REF!</f>
        <v>#REF!</v>
      </c>
      <c r="N655" s="12" t="e">
        <f aca="false">#REF!+#REF!</f>
        <v>#REF!</v>
      </c>
      <c r="O655" s="12" t="e">
        <f aca="false">#REF!+#REF!</f>
        <v>#REF!</v>
      </c>
      <c r="P655" s="12" t="e">
        <f aca="false">#REF!+#REF!</f>
        <v>#REF!</v>
      </c>
      <c r="Q655" s="12" t="e">
        <f aca="false">#REF!+#REF!</f>
        <v>#REF!</v>
      </c>
      <c r="R655" s="12" t="e">
        <f aca="false">#REF!+#REF!</f>
        <v>#REF!</v>
      </c>
      <c r="S655" s="12" t="e">
        <f aca="false">#REF!+#REF!</f>
        <v>#REF!</v>
      </c>
      <c r="T655" s="12" t="e">
        <f aca="false">#REF!+#REF!</f>
        <v>#REF!</v>
      </c>
      <c r="U655" s="12" t="e">
        <f aca="false">#REF!+#REF!</f>
        <v>#REF!</v>
      </c>
      <c r="V655" s="12" t="e">
        <f aca="false">#REF!+#REF!</f>
        <v>#REF!</v>
      </c>
      <c r="W655" s="12" t="e">
        <f aca="false">#REF!+#REF!</f>
        <v>#REF!</v>
      </c>
      <c r="X655" s="12" t="e">
        <f aca="false">#REF!+#REF!</f>
        <v>#REF!</v>
      </c>
      <c r="Y655" s="12" t="e">
        <f aca="false">#REF!+#REF!</f>
        <v>#REF!</v>
      </c>
    </row>
    <row r="656" customFormat="false" ht="15.75" hidden="false" customHeight="false" outlineLevel="0" collapsed="false">
      <c r="A656" s="12" t="n">
        <v>23</v>
      </c>
      <c r="B656" s="12" t="e">
        <f aca="false">#REF!+#REF!</f>
        <v>#REF!</v>
      </c>
      <c r="C656" s="12" t="e">
        <f aca="false">#REF!+#REF!</f>
        <v>#REF!</v>
      </c>
      <c r="D656" s="12" t="e">
        <f aca="false">#REF!+#REF!</f>
        <v>#REF!</v>
      </c>
      <c r="E656" s="12" t="e">
        <f aca="false">#REF!+#REF!</f>
        <v>#REF!</v>
      </c>
      <c r="F656" s="12" t="e">
        <f aca="false">#REF!+#REF!</f>
        <v>#REF!</v>
      </c>
      <c r="G656" s="12" t="e">
        <f aca="false">#REF!+#REF!</f>
        <v>#REF!</v>
      </c>
      <c r="H656" s="12" t="e">
        <f aca="false">#REF!+#REF!</f>
        <v>#REF!</v>
      </c>
      <c r="I656" s="12" t="e">
        <f aca="false">#REF!+#REF!</f>
        <v>#REF!</v>
      </c>
      <c r="J656" s="12" t="e">
        <f aca="false">#REF!+#REF!</f>
        <v>#REF!</v>
      </c>
      <c r="K656" s="12" t="e">
        <f aca="false">#REF!+#REF!</f>
        <v>#REF!</v>
      </c>
      <c r="L656" s="12" t="e">
        <f aca="false">#REF!+#REF!</f>
        <v>#REF!</v>
      </c>
      <c r="M656" s="12" t="e">
        <f aca="false">#REF!+#REF!</f>
        <v>#REF!</v>
      </c>
      <c r="N656" s="12" t="e">
        <f aca="false">#REF!+#REF!</f>
        <v>#REF!</v>
      </c>
      <c r="O656" s="12" t="e">
        <f aca="false">#REF!+#REF!</f>
        <v>#REF!</v>
      </c>
      <c r="P656" s="12" t="e">
        <f aca="false">#REF!+#REF!</f>
        <v>#REF!</v>
      </c>
      <c r="Q656" s="12" t="e">
        <f aca="false">#REF!+#REF!</f>
        <v>#REF!</v>
      </c>
      <c r="R656" s="12" t="e">
        <f aca="false">#REF!+#REF!</f>
        <v>#REF!</v>
      </c>
      <c r="S656" s="12" t="e">
        <f aca="false">#REF!+#REF!</f>
        <v>#REF!</v>
      </c>
      <c r="T656" s="12" t="e">
        <f aca="false">#REF!+#REF!</f>
        <v>#REF!</v>
      </c>
      <c r="U656" s="12" t="e">
        <f aca="false">#REF!+#REF!</f>
        <v>#REF!</v>
      </c>
      <c r="V656" s="12" t="e">
        <f aca="false">#REF!+#REF!</f>
        <v>#REF!</v>
      </c>
      <c r="W656" s="12" t="e">
        <f aca="false">#REF!+#REF!</f>
        <v>#REF!</v>
      </c>
      <c r="X656" s="12" t="e">
        <f aca="false">#REF!+#REF!</f>
        <v>#REF!</v>
      </c>
      <c r="Y656" s="12" t="e">
        <f aca="false">#REF!+#REF!</f>
        <v>#REF!</v>
      </c>
    </row>
    <row r="657" customFormat="false" ht="15.75" hidden="false" customHeight="false" outlineLevel="0" collapsed="false">
      <c r="A657" s="12" t="n">
        <v>24</v>
      </c>
      <c r="B657" s="12" t="e">
        <f aca="false">#REF!+#REF!</f>
        <v>#REF!</v>
      </c>
      <c r="C657" s="12" t="e">
        <f aca="false">#REF!+#REF!</f>
        <v>#REF!</v>
      </c>
      <c r="D657" s="12" t="e">
        <f aca="false">#REF!+#REF!</f>
        <v>#REF!</v>
      </c>
      <c r="E657" s="12" t="e">
        <f aca="false">#REF!+#REF!</f>
        <v>#REF!</v>
      </c>
      <c r="F657" s="12" t="e">
        <f aca="false">#REF!+#REF!</f>
        <v>#REF!</v>
      </c>
      <c r="G657" s="12" t="e">
        <f aca="false">#REF!+#REF!</f>
        <v>#REF!</v>
      </c>
      <c r="H657" s="12" t="e">
        <f aca="false">#REF!+#REF!</f>
        <v>#REF!</v>
      </c>
      <c r="I657" s="12" t="e">
        <f aca="false">#REF!+#REF!</f>
        <v>#REF!</v>
      </c>
      <c r="J657" s="12" t="e">
        <f aca="false">#REF!+#REF!</f>
        <v>#REF!</v>
      </c>
      <c r="K657" s="12" t="e">
        <f aca="false">#REF!+#REF!</f>
        <v>#REF!</v>
      </c>
      <c r="L657" s="12" t="e">
        <f aca="false">#REF!+#REF!</f>
        <v>#REF!</v>
      </c>
      <c r="M657" s="12" t="e">
        <f aca="false">#REF!+#REF!</f>
        <v>#REF!</v>
      </c>
      <c r="N657" s="12" t="e">
        <f aca="false">#REF!+#REF!</f>
        <v>#REF!</v>
      </c>
      <c r="O657" s="12" t="e">
        <f aca="false">#REF!+#REF!</f>
        <v>#REF!</v>
      </c>
      <c r="P657" s="12" t="e">
        <f aca="false">#REF!+#REF!</f>
        <v>#REF!</v>
      </c>
      <c r="Q657" s="12" t="e">
        <f aca="false">#REF!+#REF!</f>
        <v>#REF!</v>
      </c>
      <c r="R657" s="12" t="e">
        <f aca="false">#REF!+#REF!</f>
        <v>#REF!</v>
      </c>
      <c r="S657" s="12" t="e">
        <f aca="false">#REF!+#REF!</f>
        <v>#REF!</v>
      </c>
      <c r="T657" s="12" t="e">
        <f aca="false">#REF!+#REF!</f>
        <v>#REF!</v>
      </c>
      <c r="U657" s="12" t="e">
        <f aca="false">#REF!+#REF!</f>
        <v>#REF!</v>
      </c>
      <c r="V657" s="12" t="e">
        <f aca="false">#REF!+#REF!</f>
        <v>#REF!</v>
      </c>
      <c r="W657" s="12" t="e">
        <f aca="false">#REF!+#REF!</f>
        <v>#REF!</v>
      </c>
      <c r="X657" s="12" t="e">
        <f aca="false">#REF!+#REF!</f>
        <v>#REF!</v>
      </c>
      <c r="Y657" s="12" t="e">
        <f aca="false">#REF!+#REF!</f>
        <v>#REF!</v>
      </c>
    </row>
    <row r="658" customFormat="false" ht="15.75" hidden="false" customHeight="false" outlineLevel="0" collapsed="false">
      <c r="A658" s="12" t="n">
        <v>25</v>
      </c>
      <c r="B658" s="12" t="e">
        <f aca="false">#REF!+#REF!</f>
        <v>#REF!</v>
      </c>
      <c r="C658" s="12" t="e">
        <f aca="false">#REF!+#REF!</f>
        <v>#REF!</v>
      </c>
      <c r="D658" s="12" t="e">
        <f aca="false">#REF!+#REF!</f>
        <v>#REF!</v>
      </c>
      <c r="E658" s="12" t="e">
        <f aca="false">#REF!+#REF!</f>
        <v>#REF!</v>
      </c>
      <c r="F658" s="12" t="e">
        <f aca="false">#REF!+#REF!</f>
        <v>#REF!</v>
      </c>
      <c r="G658" s="12" t="e">
        <f aca="false">#REF!+#REF!</f>
        <v>#REF!</v>
      </c>
      <c r="H658" s="12" t="e">
        <f aca="false">#REF!+#REF!</f>
        <v>#REF!</v>
      </c>
      <c r="I658" s="12" t="e">
        <f aca="false">#REF!+#REF!</f>
        <v>#REF!</v>
      </c>
      <c r="J658" s="12" t="e">
        <f aca="false">#REF!+#REF!</f>
        <v>#REF!</v>
      </c>
      <c r="K658" s="12" t="e">
        <f aca="false">#REF!+#REF!</f>
        <v>#REF!</v>
      </c>
      <c r="L658" s="12" t="e">
        <f aca="false">#REF!+#REF!</f>
        <v>#REF!</v>
      </c>
      <c r="M658" s="12" t="e">
        <f aca="false">#REF!+#REF!</f>
        <v>#REF!</v>
      </c>
      <c r="N658" s="12" t="e">
        <f aca="false">#REF!+#REF!</f>
        <v>#REF!</v>
      </c>
      <c r="O658" s="12" t="e">
        <f aca="false">#REF!+#REF!</f>
        <v>#REF!</v>
      </c>
      <c r="P658" s="12" t="e">
        <f aca="false">#REF!+#REF!</f>
        <v>#REF!</v>
      </c>
      <c r="Q658" s="12" t="e">
        <f aca="false">#REF!+#REF!</f>
        <v>#REF!</v>
      </c>
      <c r="R658" s="12" t="e">
        <f aca="false">#REF!+#REF!</f>
        <v>#REF!</v>
      </c>
      <c r="S658" s="12" t="e">
        <f aca="false">#REF!+#REF!</f>
        <v>#REF!</v>
      </c>
      <c r="T658" s="12" t="e">
        <f aca="false">#REF!+#REF!</f>
        <v>#REF!</v>
      </c>
      <c r="U658" s="12" t="e">
        <f aca="false">#REF!+#REF!</f>
        <v>#REF!</v>
      </c>
      <c r="V658" s="12" t="e">
        <f aca="false">#REF!+#REF!</f>
        <v>#REF!</v>
      </c>
      <c r="W658" s="12" t="e">
        <f aca="false">#REF!+#REF!</f>
        <v>#REF!</v>
      </c>
      <c r="X658" s="12" t="e">
        <f aca="false">#REF!+#REF!</f>
        <v>#REF!</v>
      </c>
      <c r="Y658" s="12" t="e">
        <f aca="false">#REF!+#REF!</f>
        <v>#REF!</v>
      </c>
    </row>
    <row r="659" customFormat="false" ht="15.75" hidden="false" customHeight="false" outlineLevel="0" collapsed="false">
      <c r="A659" s="12" t="n">
        <v>26</v>
      </c>
      <c r="B659" s="12" t="e">
        <f aca="false">#REF!+#REF!</f>
        <v>#REF!</v>
      </c>
      <c r="C659" s="12" t="e">
        <f aca="false">#REF!+#REF!</f>
        <v>#REF!</v>
      </c>
      <c r="D659" s="12" t="e">
        <f aca="false">#REF!+#REF!</f>
        <v>#REF!</v>
      </c>
      <c r="E659" s="12" t="e">
        <f aca="false">#REF!+#REF!</f>
        <v>#REF!</v>
      </c>
      <c r="F659" s="12" t="e">
        <f aca="false">#REF!+#REF!</f>
        <v>#REF!</v>
      </c>
      <c r="G659" s="12" t="e">
        <f aca="false">#REF!+#REF!</f>
        <v>#REF!</v>
      </c>
      <c r="H659" s="12" t="e">
        <f aca="false">#REF!+#REF!</f>
        <v>#REF!</v>
      </c>
      <c r="I659" s="12" t="e">
        <f aca="false">#REF!+#REF!</f>
        <v>#REF!</v>
      </c>
      <c r="J659" s="12" t="e">
        <f aca="false">#REF!+#REF!</f>
        <v>#REF!</v>
      </c>
      <c r="K659" s="12" t="e">
        <f aca="false">#REF!+#REF!</f>
        <v>#REF!</v>
      </c>
      <c r="L659" s="12" t="e">
        <f aca="false">#REF!+#REF!</f>
        <v>#REF!</v>
      </c>
      <c r="M659" s="12" t="e">
        <f aca="false">#REF!+#REF!</f>
        <v>#REF!</v>
      </c>
      <c r="N659" s="12" t="e">
        <f aca="false">#REF!+#REF!</f>
        <v>#REF!</v>
      </c>
      <c r="O659" s="12" t="e">
        <f aca="false">#REF!+#REF!</f>
        <v>#REF!</v>
      </c>
      <c r="P659" s="12" t="e">
        <f aca="false">#REF!+#REF!</f>
        <v>#REF!</v>
      </c>
      <c r="Q659" s="12" t="e">
        <f aca="false">#REF!+#REF!</f>
        <v>#REF!</v>
      </c>
      <c r="R659" s="12" t="e">
        <f aca="false">#REF!+#REF!</f>
        <v>#REF!</v>
      </c>
      <c r="S659" s="12" t="e">
        <f aca="false">#REF!+#REF!</f>
        <v>#REF!</v>
      </c>
      <c r="T659" s="12" t="e">
        <f aca="false">#REF!+#REF!</f>
        <v>#REF!</v>
      </c>
      <c r="U659" s="12" t="e">
        <f aca="false">#REF!+#REF!</f>
        <v>#REF!</v>
      </c>
      <c r="V659" s="12" t="e">
        <f aca="false">#REF!+#REF!</f>
        <v>#REF!</v>
      </c>
      <c r="W659" s="12" t="e">
        <f aca="false">#REF!+#REF!</f>
        <v>#REF!</v>
      </c>
      <c r="X659" s="12" t="e">
        <f aca="false">#REF!+#REF!</f>
        <v>#REF!</v>
      </c>
      <c r="Y659" s="12" t="e">
        <f aca="false">#REF!+#REF!</f>
        <v>#REF!</v>
      </c>
    </row>
    <row r="660" customFormat="false" ht="15.75" hidden="false" customHeight="false" outlineLevel="0" collapsed="false">
      <c r="A660" s="12" t="n">
        <v>27</v>
      </c>
      <c r="B660" s="12" t="e">
        <f aca="false">#REF!+#REF!</f>
        <v>#REF!</v>
      </c>
      <c r="C660" s="12" t="e">
        <f aca="false">#REF!+#REF!</f>
        <v>#REF!</v>
      </c>
      <c r="D660" s="12" t="e">
        <f aca="false">#REF!+#REF!</f>
        <v>#REF!</v>
      </c>
      <c r="E660" s="12" t="e">
        <f aca="false">#REF!+#REF!</f>
        <v>#REF!</v>
      </c>
      <c r="F660" s="12" t="e">
        <f aca="false">#REF!+#REF!</f>
        <v>#REF!</v>
      </c>
      <c r="G660" s="12" t="e">
        <f aca="false">#REF!+#REF!</f>
        <v>#REF!</v>
      </c>
      <c r="H660" s="12" t="e">
        <f aca="false">#REF!+#REF!</f>
        <v>#REF!</v>
      </c>
      <c r="I660" s="12" t="e">
        <f aca="false">#REF!+#REF!</f>
        <v>#REF!</v>
      </c>
      <c r="J660" s="12" t="e">
        <f aca="false">#REF!+#REF!</f>
        <v>#REF!</v>
      </c>
      <c r="K660" s="12" t="e">
        <f aca="false">#REF!+#REF!</f>
        <v>#REF!</v>
      </c>
      <c r="L660" s="12" t="e">
        <f aca="false">#REF!+#REF!</f>
        <v>#REF!</v>
      </c>
      <c r="M660" s="12" t="e">
        <f aca="false">#REF!+#REF!</f>
        <v>#REF!</v>
      </c>
      <c r="N660" s="12" t="e">
        <f aca="false">#REF!+#REF!</f>
        <v>#REF!</v>
      </c>
      <c r="O660" s="12" t="e">
        <f aca="false">#REF!+#REF!</f>
        <v>#REF!</v>
      </c>
      <c r="P660" s="12" t="e">
        <f aca="false">#REF!+#REF!</f>
        <v>#REF!</v>
      </c>
      <c r="Q660" s="12" t="e">
        <f aca="false">#REF!+#REF!</f>
        <v>#REF!</v>
      </c>
      <c r="R660" s="12" t="e">
        <f aca="false">#REF!+#REF!</f>
        <v>#REF!</v>
      </c>
      <c r="S660" s="12" t="e">
        <f aca="false">#REF!+#REF!</f>
        <v>#REF!</v>
      </c>
      <c r="T660" s="12" t="e">
        <f aca="false">#REF!+#REF!</f>
        <v>#REF!</v>
      </c>
      <c r="U660" s="12" t="e">
        <f aca="false">#REF!+#REF!</f>
        <v>#REF!</v>
      </c>
      <c r="V660" s="12" t="e">
        <f aca="false">#REF!+#REF!</f>
        <v>#REF!</v>
      </c>
      <c r="W660" s="12" t="e">
        <f aca="false">#REF!+#REF!</f>
        <v>#REF!</v>
      </c>
      <c r="X660" s="12" t="e">
        <f aca="false">#REF!+#REF!</f>
        <v>#REF!</v>
      </c>
      <c r="Y660" s="12" t="e">
        <f aca="false">#REF!+#REF!</f>
        <v>#REF!</v>
      </c>
    </row>
    <row r="661" customFormat="false" ht="15.75" hidden="false" customHeight="false" outlineLevel="0" collapsed="false">
      <c r="A661" s="12" t="n">
        <v>28</v>
      </c>
      <c r="B661" s="12" t="e">
        <f aca="false">#REF!+#REF!</f>
        <v>#REF!</v>
      </c>
      <c r="C661" s="12" t="e">
        <f aca="false">#REF!+#REF!</f>
        <v>#REF!</v>
      </c>
      <c r="D661" s="12" t="e">
        <f aca="false">#REF!+#REF!</f>
        <v>#REF!</v>
      </c>
      <c r="E661" s="12" t="e">
        <f aca="false">#REF!+#REF!</f>
        <v>#REF!</v>
      </c>
      <c r="F661" s="12" t="e">
        <f aca="false">#REF!+#REF!</f>
        <v>#REF!</v>
      </c>
      <c r="G661" s="12" t="e">
        <f aca="false">#REF!+#REF!</f>
        <v>#REF!</v>
      </c>
      <c r="H661" s="12" t="e">
        <f aca="false">#REF!+#REF!</f>
        <v>#REF!</v>
      </c>
      <c r="I661" s="12" t="e">
        <f aca="false">#REF!+#REF!</f>
        <v>#REF!</v>
      </c>
      <c r="J661" s="12" t="e">
        <f aca="false">#REF!+#REF!</f>
        <v>#REF!</v>
      </c>
      <c r="K661" s="12" t="e">
        <f aca="false">#REF!+#REF!</f>
        <v>#REF!</v>
      </c>
      <c r="L661" s="12" t="e">
        <f aca="false">#REF!+#REF!</f>
        <v>#REF!</v>
      </c>
      <c r="M661" s="12" t="e">
        <f aca="false">#REF!+#REF!</f>
        <v>#REF!</v>
      </c>
      <c r="N661" s="12" t="e">
        <f aca="false">#REF!+#REF!</f>
        <v>#REF!</v>
      </c>
      <c r="O661" s="12" t="e">
        <f aca="false">#REF!+#REF!</f>
        <v>#REF!</v>
      </c>
      <c r="P661" s="12" t="e">
        <f aca="false">#REF!+#REF!</f>
        <v>#REF!</v>
      </c>
      <c r="Q661" s="12" t="e">
        <f aca="false">#REF!+#REF!</f>
        <v>#REF!</v>
      </c>
      <c r="R661" s="12" t="e">
        <f aca="false">#REF!+#REF!</f>
        <v>#REF!</v>
      </c>
      <c r="S661" s="12" t="e">
        <f aca="false">#REF!+#REF!</f>
        <v>#REF!</v>
      </c>
      <c r="T661" s="12" t="e">
        <f aca="false">#REF!+#REF!</f>
        <v>#REF!</v>
      </c>
      <c r="U661" s="12" t="e">
        <f aca="false">#REF!+#REF!</f>
        <v>#REF!</v>
      </c>
      <c r="V661" s="12" t="e">
        <f aca="false">#REF!+#REF!</f>
        <v>#REF!</v>
      </c>
      <c r="W661" s="12" t="e">
        <f aca="false">#REF!+#REF!</f>
        <v>#REF!</v>
      </c>
      <c r="X661" s="12" t="e">
        <f aca="false">#REF!+#REF!</f>
        <v>#REF!</v>
      </c>
      <c r="Y661" s="12" t="e">
        <f aca="false">#REF!+#REF!</f>
        <v>#REF!</v>
      </c>
    </row>
    <row r="662" customFormat="false" ht="15.75" hidden="false" customHeight="false" outlineLevel="0" collapsed="false">
      <c r="A662" s="12" t="n">
        <v>29</v>
      </c>
      <c r="B662" s="12" t="e">
        <f aca="false">#REF!+#REF!</f>
        <v>#REF!</v>
      </c>
      <c r="C662" s="12" t="e">
        <f aca="false">#REF!+#REF!</f>
        <v>#REF!</v>
      </c>
      <c r="D662" s="12" t="e">
        <f aca="false">#REF!+#REF!</f>
        <v>#REF!</v>
      </c>
      <c r="E662" s="12" t="e">
        <f aca="false">#REF!+#REF!</f>
        <v>#REF!</v>
      </c>
      <c r="F662" s="12" t="e">
        <f aca="false">#REF!+#REF!</f>
        <v>#REF!</v>
      </c>
      <c r="G662" s="12" t="e">
        <f aca="false">#REF!+#REF!</f>
        <v>#REF!</v>
      </c>
      <c r="H662" s="12" t="e">
        <f aca="false">#REF!+#REF!</f>
        <v>#REF!</v>
      </c>
      <c r="I662" s="12" t="e">
        <f aca="false">#REF!+#REF!</f>
        <v>#REF!</v>
      </c>
      <c r="J662" s="12" t="e">
        <f aca="false">#REF!+#REF!</f>
        <v>#REF!</v>
      </c>
      <c r="K662" s="12" t="e">
        <f aca="false">#REF!+#REF!</f>
        <v>#REF!</v>
      </c>
      <c r="L662" s="12" t="e">
        <f aca="false">#REF!+#REF!</f>
        <v>#REF!</v>
      </c>
      <c r="M662" s="12" t="e">
        <f aca="false">#REF!+#REF!</f>
        <v>#REF!</v>
      </c>
      <c r="N662" s="12" t="e">
        <f aca="false">#REF!+#REF!</f>
        <v>#REF!</v>
      </c>
      <c r="O662" s="12" t="e">
        <f aca="false">#REF!+#REF!</f>
        <v>#REF!</v>
      </c>
      <c r="P662" s="12" t="e">
        <f aca="false">#REF!+#REF!</f>
        <v>#REF!</v>
      </c>
      <c r="Q662" s="12" t="e">
        <f aca="false">#REF!+#REF!</f>
        <v>#REF!</v>
      </c>
      <c r="R662" s="12" t="e">
        <f aca="false">#REF!+#REF!</f>
        <v>#REF!</v>
      </c>
      <c r="S662" s="12" t="e">
        <f aca="false">#REF!+#REF!</f>
        <v>#REF!</v>
      </c>
      <c r="T662" s="12" t="e">
        <f aca="false">#REF!+#REF!</f>
        <v>#REF!</v>
      </c>
      <c r="U662" s="12" t="e">
        <f aca="false">#REF!+#REF!</f>
        <v>#REF!</v>
      </c>
      <c r="V662" s="12" t="e">
        <f aca="false">#REF!+#REF!</f>
        <v>#REF!</v>
      </c>
      <c r="W662" s="12" t="e">
        <f aca="false">#REF!+#REF!</f>
        <v>#REF!</v>
      </c>
      <c r="X662" s="12" t="e">
        <f aca="false">#REF!+#REF!</f>
        <v>#REF!</v>
      </c>
      <c r="Y662" s="12" t="e">
        <f aca="false">#REF!+#REF!</f>
        <v>#REF!</v>
      </c>
    </row>
    <row r="663" customFormat="false" ht="15.75" hidden="false" customHeight="false" outlineLevel="0" collapsed="false">
      <c r="A663" s="12" t="n">
        <v>30</v>
      </c>
      <c r="B663" s="12" t="e">
        <f aca="false">#REF!+#REF!</f>
        <v>#REF!</v>
      </c>
      <c r="C663" s="12" t="e">
        <f aca="false">#REF!+#REF!</f>
        <v>#REF!</v>
      </c>
      <c r="D663" s="12" t="e">
        <f aca="false">#REF!+#REF!</f>
        <v>#REF!</v>
      </c>
      <c r="E663" s="12" t="e">
        <f aca="false">#REF!+#REF!</f>
        <v>#REF!</v>
      </c>
      <c r="F663" s="12" t="e">
        <f aca="false">#REF!+#REF!</f>
        <v>#REF!</v>
      </c>
      <c r="G663" s="12" t="e">
        <f aca="false">#REF!+#REF!</f>
        <v>#REF!</v>
      </c>
      <c r="H663" s="12" t="e">
        <f aca="false">#REF!+#REF!</f>
        <v>#REF!</v>
      </c>
      <c r="I663" s="12" t="e">
        <f aca="false">#REF!+#REF!</f>
        <v>#REF!</v>
      </c>
      <c r="J663" s="12" t="e">
        <f aca="false">#REF!+#REF!</f>
        <v>#REF!</v>
      </c>
      <c r="K663" s="12" t="e">
        <f aca="false">#REF!+#REF!</f>
        <v>#REF!</v>
      </c>
      <c r="L663" s="12" t="e">
        <f aca="false">#REF!+#REF!</f>
        <v>#REF!</v>
      </c>
      <c r="M663" s="12" t="e">
        <f aca="false">#REF!+#REF!</f>
        <v>#REF!</v>
      </c>
      <c r="N663" s="12" t="e">
        <f aca="false">#REF!+#REF!</f>
        <v>#REF!</v>
      </c>
      <c r="O663" s="12" t="e">
        <f aca="false">#REF!+#REF!</f>
        <v>#REF!</v>
      </c>
      <c r="P663" s="12" t="e">
        <f aca="false">#REF!+#REF!</f>
        <v>#REF!</v>
      </c>
      <c r="Q663" s="12" t="e">
        <f aca="false">#REF!+#REF!</f>
        <v>#REF!</v>
      </c>
      <c r="R663" s="12" t="e">
        <f aca="false">#REF!+#REF!</f>
        <v>#REF!</v>
      </c>
      <c r="S663" s="12" t="e">
        <f aca="false">#REF!+#REF!</f>
        <v>#REF!</v>
      </c>
      <c r="T663" s="12" t="e">
        <f aca="false">#REF!+#REF!</f>
        <v>#REF!</v>
      </c>
      <c r="U663" s="12" t="e">
        <f aca="false">#REF!+#REF!</f>
        <v>#REF!</v>
      </c>
      <c r="V663" s="12" t="e">
        <f aca="false">#REF!+#REF!</f>
        <v>#REF!</v>
      </c>
      <c r="W663" s="12" t="e">
        <f aca="false">#REF!+#REF!</f>
        <v>#REF!</v>
      </c>
      <c r="X663" s="12" t="e">
        <f aca="false">#REF!+#REF!</f>
        <v>#REF!</v>
      </c>
      <c r="Y663" s="12" t="e">
        <f aca="false">#REF!+#REF!</f>
        <v>#REF!</v>
      </c>
    </row>
    <row r="664" customFormat="false" ht="15.75" hidden="true" customHeight="false" outlineLevel="0" collapsed="false">
      <c r="A664" s="12" t="n">
        <v>31</v>
      </c>
      <c r="B664" s="12" t="e">
        <f aca="false">#REF!+#REF!</f>
        <v>#REF!</v>
      </c>
      <c r="C664" s="12" t="e">
        <f aca="false">#REF!+#REF!</f>
        <v>#REF!</v>
      </c>
      <c r="D664" s="12" t="e">
        <f aca="false">#REF!+#REF!</f>
        <v>#REF!</v>
      </c>
      <c r="E664" s="12" t="e">
        <f aca="false">#REF!+#REF!</f>
        <v>#REF!</v>
      </c>
      <c r="F664" s="12" t="e">
        <f aca="false">#REF!+#REF!</f>
        <v>#REF!</v>
      </c>
      <c r="G664" s="12" t="e">
        <f aca="false">#REF!+#REF!</f>
        <v>#REF!</v>
      </c>
      <c r="H664" s="12" t="e">
        <f aca="false">#REF!+#REF!</f>
        <v>#REF!</v>
      </c>
      <c r="I664" s="12" t="e">
        <f aca="false">#REF!+#REF!</f>
        <v>#REF!</v>
      </c>
      <c r="J664" s="12" t="e">
        <f aca="false">#REF!+#REF!</f>
        <v>#REF!</v>
      </c>
      <c r="K664" s="12" t="e">
        <f aca="false">#REF!+#REF!</f>
        <v>#REF!</v>
      </c>
      <c r="L664" s="12" t="e">
        <f aca="false">#REF!+#REF!</f>
        <v>#REF!</v>
      </c>
      <c r="M664" s="12" t="e">
        <f aca="false">#REF!+#REF!</f>
        <v>#REF!</v>
      </c>
      <c r="N664" s="12" t="e">
        <f aca="false">#REF!+#REF!</f>
        <v>#REF!</v>
      </c>
      <c r="O664" s="12" t="e">
        <f aca="false">#REF!+#REF!</f>
        <v>#REF!</v>
      </c>
      <c r="P664" s="12" t="e">
        <f aca="false">#REF!+#REF!</f>
        <v>#REF!</v>
      </c>
      <c r="Q664" s="12" t="e">
        <f aca="false">#REF!+#REF!</f>
        <v>#REF!</v>
      </c>
      <c r="R664" s="12" t="e">
        <f aca="false">#REF!+#REF!</f>
        <v>#REF!</v>
      </c>
      <c r="S664" s="12" t="e">
        <f aca="false">#REF!+#REF!</f>
        <v>#REF!</v>
      </c>
      <c r="T664" s="12" t="e">
        <f aca="false">#REF!+#REF!</f>
        <v>#REF!</v>
      </c>
      <c r="U664" s="12" t="e">
        <f aca="false">#REF!+#REF!</f>
        <v>#REF!</v>
      </c>
      <c r="V664" s="12" t="e">
        <f aca="false">#REF!+#REF!</f>
        <v>#REF!</v>
      </c>
      <c r="W664" s="12" t="e">
        <f aca="false">#REF!+#REF!</f>
        <v>#REF!</v>
      </c>
      <c r="X664" s="12" t="e">
        <f aca="false">#REF!+#REF!</f>
        <v>#REF!</v>
      </c>
      <c r="Y664" s="12" t="e">
        <f aca="false">#REF!+#REF!</f>
        <v>#REF!</v>
      </c>
    </row>
    <row r="665" customFormat="false" ht="15.75" hidden="false" customHeight="false" outlineLevel="0" collapsed="false">
      <c r="A665" s="4"/>
    </row>
    <row r="666" customFormat="false" ht="15.75" hidden="false" customHeight="true" outlineLevel="0" collapsed="false">
      <c r="A666" s="10" t="s">
        <v>64</v>
      </c>
      <c r="B666" s="10" t="s">
        <v>91</v>
      </c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</row>
    <row r="667" s="38" customFormat="true" ht="25.5" hidden="false" customHeight="false" outlineLevel="0" collapsed="false">
      <c r="A667" s="10"/>
      <c r="B667" s="37" t="s">
        <v>66</v>
      </c>
      <c r="C667" s="37" t="s">
        <v>67</v>
      </c>
      <c r="D667" s="37" t="s">
        <v>68</v>
      </c>
      <c r="E667" s="37" t="s">
        <v>69</v>
      </c>
      <c r="F667" s="37" t="s">
        <v>70</v>
      </c>
      <c r="G667" s="37" t="s">
        <v>71</v>
      </c>
      <c r="H667" s="37" t="s">
        <v>72</v>
      </c>
      <c r="I667" s="37" t="s">
        <v>73</v>
      </c>
      <c r="J667" s="37" t="s">
        <v>74</v>
      </c>
      <c r="K667" s="37" t="s">
        <v>75</v>
      </c>
      <c r="L667" s="37" t="s">
        <v>76</v>
      </c>
      <c r="M667" s="37" t="s">
        <v>77</v>
      </c>
      <c r="N667" s="37" t="s">
        <v>78</v>
      </c>
      <c r="O667" s="37" t="s">
        <v>79</v>
      </c>
      <c r="P667" s="37" t="s">
        <v>80</v>
      </c>
      <c r="Q667" s="37" t="s">
        <v>81</v>
      </c>
      <c r="R667" s="37" t="s">
        <v>82</v>
      </c>
      <c r="S667" s="37" t="s">
        <v>83</v>
      </c>
      <c r="T667" s="37" t="s">
        <v>84</v>
      </c>
      <c r="U667" s="37" t="s">
        <v>85</v>
      </c>
      <c r="V667" s="37" t="s">
        <v>86</v>
      </c>
      <c r="W667" s="37" t="s">
        <v>87</v>
      </c>
      <c r="X667" s="37" t="s">
        <v>88</v>
      </c>
      <c r="Y667" s="37" t="s">
        <v>89</v>
      </c>
    </row>
    <row r="668" customFormat="false" ht="15.75" hidden="false" customHeight="false" outlineLevel="0" collapsed="false">
      <c r="A668" s="12" t="n">
        <v>1</v>
      </c>
      <c r="B668" s="12" t="e">
        <f aca="false">#REF!+#REF!</f>
        <v>#REF!</v>
      </c>
      <c r="C668" s="12" t="e">
        <f aca="false">#REF!+#REF!</f>
        <v>#REF!</v>
      </c>
      <c r="D668" s="12" t="e">
        <f aca="false">#REF!+#REF!</f>
        <v>#REF!</v>
      </c>
      <c r="E668" s="12" t="e">
        <f aca="false">#REF!+#REF!</f>
        <v>#REF!</v>
      </c>
      <c r="F668" s="12" t="e">
        <f aca="false">#REF!+#REF!</f>
        <v>#REF!</v>
      </c>
      <c r="G668" s="12" t="e">
        <f aca="false">#REF!+#REF!</f>
        <v>#REF!</v>
      </c>
      <c r="H668" s="12" t="e">
        <f aca="false">#REF!+#REF!</f>
        <v>#REF!</v>
      </c>
      <c r="I668" s="12" t="e">
        <f aca="false">#REF!+#REF!</f>
        <v>#REF!</v>
      </c>
      <c r="J668" s="12" t="e">
        <f aca="false">#REF!+#REF!</f>
        <v>#REF!</v>
      </c>
      <c r="K668" s="12" t="e">
        <f aca="false">#REF!+#REF!</f>
        <v>#REF!</v>
      </c>
      <c r="L668" s="12" t="e">
        <f aca="false">#REF!+#REF!</f>
        <v>#REF!</v>
      </c>
      <c r="M668" s="12" t="e">
        <f aca="false">#REF!+#REF!</f>
        <v>#REF!</v>
      </c>
      <c r="N668" s="12" t="e">
        <f aca="false">#REF!+#REF!</f>
        <v>#REF!</v>
      </c>
      <c r="O668" s="12" t="e">
        <f aca="false">#REF!+#REF!</f>
        <v>#REF!</v>
      </c>
      <c r="P668" s="12" t="e">
        <f aca="false">#REF!+#REF!</f>
        <v>#REF!</v>
      </c>
      <c r="Q668" s="12" t="e">
        <f aca="false">#REF!+#REF!</f>
        <v>#REF!</v>
      </c>
      <c r="R668" s="12" t="e">
        <f aca="false">#REF!+#REF!</f>
        <v>#REF!</v>
      </c>
      <c r="S668" s="12" t="e">
        <f aca="false">#REF!+#REF!</f>
        <v>#REF!</v>
      </c>
      <c r="T668" s="12" t="e">
        <f aca="false">#REF!+#REF!</f>
        <v>#REF!</v>
      </c>
      <c r="U668" s="12" t="e">
        <f aca="false">#REF!+#REF!</f>
        <v>#REF!</v>
      </c>
      <c r="V668" s="12" t="e">
        <f aca="false">#REF!+#REF!</f>
        <v>#REF!</v>
      </c>
      <c r="W668" s="12" t="e">
        <f aca="false">#REF!+#REF!</f>
        <v>#REF!</v>
      </c>
      <c r="X668" s="12" t="e">
        <f aca="false">#REF!+#REF!</f>
        <v>#REF!</v>
      </c>
      <c r="Y668" s="12" t="e">
        <f aca="false">#REF!+#REF!</f>
        <v>#REF!</v>
      </c>
    </row>
    <row r="669" customFormat="false" ht="15.75" hidden="false" customHeight="false" outlineLevel="0" collapsed="false">
      <c r="A669" s="12" t="n">
        <v>2</v>
      </c>
      <c r="B669" s="12" t="e">
        <f aca="false">#REF!+#REF!</f>
        <v>#REF!</v>
      </c>
      <c r="C669" s="12" t="e">
        <f aca="false">#REF!+#REF!</f>
        <v>#REF!</v>
      </c>
      <c r="D669" s="12" t="e">
        <f aca="false">#REF!+#REF!</f>
        <v>#REF!</v>
      </c>
      <c r="E669" s="12" t="e">
        <f aca="false">#REF!+#REF!</f>
        <v>#REF!</v>
      </c>
      <c r="F669" s="12" t="e">
        <f aca="false">#REF!+#REF!</f>
        <v>#REF!</v>
      </c>
      <c r="G669" s="12" t="e">
        <f aca="false">#REF!+#REF!</f>
        <v>#REF!</v>
      </c>
      <c r="H669" s="12" t="e">
        <f aca="false">#REF!+#REF!</f>
        <v>#REF!</v>
      </c>
      <c r="I669" s="12" t="e">
        <f aca="false">#REF!+#REF!</f>
        <v>#REF!</v>
      </c>
      <c r="J669" s="12" t="e">
        <f aca="false">#REF!+#REF!</f>
        <v>#REF!</v>
      </c>
      <c r="K669" s="12" t="e">
        <f aca="false">#REF!+#REF!</f>
        <v>#REF!</v>
      </c>
      <c r="L669" s="12" t="e">
        <f aca="false">#REF!+#REF!</f>
        <v>#REF!</v>
      </c>
      <c r="M669" s="12" t="e">
        <f aca="false">#REF!+#REF!</f>
        <v>#REF!</v>
      </c>
      <c r="N669" s="12" t="e">
        <f aca="false">#REF!+#REF!</f>
        <v>#REF!</v>
      </c>
      <c r="O669" s="12" t="e">
        <f aca="false">#REF!+#REF!</f>
        <v>#REF!</v>
      </c>
      <c r="P669" s="12" t="e">
        <f aca="false">#REF!+#REF!</f>
        <v>#REF!</v>
      </c>
      <c r="Q669" s="12" t="e">
        <f aca="false">#REF!+#REF!</f>
        <v>#REF!</v>
      </c>
      <c r="R669" s="12" t="e">
        <f aca="false">#REF!+#REF!</f>
        <v>#REF!</v>
      </c>
      <c r="S669" s="12" t="e">
        <f aca="false">#REF!+#REF!</f>
        <v>#REF!</v>
      </c>
      <c r="T669" s="12" t="e">
        <f aca="false">#REF!+#REF!</f>
        <v>#REF!</v>
      </c>
      <c r="U669" s="12" t="e">
        <f aca="false">#REF!+#REF!</f>
        <v>#REF!</v>
      </c>
      <c r="V669" s="12" t="e">
        <f aca="false">#REF!+#REF!</f>
        <v>#REF!</v>
      </c>
      <c r="W669" s="12" t="e">
        <f aca="false">#REF!+#REF!</f>
        <v>#REF!</v>
      </c>
      <c r="X669" s="12" t="e">
        <f aca="false">#REF!+#REF!</f>
        <v>#REF!</v>
      </c>
      <c r="Y669" s="12" t="e">
        <f aca="false">#REF!+#REF!</f>
        <v>#REF!</v>
      </c>
    </row>
    <row r="670" customFormat="false" ht="15.75" hidden="false" customHeight="false" outlineLevel="0" collapsed="false">
      <c r="A670" s="12" t="n">
        <v>3</v>
      </c>
      <c r="B670" s="12" t="e">
        <f aca="false">#REF!+#REF!</f>
        <v>#REF!</v>
      </c>
      <c r="C670" s="12" t="e">
        <f aca="false">#REF!+#REF!</f>
        <v>#REF!</v>
      </c>
      <c r="D670" s="12" t="e">
        <f aca="false">#REF!+#REF!</f>
        <v>#REF!</v>
      </c>
      <c r="E670" s="12" t="e">
        <f aca="false">#REF!+#REF!</f>
        <v>#REF!</v>
      </c>
      <c r="F670" s="12" t="e">
        <f aca="false">#REF!+#REF!</f>
        <v>#REF!</v>
      </c>
      <c r="G670" s="12" t="e">
        <f aca="false">#REF!+#REF!</f>
        <v>#REF!</v>
      </c>
      <c r="H670" s="12" t="e">
        <f aca="false">#REF!+#REF!</f>
        <v>#REF!</v>
      </c>
      <c r="I670" s="12" t="e">
        <f aca="false">#REF!+#REF!</f>
        <v>#REF!</v>
      </c>
      <c r="J670" s="12" t="e">
        <f aca="false">#REF!+#REF!</f>
        <v>#REF!</v>
      </c>
      <c r="K670" s="12" t="e">
        <f aca="false">#REF!+#REF!</f>
        <v>#REF!</v>
      </c>
      <c r="L670" s="12" t="e">
        <f aca="false">#REF!+#REF!</f>
        <v>#REF!</v>
      </c>
      <c r="M670" s="12" t="e">
        <f aca="false">#REF!+#REF!</f>
        <v>#REF!</v>
      </c>
      <c r="N670" s="12" t="e">
        <f aca="false">#REF!+#REF!</f>
        <v>#REF!</v>
      </c>
      <c r="O670" s="12" t="e">
        <f aca="false">#REF!+#REF!</f>
        <v>#REF!</v>
      </c>
      <c r="P670" s="12" t="e">
        <f aca="false">#REF!+#REF!</f>
        <v>#REF!</v>
      </c>
      <c r="Q670" s="12" t="e">
        <f aca="false">#REF!+#REF!</f>
        <v>#REF!</v>
      </c>
      <c r="R670" s="12" t="e">
        <f aca="false">#REF!+#REF!</f>
        <v>#REF!</v>
      </c>
      <c r="S670" s="12" t="e">
        <f aca="false">#REF!+#REF!</f>
        <v>#REF!</v>
      </c>
      <c r="T670" s="12" t="e">
        <f aca="false">#REF!+#REF!</f>
        <v>#REF!</v>
      </c>
      <c r="U670" s="12" t="e">
        <f aca="false">#REF!+#REF!</f>
        <v>#REF!</v>
      </c>
      <c r="V670" s="12" t="e">
        <f aca="false">#REF!+#REF!</f>
        <v>#REF!</v>
      </c>
      <c r="W670" s="12" t="e">
        <f aca="false">#REF!+#REF!</f>
        <v>#REF!</v>
      </c>
      <c r="X670" s="12" t="e">
        <f aca="false">#REF!+#REF!</f>
        <v>#REF!</v>
      </c>
      <c r="Y670" s="12" t="e">
        <f aca="false">#REF!+#REF!</f>
        <v>#REF!</v>
      </c>
    </row>
    <row r="671" customFormat="false" ht="15.75" hidden="false" customHeight="false" outlineLevel="0" collapsed="false">
      <c r="A671" s="12" t="n">
        <v>4</v>
      </c>
      <c r="B671" s="12" t="e">
        <f aca="false">#REF!+#REF!</f>
        <v>#REF!</v>
      </c>
      <c r="C671" s="12" t="e">
        <f aca="false">#REF!+#REF!</f>
        <v>#REF!</v>
      </c>
      <c r="D671" s="12" t="e">
        <f aca="false">#REF!+#REF!</f>
        <v>#REF!</v>
      </c>
      <c r="E671" s="12" t="e">
        <f aca="false">#REF!+#REF!</f>
        <v>#REF!</v>
      </c>
      <c r="F671" s="12" t="e">
        <f aca="false">#REF!+#REF!</f>
        <v>#REF!</v>
      </c>
      <c r="G671" s="12" t="e">
        <f aca="false">#REF!+#REF!</f>
        <v>#REF!</v>
      </c>
      <c r="H671" s="12" t="e">
        <f aca="false">#REF!+#REF!</f>
        <v>#REF!</v>
      </c>
      <c r="I671" s="12" t="e">
        <f aca="false">#REF!+#REF!</f>
        <v>#REF!</v>
      </c>
      <c r="J671" s="12" t="e">
        <f aca="false">#REF!+#REF!</f>
        <v>#REF!</v>
      </c>
      <c r="K671" s="12" t="e">
        <f aca="false">#REF!+#REF!</f>
        <v>#REF!</v>
      </c>
      <c r="L671" s="12" t="e">
        <f aca="false">#REF!+#REF!</f>
        <v>#REF!</v>
      </c>
      <c r="M671" s="12" t="e">
        <f aca="false">#REF!+#REF!</f>
        <v>#REF!</v>
      </c>
      <c r="N671" s="12" t="e">
        <f aca="false">#REF!+#REF!</f>
        <v>#REF!</v>
      </c>
      <c r="O671" s="12" t="e">
        <f aca="false">#REF!+#REF!</f>
        <v>#REF!</v>
      </c>
      <c r="P671" s="12" t="e">
        <f aca="false">#REF!+#REF!</f>
        <v>#REF!</v>
      </c>
      <c r="Q671" s="12" t="e">
        <f aca="false">#REF!+#REF!</f>
        <v>#REF!</v>
      </c>
      <c r="R671" s="12" t="e">
        <f aca="false">#REF!+#REF!</f>
        <v>#REF!</v>
      </c>
      <c r="S671" s="12" t="e">
        <f aca="false">#REF!+#REF!</f>
        <v>#REF!</v>
      </c>
      <c r="T671" s="12" t="e">
        <f aca="false">#REF!+#REF!</f>
        <v>#REF!</v>
      </c>
      <c r="U671" s="12" t="e">
        <f aca="false">#REF!+#REF!</f>
        <v>#REF!</v>
      </c>
      <c r="V671" s="12" t="e">
        <f aca="false">#REF!+#REF!</f>
        <v>#REF!</v>
      </c>
      <c r="W671" s="12" t="e">
        <f aca="false">#REF!+#REF!</f>
        <v>#REF!</v>
      </c>
      <c r="X671" s="12" t="e">
        <f aca="false">#REF!+#REF!</f>
        <v>#REF!</v>
      </c>
      <c r="Y671" s="12" t="e">
        <f aca="false">#REF!+#REF!</f>
        <v>#REF!</v>
      </c>
    </row>
    <row r="672" customFormat="false" ht="15.75" hidden="false" customHeight="false" outlineLevel="0" collapsed="false">
      <c r="A672" s="12" t="n">
        <v>5</v>
      </c>
      <c r="B672" s="12" t="e">
        <f aca="false">#REF!+#REF!</f>
        <v>#REF!</v>
      </c>
      <c r="C672" s="12" t="e">
        <f aca="false">#REF!+#REF!</f>
        <v>#REF!</v>
      </c>
      <c r="D672" s="12" t="e">
        <f aca="false">#REF!+#REF!</f>
        <v>#REF!</v>
      </c>
      <c r="E672" s="12" t="e">
        <f aca="false">#REF!+#REF!</f>
        <v>#REF!</v>
      </c>
      <c r="F672" s="12" t="e">
        <f aca="false">#REF!+#REF!</f>
        <v>#REF!</v>
      </c>
      <c r="G672" s="12" t="e">
        <f aca="false">#REF!+#REF!</f>
        <v>#REF!</v>
      </c>
      <c r="H672" s="12" t="e">
        <f aca="false">#REF!+#REF!</f>
        <v>#REF!</v>
      </c>
      <c r="I672" s="12" t="e">
        <f aca="false">#REF!+#REF!</f>
        <v>#REF!</v>
      </c>
      <c r="J672" s="12" t="e">
        <f aca="false">#REF!+#REF!</f>
        <v>#REF!</v>
      </c>
      <c r="K672" s="12" t="e">
        <f aca="false">#REF!+#REF!</f>
        <v>#REF!</v>
      </c>
      <c r="L672" s="12" t="e">
        <f aca="false">#REF!+#REF!</f>
        <v>#REF!</v>
      </c>
      <c r="M672" s="12" t="e">
        <f aca="false">#REF!+#REF!</f>
        <v>#REF!</v>
      </c>
      <c r="N672" s="12" t="e">
        <f aca="false">#REF!+#REF!</f>
        <v>#REF!</v>
      </c>
      <c r="O672" s="12" t="e">
        <f aca="false">#REF!+#REF!</f>
        <v>#REF!</v>
      </c>
      <c r="P672" s="12" t="e">
        <f aca="false">#REF!+#REF!</f>
        <v>#REF!</v>
      </c>
      <c r="Q672" s="12" t="e">
        <f aca="false">#REF!+#REF!</f>
        <v>#REF!</v>
      </c>
      <c r="R672" s="12" t="e">
        <f aca="false">#REF!+#REF!</f>
        <v>#REF!</v>
      </c>
      <c r="S672" s="12" t="e">
        <f aca="false">#REF!+#REF!</f>
        <v>#REF!</v>
      </c>
      <c r="T672" s="12" t="e">
        <f aca="false">#REF!+#REF!</f>
        <v>#REF!</v>
      </c>
      <c r="U672" s="12" t="e">
        <f aca="false">#REF!+#REF!</f>
        <v>#REF!</v>
      </c>
      <c r="V672" s="12" t="e">
        <f aca="false">#REF!+#REF!</f>
        <v>#REF!</v>
      </c>
      <c r="W672" s="12" t="e">
        <f aca="false">#REF!+#REF!</f>
        <v>#REF!</v>
      </c>
      <c r="X672" s="12" t="e">
        <f aca="false">#REF!+#REF!</f>
        <v>#REF!</v>
      </c>
      <c r="Y672" s="12" t="e">
        <f aca="false">#REF!+#REF!</f>
        <v>#REF!</v>
      </c>
    </row>
    <row r="673" customFormat="false" ht="15.75" hidden="false" customHeight="false" outlineLevel="0" collapsed="false">
      <c r="A673" s="12" t="n">
        <v>6</v>
      </c>
      <c r="B673" s="12" t="e">
        <f aca="false">#REF!+#REF!</f>
        <v>#REF!</v>
      </c>
      <c r="C673" s="12" t="e">
        <f aca="false">#REF!+#REF!</f>
        <v>#REF!</v>
      </c>
      <c r="D673" s="12" t="e">
        <f aca="false">#REF!+#REF!</f>
        <v>#REF!</v>
      </c>
      <c r="E673" s="12" t="e">
        <f aca="false">#REF!+#REF!</f>
        <v>#REF!</v>
      </c>
      <c r="F673" s="12" t="e">
        <f aca="false">#REF!+#REF!</f>
        <v>#REF!</v>
      </c>
      <c r="G673" s="12" t="e">
        <f aca="false">#REF!+#REF!</f>
        <v>#REF!</v>
      </c>
      <c r="H673" s="12" t="e">
        <f aca="false">#REF!+#REF!</f>
        <v>#REF!</v>
      </c>
      <c r="I673" s="12" t="e">
        <f aca="false">#REF!+#REF!</f>
        <v>#REF!</v>
      </c>
      <c r="J673" s="12" t="e">
        <f aca="false">#REF!+#REF!</f>
        <v>#REF!</v>
      </c>
      <c r="K673" s="12" t="e">
        <f aca="false">#REF!+#REF!</f>
        <v>#REF!</v>
      </c>
      <c r="L673" s="12" t="e">
        <f aca="false">#REF!+#REF!</f>
        <v>#REF!</v>
      </c>
      <c r="M673" s="12" t="e">
        <f aca="false">#REF!+#REF!</f>
        <v>#REF!</v>
      </c>
      <c r="N673" s="12" t="e">
        <f aca="false">#REF!+#REF!</f>
        <v>#REF!</v>
      </c>
      <c r="O673" s="12" t="e">
        <f aca="false">#REF!+#REF!</f>
        <v>#REF!</v>
      </c>
      <c r="P673" s="12" t="e">
        <f aca="false">#REF!+#REF!</f>
        <v>#REF!</v>
      </c>
      <c r="Q673" s="12" t="e">
        <f aca="false">#REF!+#REF!</f>
        <v>#REF!</v>
      </c>
      <c r="R673" s="12" t="e">
        <f aca="false">#REF!+#REF!</f>
        <v>#REF!</v>
      </c>
      <c r="S673" s="12" t="e">
        <f aca="false">#REF!+#REF!</f>
        <v>#REF!</v>
      </c>
      <c r="T673" s="12" t="e">
        <f aca="false">#REF!+#REF!</f>
        <v>#REF!</v>
      </c>
      <c r="U673" s="12" t="e">
        <f aca="false">#REF!+#REF!</f>
        <v>#REF!</v>
      </c>
      <c r="V673" s="12" t="e">
        <f aca="false">#REF!+#REF!</f>
        <v>#REF!</v>
      </c>
      <c r="W673" s="12" t="e">
        <f aca="false">#REF!+#REF!</f>
        <v>#REF!</v>
      </c>
      <c r="X673" s="12" t="e">
        <f aca="false">#REF!+#REF!</f>
        <v>#REF!</v>
      </c>
      <c r="Y673" s="12" t="e">
        <f aca="false">#REF!+#REF!</f>
        <v>#REF!</v>
      </c>
    </row>
    <row r="674" customFormat="false" ht="15.75" hidden="false" customHeight="false" outlineLevel="0" collapsed="false">
      <c r="A674" s="12" t="n">
        <v>7</v>
      </c>
      <c r="B674" s="12" t="e">
        <f aca="false">#REF!+#REF!</f>
        <v>#REF!</v>
      </c>
      <c r="C674" s="12" t="e">
        <f aca="false">#REF!+#REF!</f>
        <v>#REF!</v>
      </c>
      <c r="D674" s="12" t="e">
        <f aca="false">#REF!+#REF!</f>
        <v>#REF!</v>
      </c>
      <c r="E674" s="12" t="e">
        <f aca="false">#REF!+#REF!</f>
        <v>#REF!</v>
      </c>
      <c r="F674" s="12" t="e">
        <f aca="false">#REF!+#REF!</f>
        <v>#REF!</v>
      </c>
      <c r="G674" s="12" t="e">
        <f aca="false">#REF!+#REF!</f>
        <v>#REF!</v>
      </c>
      <c r="H674" s="12" t="e">
        <f aca="false">#REF!+#REF!</f>
        <v>#REF!</v>
      </c>
      <c r="I674" s="12" t="e">
        <f aca="false">#REF!+#REF!</f>
        <v>#REF!</v>
      </c>
      <c r="J674" s="12" t="e">
        <f aca="false">#REF!+#REF!</f>
        <v>#REF!</v>
      </c>
      <c r="K674" s="12" t="e">
        <f aca="false">#REF!+#REF!</f>
        <v>#REF!</v>
      </c>
      <c r="L674" s="12" t="e">
        <f aca="false">#REF!+#REF!</f>
        <v>#REF!</v>
      </c>
      <c r="M674" s="12" t="e">
        <f aca="false">#REF!+#REF!</f>
        <v>#REF!</v>
      </c>
      <c r="N674" s="12" t="e">
        <f aca="false">#REF!+#REF!</f>
        <v>#REF!</v>
      </c>
      <c r="O674" s="12" t="e">
        <f aca="false">#REF!+#REF!</f>
        <v>#REF!</v>
      </c>
      <c r="P674" s="12" t="e">
        <f aca="false">#REF!+#REF!</f>
        <v>#REF!</v>
      </c>
      <c r="Q674" s="12" t="e">
        <f aca="false">#REF!+#REF!</f>
        <v>#REF!</v>
      </c>
      <c r="R674" s="12" t="e">
        <f aca="false">#REF!+#REF!</f>
        <v>#REF!</v>
      </c>
      <c r="S674" s="12" t="e">
        <f aca="false">#REF!+#REF!</f>
        <v>#REF!</v>
      </c>
      <c r="T674" s="12" t="e">
        <f aca="false">#REF!+#REF!</f>
        <v>#REF!</v>
      </c>
      <c r="U674" s="12" t="e">
        <f aca="false">#REF!+#REF!</f>
        <v>#REF!</v>
      </c>
      <c r="V674" s="12" t="e">
        <f aca="false">#REF!+#REF!</f>
        <v>#REF!</v>
      </c>
      <c r="W674" s="12" t="e">
        <f aca="false">#REF!+#REF!</f>
        <v>#REF!</v>
      </c>
      <c r="X674" s="12" t="e">
        <f aca="false">#REF!+#REF!</f>
        <v>#REF!</v>
      </c>
      <c r="Y674" s="12" t="e">
        <f aca="false">#REF!+#REF!</f>
        <v>#REF!</v>
      </c>
    </row>
    <row r="675" customFormat="false" ht="15.75" hidden="false" customHeight="false" outlineLevel="0" collapsed="false">
      <c r="A675" s="12" t="n">
        <v>8</v>
      </c>
      <c r="B675" s="12" t="e">
        <f aca="false">#REF!+#REF!</f>
        <v>#REF!</v>
      </c>
      <c r="C675" s="12" t="e">
        <f aca="false">#REF!+#REF!</f>
        <v>#REF!</v>
      </c>
      <c r="D675" s="12" t="e">
        <f aca="false">#REF!+#REF!</f>
        <v>#REF!</v>
      </c>
      <c r="E675" s="12" t="e">
        <f aca="false">#REF!+#REF!</f>
        <v>#REF!</v>
      </c>
      <c r="F675" s="12" t="e">
        <f aca="false">#REF!+#REF!</f>
        <v>#REF!</v>
      </c>
      <c r="G675" s="12" t="e">
        <f aca="false">#REF!+#REF!</f>
        <v>#REF!</v>
      </c>
      <c r="H675" s="12" t="e">
        <f aca="false">#REF!+#REF!</f>
        <v>#REF!</v>
      </c>
      <c r="I675" s="12" t="e">
        <f aca="false">#REF!+#REF!</f>
        <v>#REF!</v>
      </c>
      <c r="J675" s="12" t="e">
        <f aca="false">#REF!+#REF!</f>
        <v>#REF!</v>
      </c>
      <c r="K675" s="12" t="e">
        <f aca="false">#REF!+#REF!</f>
        <v>#REF!</v>
      </c>
      <c r="L675" s="12" t="e">
        <f aca="false">#REF!+#REF!</f>
        <v>#REF!</v>
      </c>
      <c r="M675" s="12" t="e">
        <f aca="false">#REF!+#REF!</f>
        <v>#REF!</v>
      </c>
      <c r="N675" s="12" t="e">
        <f aca="false">#REF!+#REF!</f>
        <v>#REF!</v>
      </c>
      <c r="O675" s="12" t="e">
        <f aca="false">#REF!+#REF!</f>
        <v>#REF!</v>
      </c>
      <c r="P675" s="12" t="e">
        <f aca="false">#REF!+#REF!</f>
        <v>#REF!</v>
      </c>
      <c r="Q675" s="12" t="e">
        <f aca="false">#REF!+#REF!</f>
        <v>#REF!</v>
      </c>
      <c r="R675" s="12" t="e">
        <f aca="false">#REF!+#REF!</f>
        <v>#REF!</v>
      </c>
      <c r="S675" s="12" t="e">
        <f aca="false">#REF!+#REF!</f>
        <v>#REF!</v>
      </c>
      <c r="T675" s="12" t="e">
        <f aca="false">#REF!+#REF!</f>
        <v>#REF!</v>
      </c>
      <c r="U675" s="12" t="e">
        <f aca="false">#REF!+#REF!</f>
        <v>#REF!</v>
      </c>
      <c r="V675" s="12" t="e">
        <f aca="false">#REF!+#REF!</f>
        <v>#REF!</v>
      </c>
      <c r="W675" s="12" t="e">
        <f aca="false">#REF!+#REF!</f>
        <v>#REF!</v>
      </c>
      <c r="X675" s="12" t="e">
        <f aca="false">#REF!+#REF!</f>
        <v>#REF!</v>
      </c>
      <c r="Y675" s="12" t="e">
        <f aca="false">#REF!+#REF!</f>
        <v>#REF!</v>
      </c>
    </row>
    <row r="676" customFormat="false" ht="15.75" hidden="false" customHeight="false" outlineLevel="0" collapsed="false">
      <c r="A676" s="12" t="n">
        <v>9</v>
      </c>
      <c r="B676" s="12" t="e">
        <f aca="false">#REF!+#REF!</f>
        <v>#REF!</v>
      </c>
      <c r="C676" s="12" t="e">
        <f aca="false">#REF!+#REF!</f>
        <v>#REF!</v>
      </c>
      <c r="D676" s="12" t="e">
        <f aca="false">#REF!+#REF!</f>
        <v>#REF!</v>
      </c>
      <c r="E676" s="12" t="e">
        <f aca="false">#REF!+#REF!</f>
        <v>#REF!</v>
      </c>
      <c r="F676" s="12" t="e">
        <f aca="false">#REF!+#REF!</f>
        <v>#REF!</v>
      </c>
      <c r="G676" s="12" t="e">
        <f aca="false">#REF!+#REF!</f>
        <v>#REF!</v>
      </c>
      <c r="H676" s="12" t="e">
        <f aca="false">#REF!+#REF!</f>
        <v>#REF!</v>
      </c>
      <c r="I676" s="12" t="e">
        <f aca="false">#REF!+#REF!</f>
        <v>#REF!</v>
      </c>
      <c r="J676" s="12" t="e">
        <f aca="false">#REF!+#REF!</f>
        <v>#REF!</v>
      </c>
      <c r="K676" s="12" t="e">
        <f aca="false">#REF!+#REF!</f>
        <v>#REF!</v>
      </c>
      <c r="L676" s="12" t="e">
        <f aca="false">#REF!+#REF!</f>
        <v>#REF!</v>
      </c>
      <c r="M676" s="12" t="e">
        <f aca="false">#REF!+#REF!</f>
        <v>#REF!</v>
      </c>
      <c r="N676" s="12" t="e">
        <f aca="false">#REF!+#REF!</f>
        <v>#REF!</v>
      </c>
      <c r="O676" s="12" t="e">
        <f aca="false">#REF!+#REF!</f>
        <v>#REF!</v>
      </c>
      <c r="P676" s="12" t="e">
        <f aca="false">#REF!+#REF!</f>
        <v>#REF!</v>
      </c>
      <c r="Q676" s="12" t="e">
        <f aca="false">#REF!+#REF!</f>
        <v>#REF!</v>
      </c>
      <c r="R676" s="12" t="e">
        <f aca="false">#REF!+#REF!</f>
        <v>#REF!</v>
      </c>
      <c r="S676" s="12" t="e">
        <f aca="false">#REF!+#REF!</f>
        <v>#REF!</v>
      </c>
      <c r="T676" s="12" t="e">
        <f aca="false">#REF!+#REF!</f>
        <v>#REF!</v>
      </c>
      <c r="U676" s="12" t="e">
        <f aca="false">#REF!+#REF!</f>
        <v>#REF!</v>
      </c>
      <c r="V676" s="12" t="e">
        <f aca="false">#REF!+#REF!</f>
        <v>#REF!</v>
      </c>
      <c r="W676" s="12" t="e">
        <f aca="false">#REF!+#REF!</f>
        <v>#REF!</v>
      </c>
      <c r="X676" s="12" t="e">
        <f aca="false">#REF!+#REF!</f>
        <v>#REF!</v>
      </c>
      <c r="Y676" s="12" t="e">
        <f aca="false">#REF!+#REF!</f>
        <v>#REF!</v>
      </c>
    </row>
    <row r="677" customFormat="false" ht="15.75" hidden="false" customHeight="false" outlineLevel="0" collapsed="false">
      <c r="A677" s="12" t="n">
        <v>10</v>
      </c>
      <c r="B677" s="12" t="e">
        <f aca="false">#REF!+#REF!</f>
        <v>#REF!</v>
      </c>
      <c r="C677" s="12" t="e">
        <f aca="false">#REF!+#REF!</f>
        <v>#REF!</v>
      </c>
      <c r="D677" s="12" t="e">
        <f aca="false">#REF!+#REF!</f>
        <v>#REF!</v>
      </c>
      <c r="E677" s="12" t="e">
        <f aca="false">#REF!+#REF!</f>
        <v>#REF!</v>
      </c>
      <c r="F677" s="12" t="e">
        <f aca="false">#REF!+#REF!</f>
        <v>#REF!</v>
      </c>
      <c r="G677" s="12" t="e">
        <f aca="false">#REF!+#REF!</f>
        <v>#REF!</v>
      </c>
      <c r="H677" s="12" t="e">
        <f aca="false">#REF!+#REF!</f>
        <v>#REF!</v>
      </c>
      <c r="I677" s="12" t="e">
        <f aca="false">#REF!+#REF!</f>
        <v>#REF!</v>
      </c>
      <c r="J677" s="12" t="e">
        <f aca="false">#REF!+#REF!</f>
        <v>#REF!</v>
      </c>
      <c r="K677" s="12" t="e">
        <f aca="false">#REF!+#REF!</f>
        <v>#REF!</v>
      </c>
      <c r="L677" s="12" t="e">
        <f aca="false">#REF!+#REF!</f>
        <v>#REF!</v>
      </c>
      <c r="M677" s="12" t="e">
        <f aca="false">#REF!+#REF!</f>
        <v>#REF!</v>
      </c>
      <c r="N677" s="12" t="e">
        <f aca="false">#REF!+#REF!</f>
        <v>#REF!</v>
      </c>
      <c r="O677" s="12" t="e">
        <f aca="false">#REF!+#REF!</f>
        <v>#REF!</v>
      </c>
      <c r="P677" s="12" t="e">
        <f aca="false">#REF!+#REF!</f>
        <v>#REF!</v>
      </c>
      <c r="Q677" s="12" t="e">
        <f aca="false">#REF!+#REF!</f>
        <v>#REF!</v>
      </c>
      <c r="R677" s="12" t="e">
        <f aca="false">#REF!+#REF!</f>
        <v>#REF!</v>
      </c>
      <c r="S677" s="12" t="e">
        <f aca="false">#REF!+#REF!</f>
        <v>#REF!</v>
      </c>
      <c r="T677" s="12" t="e">
        <f aca="false">#REF!+#REF!</f>
        <v>#REF!</v>
      </c>
      <c r="U677" s="12" t="e">
        <f aca="false">#REF!+#REF!</f>
        <v>#REF!</v>
      </c>
      <c r="V677" s="12" t="e">
        <f aca="false">#REF!+#REF!</f>
        <v>#REF!</v>
      </c>
      <c r="W677" s="12" t="e">
        <f aca="false">#REF!+#REF!</f>
        <v>#REF!</v>
      </c>
      <c r="X677" s="12" t="e">
        <f aca="false">#REF!+#REF!</f>
        <v>#REF!</v>
      </c>
      <c r="Y677" s="12" t="e">
        <f aca="false">#REF!+#REF!</f>
        <v>#REF!</v>
      </c>
    </row>
    <row r="678" customFormat="false" ht="15.75" hidden="false" customHeight="false" outlineLevel="0" collapsed="false">
      <c r="A678" s="12" t="n">
        <v>11</v>
      </c>
      <c r="B678" s="12" t="e">
        <f aca="false">#REF!+#REF!</f>
        <v>#REF!</v>
      </c>
      <c r="C678" s="12" t="e">
        <f aca="false">#REF!+#REF!</f>
        <v>#REF!</v>
      </c>
      <c r="D678" s="12" t="e">
        <f aca="false">#REF!+#REF!</f>
        <v>#REF!</v>
      </c>
      <c r="E678" s="12" t="e">
        <f aca="false">#REF!+#REF!</f>
        <v>#REF!</v>
      </c>
      <c r="F678" s="12" t="e">
        <f aca="false">#REF!+#REF!</f>
        <v>#REF!</v>
      </c>
      <c r="G678" s="12" t="e">
        <f aca="false">#REF!+#REF!</f>
        <v>#REF!</v>
      </c>
      <c r="H678" s="12" t="e">
        <f aca="false">#REF!+#REF!</f>
        <v>#REF!</v>
      </c>
      <c r="I678" s="12" t="e">
        <f aca="false">#REF!+#REF!</f>
        <v>#REF!</v>
      </c>
      <c r="J678" s="12" t="e">
        <f aca="false">#REF!+#REF!</f>
        <v>#REF!</v>
      </c>
      <c r="K678" s="12" t="e">
        <f aca="false">#REF!+#REF!</f>
        <v>#REF!</v>
      </c>
      <c r="L678" s="12" t="e">
        <f aca="false">#REF!+#REF!</f>
        <v>#REF!</v>
      </c>
      <c r="M678" s="12" t="e">
        <f aca="false">#REF!+#REF!</f>
        <v>#REF!</v>
      </c>
      <c r="N678" s="12" t="e">
        <f aca="false">#REF!+#REF!</f>
        <v>#REF!</v>
      </c>
      <c r="O678" s="12" t="e">
        <f aca="false">#REF!+#REF!</f>
        <v>#REF!</v>
      </c>
      <c r="P678" s="12" t="e">
        <f aca="false">#REF!+#REF!</f>
        <v>#REF!</v>
      </c>
      <c r="Q678" s="12" t="e">
        <f aca="false">#REF!+#REF!</f>
        <v>#REF!</v>
      </c>
      <c r="R678" s="12" t="e">
        <f aca="false">#REF!+#REF!</f>
        <v>#REF!</v>
      </c>
      <c r="S678" s="12" t="e">
        <f aca="false">#REF!+#REF!</f>
        <v>#REF!</v>
      </c>
      <c r="T678" s="12" t="e">
        <f aca="false">#REF!+#REF!</f>
        <v>#REF!</v>
      </c>
      <c r="U678" s="12" t="e">
        <f aca="false">#REF!+#REF!</f>
        <v>#REF!</v>
      </c>
      <c r="V678" s="12" t="e">
        <f aca="false">#REF!+#REF!</f>
        <v>#REF!</v>
      </c>
      <c r="W678" s="12" t="e">
        <f aca="false">#REF!+#REF!</f>
        <v>#REF!</v>
      </c>
      <c r="X678" s="12" t="e">
        <f aca="false">#REF!+#REF!</f>
        <v>#REF!</v>
      </c>
      <c r="Y678" s="12" t="e">
        <f aca="false">#REF!+#REF!</f>
        <v>#REF!</v>
      </c>
    </row>
    <row r="679" customFormat="false" ht="15.75" hidden="false" customHeight="false" outlineLevel="0" collapsed="false">
      <c r="A679" s="12" t="n">
        <v>12</v>
      </c>
      <c r="B679" s="12" t="e">
        <f aca="false">#REF!+#REF!</f>
        <v>#REF!</v>
      </c>
      <c r="C679" s="12" t="e">
        <f aca="false">#REF!+#REF!</f>
        <v>#REF!</v>
      </c>
      <c r="D679" s="12" t="e">
        <f aca="false">#REF!+#REF!</f>
        <v>#REF!</v>
      </c>
      <c r="E679" s="12" t="e">
        <f aca="false">#REF!+#REF!</f>
        <v>#REF!</v>
      </c>
      <c r="F679" s="12" t="e">
        <f aca="false">#REF!+#REF!</f>
        <v>#REF!</v>
      </c>
      <c r="G679" s="12" t="e">
        <f aca="false">#REF!+#REF!</f>
        <v>#REF!</v>
      </c>
      <c r="H679" s="12" t="e">
        <f aca="false">#REF!+#REF!</f>
        <v>#REF!</v>
      </c>
      <c r="I679" s="12" t="e">
        <f aca="false">#REF!+#REF!</f>
        <v>#REF!</v>
      </c>
      <c r="J679" s="12" t="e">
        <f aca="false">#REF!+#REF!</f>
        <v>#REF!</v>
      </c>
      <c r="K679" s="12" t="e">
        <f aca="false">#REF!+#REF!</f>
        <v>#REF!</v>
      </c>
      <c r="L679" s="12" t="e">
        <f aca="false">#REF!+#REF!</f>
        <v>#REF!</v>
      </c>
      <c r="M679" s="12" t="e">
        <f aca="false">#REF!+#REF!</f>
        <v>#REF!</v>
      </c>
      <c r="N679" s="12" t="e">
        <f aca="false">#REF!+#REF!</f>
        <v>#REF!</v>
      </c>
      <c r="O679" s="12" t="e">
        <f aca="false">#REF!+#REF!</f>
        <v>#REF!</v>
      </c>
      <c r="P679" s="12" t="e">
        <f aca="false">#REF!+#REF!</f>
        <v>#REF!</v>
      </c>
      <c r="Q679" s="12" t="e">
        <f aca="false">#REF!+#REF!</f>
        <v>#REF!</v>
      </c>
      <c r="R679" s="12" t="e">
        <f aca="false">#REF!+#REF!</f>
        <v>#REF!</v>
      </c>
      <c r="S679" s="12" t="e">
        <f aca="false">#REF!+#REF!</f>
        <v>#REF!</v>
      </c>
      <c r="T679" s="12" t="e">
        <f aca="false">#REF!+#REF!</f>
        <v>#REF!</v>
      </c>
      <c r="U679" s="12" t="e">
        <f aca="false">#REF!+#REF!</f>
        <v>#REF!</v>
      </c>
      <c r="V679" s="12" t="e">
        <f aca="false">#REF!+#REF!</f>
        <v>#REF!</v>
      </c>
      <c r="W679" s="12" t="e">
        <f aca="false">#REF!+#REF!</f>
        <v>#REF!</v>
      </c>
      <c r="X679" s="12" t="e">
        <f aca="false">#REF!+#REF!</f>
        <v>#REF!</v>
      </c>
      <c r="Y679" s="12" t="e">
        <f aca="false">#REF!+#REF!</f>
        <v>#REF!</v>
      </c>
    </row>
    <row r="680" customFormat="false" ht="15.75" hidden="false" customHeight="false" outlineLevel="0" collapsed="false">
      <c r="A680" s="12" t="n">
        <v>13</v>
      </c>
      <c r="B680" s="12" t="e">
        <f aca="false">#REF!+#REF!</f>
        <v>#REF!</v>
      </c>
      <c r="C680" s="12" t="e">
        <f aca="false">#REF!+#REF!</f>
        <v>#REF!</v>
      </c>
      <c r="D680" s="12" t="e">
        <f aca="false">#REF!+#REF!</f>
        <v>#REF!</v>
      </c>
      <c r="E680" s="12" t="e">
        <f aca="false">#REF!+#REF!</f>
        <v>#REF!</v>
      </c>
      <c r="F680" s="12" t="e">
        <f aca="false">#REF!+#REF!</f>
        <v>#REF!</v>
      </c>
      <c r="G680" s="12" t="e">
        <f aca="false">#REF!+#REF!</f>
        <v>#REF!</v>
      </c>
      <c r="H680" s="12" t="e">
        <f aca="false">#REF!+#REF!</f>
        <v>#REF!</v>
      </c>
      <c r="I680" s="12" t="e">
        <f aca="false">#REF!+#REF!</f>
        <v>#REF!</v>
      </c>
      <c r="J680" s="12" t="e">
        <f aca="false">#REF!+#REF!</f>
        <v>#REF!</v>
      </c>
      <c r="K680" s="12" t="e">
        <f aca="false">#REF!+#REF!</f>
        <v>#REF!</v>
      </c>
      <c r="L680" s="12" t="e">
        <f aca="false">#REF!+#REF!</f>
        <v>#REF!</v>
      </c>
      <c r="M680" s="12" t="e">
        <f aca="false">#REF!+#REF!</f>
        <v>#REF!</v>
      </c>
      <c r="N680" s="12" t="e">
        <f aca="false">#REF!+#REF!</f>
        <v>#REF!</v>
      </c>
      <c r="O680" s="12" t="e">
        <f aca="false">#REF!+#REF!</f>
        <v>#REF!</v>
      </c>
      <c r="P680" s="12" t="e">
        <f aca="false">#REF!+#REF!</f>
        <v>#REF!</v>
      </c>
      <c r="Q680" s="12" t="e">
        <f aca="false">#REF!+#REF!</f>
        <v>#REF!</v>
      </c>
      <c r="R680" s="12" t="e">
        <f aca="false">#REF!+#REF!</f>
        <v>#REF!</v>
      </c>
      <c r="S680" s="12" t="e">
        <f aca="false">#REF!+#REF!</f>
        <v>#REF!</v>
      </c>
      <c r="T680" s="12" t="e">
        <f aca="false">#REF!+#REF!</f>
        <v>#REF!</v>
      </c>
      <c r="U680" s="12" t="e">
        <f aca="false">#REF!+#REF!</f>
        <v>#REF!</v>
      </c>
      <c r="V680" s="12" t="e">
        <f aca="false">#REF!+#REF!</f>
        <v>#REF!</v>
      </c>
      <c r="W680" s="12" t="e">
        <f aca="false">#REF!+#REF!</f>
        <v>#REF!</v>
      </c>
      <c r="X680" s="12" t="e">
        <f aca="false">#REF!+#REF!</f>
        <v>#REF!</v>
      </c>
      <c r="Y680" s="12" t="e">
        <f aca="false">#REF!+#REF!</f>
        <v>#REF!</v>
      </c>
    </row>
    <row r="681" customFormat="false" ht="15.75" hidden="false" customHeight="false" outlineLevel="0" collapsed="false">
      <c r="A681" s="12" t="n">
        <v>14</v>
      </c>
      <c r="B681" s="12" t="e">
        <f aca="false">#REF!+#REF!</f>
        <v>#REF!</v>
      </c>
      <c r="C681" s="12" t="e">
        <f aca="false">#REF!+#REF!</f>
        <v>#REF!</v>
      </c>
      <c r="D681" s="12" t="e">
        <f aca="false">#REF!+#REF!</f>
        <v>#REF!</v>
      </c>
      <c r="E681" s="12" t="e">
        <f aca="false">#REF!+#REF!</f>
        <v>#REF!</v>
      </c>
      <c r="F681" s="12" t="e">
        <f aca="false">#REF!+#REF!</f>
        <v>#REF!</v>
      </c>
      <c r="G681" s="12" t="e">
        <f aca="false">#REF!+#REF!</f>
        <v>#REF!</v>
      </c>
      <c r="H681" s="12" t="e">
        <f aca="false">#REF!+#REF!</f>
        <v>#REF!</v>
      </c>
      <c r="I681" s="12" t="e">
        <f aca="false">#REF!+#REF!</f>
        <v>#REF!</v>
      </c>
      <c r="J681" s="12" t="e">
        <f aca="false">#REF!+#REF!</f>
        <v>#REF!</v>
      </c>
      <c r="K681" s="12" t="e">
        <f aca="false">#REF!+#REF!</f>
        <v>#REF!</v>
      </c>
      <c r="L681" s="12" t="e">
        <f aca="false">#REF!+#REF!</f>
        <v>#REF!</v>
      </c>
      <c r="M681" s="12" t="e">
        <f aca="false">#REF!+#REF!</f>
        <v>#REF!</v>
      </c>
      <c r="N681" s="12" t="e">
        <f aca="false">#REF!+#REF!</f>
        <v>#REF!</v>
      </c>
      <c r="O681" s="12" t="e">
        <f aca="false">#REF!+#REF!</f>
        <v>#REF!</v>
      </c>
      <c r="P681" s="12" t="e">
        <f aca="false">#REF!+#REF!</f>
        <v>#REF!</v>
      </c>
      <c r="Q681" s="12" t="e">
        <f aca="false">#REF!+#REF!</f>
        <v>#REF!</v>
      </c>
      <c r="R681" s="12" t="e">
        <f aca="false">#REF!+#REF!</f>
        <v>#REF!</v>
      </c>
      <c r="S681" s="12" t="e">
        <f aca="false">#REF!+#REF!</f>
        <v>#REF!</v>
      </c>
      <c r="T681" s="12" t="e">
        <f aca="false">#REF!+#REF!</f>
        <v>#REF!</v>
      </c>
      <c r="U681" s="12" t="e">
        <f aca="false">#REF!+#REF!</f>
        <v>#REF!</v>
      </c>
      <c r="V681" s="12" t="e">
        <f aca="false">#REF!+#REF!</f>
        <v>#REF!</v>
      </c>
      <c r="W681" s="12" t="e">
        <f aca="false">#REF!+#REF!</f>
        <v>#REF!</v>
      </c>
      <c r="X681" s="12" t="e">
        <f aca="false">#REF!+#REF!</f>
        <v>#REF!</v>
      </c>
      <c r="Y681" s="12" t="e">
        <f aca="false">#REF!+#REF!</f>
        <v>#REF!</v>
      </c>
    </row>
    <row r="682" customFormat="false" ht="15.75" hidden="false" customHeight="false" outlineLevel="0" collapsed="false">
      <c r="A682" s="12" t="n">
        <v>15</v>
      </c>
      <c r="B682" s="12" t="e">
        <f aca="false">#REF!+#REF!</f>
        <v>#REF!</v>
      </c>
      <c r="C682" s="12" t="e">
        <f aca="false">#REF!+#REF!</f>
        <v>#REF!</v>
      </c>
      <c r="D682" s="12" t="e">
        <f aca="false">#REF!+#REF!</f>
        <v>#REF!</v>
      </c>
      <c r="E682" s="12" t="e">
        <f aca="false">#REF!+#REF!</f>
        <v>#REF!</v>
      </c>
      <c r="F682" s="12" t="e">
        <f aca="false">#REF!+#REF!</f>
        <v>#REF!</v>
      </c>
      <c r="G682" s="12" t="e">
        <f aca="false">#REF!+#REF!</f>
        <v>#REF!</v>
      </c>
      <c r="H682" s="12" t="e">
        <f aca="false">#REF!+#REF!</f>
        <v>#REF!</v>
      </c>
      <c r="I682" s="12" t="e">
        <f aca="false">#REF!+#REF!</f>
        <v>#REF!</v>
      </c>
      <c r="J682" s="12" t="e">
        <f aca="false">#REF!+#REF!</f>
        <v>#REF!</v>
      </c>
      <c r="K682" s="12" t="e">
        <f aca="false">#REF!+#REF!</f>
        <v>#REF!</v>
      </c>
      <c r="L682" s="12" t="e">
        <f aca="false">#REF!+#REF!</f>
        <v>#REF!</v>
      </c>
      <c r="M682" s="12" t="e">
        <f aca="false">#REF!+#REF!</f>
        <v>#REF!</v>
      </c>
      <c r="N682" s="12" t="e">
        <f aca="false">#REF!+#REF!</f>
        <v>#REF!</v>
      </c>
      <c r="O682" s="12" t="e">
        <f aca="false">#REF!+#REF!</f>
        <v>#REF!</v>
      </c>
      <c r="P682" s="12" t="e">
        <f aca="false">#REF!+#REF!</f>
        <v>#REF!</v>
      </c>
      <c r="Q682" s="12" t="e">
        <f aca="false">#REF!+#REF!</f>
        <v>#REF!</v>
      </c>
      <c r="R682" s="12" t="e">
        <f aca="false">#REF!+#REF!</f>
        <v>#REF!</v>
      </c>
      <c r="S682" s="12" t="e">
        <f aca="false">#REF!+#REF!</f>
        <v>#REF!</v>
      </c>
      <c r="T682" s="12" t="e">
        <f aca="false">#REF!+#REF!</f>
        <v>#REF!</v>
      </c>
      <c r="U682" s="12" t="e">
        <f aca="false">#REF!+#REF!</f>
        <v>#REF!</v>
      </c>
      <c r="V682" s="12" t="e">
        <f aca="false">#REF!+#REF!</f>
        <v>#REF!</v>
      </c>
      <c r="W682" s="12" t="e">
        <f aca="false">#REF!+#REF!</f>
        <v>#REF!</v>
      </c>
      <c r="X682" s="12" t="e">
        <f aca="false">#REF!+#REF!</f>
        <v>#REF!</v>
      </c>
      <c r="Y682" s="12" t="e">
        <f aca="false">#REF!+#REF!</f>
        <v>#REF!</v>
      </c>
    </row>
    <row r="683" customFormat="false" ht="15.75" hidden="false" customHeight="false" outlineLevel="0" collapsed="false">
      <c r="A683" s="12" t="n">
        <v>16</v>
      </c>
      <c r="B683" s="12" t="e">
        <f aca="false">#REF!+#REF!</f>
        <v>#REF!</v>
      </c>
      <c r="C683" s="12" t="e">
        <f aca="false">#REF!+#REF!</f>
        <v>#REF!</v>
      </c>
      <c r="D683" s="12" t="e">
        <f aca="false">#REF!+#REF!</f>
        <v>#REF!</v>
      </c>
      <c r="E683" s="12" t="e">
        <f aca="false">#REF!+#REF!</f>
        <v>#REF!</v>
      </c>
      <c r="F683" s="12" t="e">
        <f aca="false">#REF!+#REF!</f>
        <v>#REF!</v>
      </c>
      <c r="G683" s="12" t="e">
        <f aca="false">#REF!+#REF!</f>
        <v>#REF!</v>
      </c>
      <c r="H683" s="12" t="e">
        <f aca="false">#REF!+#REF!</f>
        <v>#REF!</v>
      </c>
      <c r="I683" s="12" t="e">
        <f aca="false">#REF!+#REF!</f>
        <v>#REF!</v>
      </c>
      <c r="J683" s="12" t="e">
        <f aca="false">#REF!+#REF!</f>
        <v>#REF!</v>
      </c>
      <c r="K683" s="12" t="e">
        <f aca="false">#REF!+#REF!</f>
        <v>#REF!</v>
      </c>
      <c r="L683" s="12" t="e">
        <f aca="false">#REF!+#REF!</f>
        <v>#REF!</v>
      </c>
      <c r="M683" s="12" t="e">
        <f aca="false">#REF!+#REF!</f>
        <v>#REF!</v>
      </c>
      <c r="N683" s="12" t="e">
        <f aca="false">#REF!+#REF!</f>
        <v>#REF!</v>
      </c>
      <c r="O683" s="12" t="e">
        <f aca="false">#REF!+#REF!</f>
        <v>#REF!</v>
      </c>
      <c r="P683" s="12" t="e">
        <f aca="false">#REF!+#REF!</f>
        <v>#REF!</v>
      </c>
      <c r="Q683" s="12" t="e">
        <f aca="false">#REF!+#REF!</f>
        <v>#REF!</v>
      </c>
      <c r="R683" s="12" t="e">
        <f aca="false">#REF!+#REF!</f>
        <v>#REF!</v>
      </c>
      <c r="S683" s="12" t="e">
        <f aca="false">#REF!+#REF!</f>
        <v>#REF!</v>
      </c>
      <c r="T683" s="12" t="e">
        <f aca="false">#REF!+#REF!</f>
        <v>#REF!</v>
      </c>
      <c r="U683" s="12" t="e">
        <f aca="false">#REF!+#REF!</f>
        <v>#REF!</v>
      </c>
      <c r="V683" s="12" t="e">
        <f aca="false">#REF!+#REF!</f>
        <v>#REF!</v>
      </c>
      <c r="W683" s="12" t="e">
        <f aca="false">#REF!+#REF!</f>
        <v>#REF!</v>
      </c>
      <c r="X683" s="12" t="e">
        <f aca="false">#REF!+#REF!</f>
        <v>#REF!</v>
      </c>
      <c r="Y683" s="12" t="e">
        <f aca="false">#REF!+#REF!</f>
        <v>#REF!</v>
      </c>
    </row>
    <row r="684" customFormat="false" ht="15.75" hidden="false" customHeight="false" outlineLevel="0" collapsed="false">
      <c r="A684" s="12" t="n">
        <v>17</v>
      </c>
      <c r="B684" s="12" t="e">
        <f aca="false">#REF!+#REF!</f>
        <v>#REF!</v>
      </c>
      <c r="C684" s="12" t="e">
        <f aca="false">#REF!+#REF!</f>
        <v>#REF!</v>
      </c>
      <c r="D684" s="12" t="e">
        <f aca="false">#REF!+#REF!</f>
        <v>#REF!</v>
      </c>
      <c r="E684" s="12" t="e">
        <f aca="false">#REF!+#REF!</f>
        <v>#REF!</v>
      </c>
      <c r="F684" s="12" t="e">
        <f aca="false">#REF!+#REF!</f>
        <v>#REF!</v>
      </c>
      <c r="G684" s="12" t="e">
        <f aca="false">#REF!+#REF!</f>
        <v>#REF!</v>
      </c>
      <c r="H684" s="12" t="e">
        <f aca="false">#REF!+#REF!</f>
        <v>#REF!</v>
      </c>
      <c r="I684" s="12" t="e">
        <f aca="false">#REF!+#REF!</f>
        <v>#REF!</v>
      </c>
      <c r="J684" s="12" t="e">
        <f aca="false">#REF!+#REF!</f>
        <v>#REF!</v>
      </c>
      <c r="K684" s="12" t="e">
        <f aca="false">#REF!+#REF!</f>
        <v>#REF!</v>
      </c>
      <c r="L684" s="12" t="e">
        <f aca="false">#REF!+#REF!</f>
        <v>#REF!</v>
      </c>
      <c r="M684" s="12" t="e">
        <f aca="false">#REF!+#REF!</f>
        <v>#REF!</v>
      </c>
      <c r="N684" s="12" t="e">
        <f aca="false">#REF!+#REF!</f>
        <v>#REF!</v>
      </c>
      <c r="O684" s="12" t="e">
        <f aca="false">#REF!+#REF!</f>
        <v>#REF!</v>
      </c>
      <c r="P684" s="12" t="e">
        <f aca="false">#REF!+#REF!</f>
        <v>#REF!</v>
      </c>
      <c r="Q684" s="12" t="e">
        <f aca="false">#REF!+#REF!</f>
        <v>#REF!</v>
      </c>
      <c r="R684" s="12" t="e">
        <f aca="false">#REF!+#REF!</f>
        <v>#REF!</v>
      </c>
      <c r="S684" s="12" t="e">
        <f aca="false">#REF!+#REF!</f>
        <v>#REF!</v>
      </c>
      <c r="T684" s="12" t="e">
        <f aca="false">#REF!+#REF!</f>
        <v>#REF!</v>
      </c>
      <c r="U684" s="12" t="e">
        <f aca="false">#REF!+#REF!</f>
        <v>#REF!</v>
      </c>
      <c r="V684" s="12" t="e">
        <f aca="false">#REF!+#REF!</f>
        <v>#REF!</v>
      </c>
      <c r="W684" s="12" t="e">
        <f aca="false">#REF!+#REF!</f>
        <v>#REF!</v>
      </c>
      <c r="X684" s="12" t="e">
        <f aca="false">#REF!+#REF!</f>
        <v>#REF!</v>
      </c>
      <c r="Y684" s="12" t="e">
        <f aca="false">#REF!+#REF!</f>
        <v>#REF!</v>
      </c>
    </row>
    <row r="685" customFormat="false" ht="15.75" hidden="false" customHeight="false" outlineLevel="0" collapsed="false">
      <c r="A685" s="12" t="n">
        <v>18</v>
      </c>
      <c r="B685" s="12" t="e">
        <f aca="false">#REF!+#REF!</f>
        <v>#REF!</v>
      </c>
      <c r="C685" s="12" t="e">
        <f aca="false">#REF!+#REF!</f>
        <v>#REF!</v>
      </c>
      <c r="D685" s="12" t="e">
        <f aca="false">#REF!+#REF!</f>
        <v>#REF!</v>
      </c>
      <c r="E685" s="12" t="e">
        <f aca="false">#REF!+#REF!</f>
        <v>#REF!</v>
      </c>
      <c r="F685" s="12" t="e">
        <f aca="false">#REF!+#REF!</f>
        <v>#REF!</v>
      </c>
      <c r="G685" s="12" t="e">
        <f aca="false">#REF!+#REF!</f>
        <v>#REF!</v>
      </c>
      <c r="H685" s="12" t="e">
        <f aca="false">#REF!+#REF!</f>
        <v>#REF!</v>
      </c>
      <c r="I685" s="12" t="e">
        <f aca="false">#REF!+#REF!</f>
        <v>#REF!</v>
      </c>
      <c r="J685" s="12" t="e">
        <f aca="false">#REF!+#REF!</f>
        <v>#REF!</v>
      </c>
      <c r="K685" s="12" t="e">
        <f aca="false">#REF!+#REF!</f>
        <v>#REF!</v>
      </c>
      <c r="L685" s="12" t="e">
        <f aca="false">#REF!+#REF!</f>
        <v>#REF!</v>
      </c>
      <c r="M685" s="12" t="e">
        <f aca="false">#REF!+#REF!</f>
        <v>#REF!</v>
      </c>
      <c r="N685" s="12" t="e">
        <f aca="false">#REF!+#REF!</f>
        <v>#REF!</v>
      </c>
      <c r="O685" s="12" t="e">
        <f aca="false">#REF!+#REF!</f>
        <v>#REF!</v>
      </c>
      <c r="P685" s="12" t="e">
        <f aca="false">#REF!+#REF!</f>
        <v>#REF!</v>
      </c>
      <c r="Q685" s="12" t="e">
        <f aca="false">#REF!+#REF!</f>
        <v>#REF!</v>
      </c>
      <c r="R685" s="12" t="e">
        <f aca="false">#REF!+#REF!</f>
        <v>#REF!</v>
      </c>
      <c r="S685" s="12" t="e">
        <f aca="false">#REF!+#REF!</f>
        <v>#REF!</v>
      </c>
      <c r="T685" s="12" t="e">
        <f aca="false">#REF!+#REF!</f>
        <v>#REF!</v>
      </c>
      <c r="U685" s="12" t="e">
        <f aca="false">#REF!+#REF!</f>
        <v>#REF!</v>
      </c>
      <c r="V685" s="12" t="e">
        <f aca="false">#REF!+#REF!</f>
        <v>#REF!</v>
      </c>
      <c r="W685" s="12" t="e">
        <f aca="false">#REF!+#REF!</f>
        <v>#REF!</v>
      </c>
      <c r="X685" s="12" t="e">
        <f aca="false">#REF!+#REF!</f>
        <v>#REF!</v>
      </c>
      <c r="Y685" s="12" t="e">
        <f aca="false">#REF!+#REF!</f>
        <v>#REF!</v>
      </c>
    </row>
    <row r="686" customFormat="false" ht="15.75" hidden="false" customHeight="false" outlineLevel="0" collapsed="false">
      <c r="A686" s="12" t="n">
        <v>19</v>
      </c>
      <c r="B686" s="12" t="e">
        <f aca="false">#REF!+#REF!</f>
        <v>#REF!</v>
      </c>
      <c r="C686" s="12" t="e">
        <f aca="false">#REF!+#REF!</f>
        <v>#REF!</v>
      </c>
      <c r="D686" s="12" t="e">
        <f aca="false">#REF!+#REF!</f>
        <v>#REF!</v>
      </c>
      <c r="E686" s="12" t="e">
        <f aca="false">#REF!+#REF!</f>
        <v>#REF!</v>
      </c>
      <c r="F686" s="12" t="e">
        <f aca="false">#REF!+#REF!</f>
        <v>#REF!</v>
      </c>
      <c r="G686" s="12" t="e">
        <f aca="false">#REF!+#REF!</f>
        <v>#REF!</v>
      </c>
      <c r="H686" s="12" t="e">
        <f aca="false">#REF!+#REF!</f>
        <v>#REF!</v>
      </c>
      <c r="I686" s="12" t="e">
        <f aca="false">#REF!+#REF!</f>
        <v>#REF!</v>
      </c>
      <c r="J686" s="12" t="e">
        <f aca="false">#REF!+#REF!</f>
        <v>#REF!</v>
      </c>
      <c r="K686" s="12" t="e">
        <f aca="false">#REF!+#REF!</f>
        <v>#REF!</v>
      </c>
      <c r="L686" s="12" t="e">
        <f aca="false">#REF!+#REF!</f>
        <v>#REF!</v>
      </c>
      <c r="M686" s="12" t="e">
        <f aca="false">#REF!+#REF!</f>
        <v>#REF!</v>
      </c>
      <c r="N686" s="12" t="e">
        <f aca="false">#REF!+#REF!</f>
        <v>#REF!</v>
      </c>
      <c r="O686" s="12" t="e">
        <f aca="false">#REF!+#REF!</f>
        <v>#REF!</v>
      </c>
      <c r="P686" s="12" t="e">
        <f aca="false">#REF!+#REF!</f>
        <v>#REF!</v>
      </c>
      <c r="Q686" s="12" t="e">
        <f aca="false">#REF!+#REF!</f>
        <v>#REF!</v>
      </c>
      <c r="R686" s="12" t="e">
        <f aca="false">#REF!+#REF!</f>
        <v>#REF!</v>
      </c>
      <c r="S686" s="12" t="e">
        <f aca="false">#REF!+#REF!</f>
        <v>#REF!</v>
      </c>
      <c r="T686" s="12" t="e">
        <f aca="false">#REF!+#REF!</f>
        <v>#REF!</v>
      </c>
      <c r="U686" s="12" t="e">
        <f aca="false">#REF!+#REF!</f>
        <v>#REF!</v>
      </c>
      <c r="V686" s="12" t="e">
        <f aca="false">#REF!+#REF!</f>
        <v>#REF!</v>
      </c>
      <c r="W686" s="12" t="e">
        <f aca="false">#REF!+#REF!</f>
        <v>#REF!</v>
      </c>
      <c r="X686" s="12" t="e">
        <f aca="false">#REF!+#REF!</f>
        <v>#REF!</v>
      </c>
      <c r="Y686" s="12" t="e">
        <f aca="false">#REF!+#REF!</f>
        <v>#REF!</v>
      </c>
    </row>
    <row r="687" customFormat="false" ht="15.75" hidden="false" customHeight="false" outlineLevel="0" collapsed="false">
      <c r="A687" s="12" t="n">
        <v>20</v>
      </c>
      <c r="B687" s="12" t="e">
        <f aca="false">#REF!+#REF!</f>
        <v>#REF!</v>
      </c>
      <c r="C687" s="12" t="e">
        <f aca="false">#REF!+#REF!</f>
        <v>#REF!</v>
      </c>
      <c r="D687" s="12" t="e">
        <f aca="false">#REF!+#REF!</f>
        <v>#REF!</v>
      </c>
      <c r="E687" s="12" t="e">
        <f aca="false">#REF!+#REF!</f>
        <v>#REF!</v>
      </c>
      <c r="F687" s="12" t="e">
        <f aca="false">#REF!+#REF!</f>
        <v>#REF!</v>
      </c>
      <c r="G687" s="12" t="e">
        <f aca="false">#REF!+#REF!</f>
        <v>#REF!</v>
      </c>
      <c r="H687" s="12" t="e">
        <f aca="false">#REF!+#REF!</f>
        <v>#REF!</v>
      </c>
      <c r="I687" s="12" t="e">
        <f aca="false">#REF!+#REF!</f>
        <v>#REF!</v>
      </c>
      <c r="J687" s="12" t="e">
        <f aca="false">#REF!+#REF!</f>
        <v>#REF!</v>
      </c>
      <c r="K687" s="12" t="e">
        <f aca="false">#REF!+#REF!</f>
        <v>#REF!</v>
      </c>
      <c r="L687" s="12" t="e">
        <f aca="false">#REF!+#REF!</f>
        <v>#REF!</v>
      </c>
      <c r="M687" s="12" t="e">
        <f aca="false">#REF!+#REF!</f>
        <v>#REF!</v>
      </c>
      <c r="N687" s="12" t="e">
        <f aca="false">#REF!+#REF!</f>
        <v>#REF!</v>
      </c>
      <c r="O687" s="12" t="e">
        <f aca="false">#REF!+#REF!</f>
        <v>#REF!</v>
      </c>
      <c r="P687" s="12" t="e">
        <f aca="false">#REF!+#REF!</f>
        <v>#REF!</v>
      </c>
      <c r="Q687" s="12" t="e">
        <f aca="false">#REF!+#REF!</f>
        <v>#REF!</v>
      </c>
      <c r="R687" s="12" t="e">
        <f aca="false">#REF!+#REF!</f>
        <v>#REF!</v>
      </c>
      <c r="S687" s="12" t="e">
        <f aca="false">#REF!+#REF!</f>
        <v>#REF!</v>
      </c>
      <c r="T687" s="12" t="e">
        <f aca="false">#REF!+#REF!</f>
        <v>#REF!</v>
      </c>
      <c r="U687" s="12" t="e">
        <f aca="false">#REF!+#REF!</f>
        <v>#REF!</v>
      </c>
      <c r="V687" s="12" t="e">
        <f aca="false">#REF!+#REF!</f>
        <v>#REF!</v>
      </c>
      <c r="W687" s="12" t="e">
        <f aca="false">#REF!+#REF!</f>
        <v>#REF!</v>
      </c>
      <c r="X687" s="12" t="e">
        <f aca="false">#REF!+#REF!</f>
        <v>#REF!</v>
      </c>
      <c r="Y687" s="12" t="e">
        <f aca="false">#REF!+#REF!</f>
        <v>#REF!</v>
      </c>
    </row>
    <row r="688" customFormat="false" ht="15.75" hidden="false" customHeight="false" outlineLevel="0" collapsed="false">
      <c r="A688" s="12" t="n">
        <v>21</v>
      </c>
      <c r="B688" s="12" t="e">
        <f aca="false">#REF!+#REF!</f>
        <v>#REF!</v>
      </c>
      <c r="C688" s="12" t="e">
        <f aca="false">#REF!+#REF!</f>
        <v>#REF!</v>
      </c>
      <c r="D688" s="12" t="e">
        <f aca="false">#REF!+#REF!</f>
        <v>#REF!</v>
      </c>
      <c r="E688" s="12" t="e">
        <f aca="false">#REF!+#REF!</f>
        <v>#REF!</v>
      </c>
      <c r="F688" s="12" t="e">
        <f aca="false">#REF!+#REF!</f>
        <v>#REF!</v>
      </c>
      <c r="G688" s="12" t="e">
        <f aca="false">#REF!+#REF!</f>
        <v>#REF!</v>
      </c>
      <c r="H688" s="12" t="e">
        <f aca="false">#REF!+#REF!</f>
        <v>#REF!</v>
      </c>
      <c r="I688" s="12" t="e">
        <f aca="false">#REF!+#REF!</f>
        <v>#REF!</v>
      </c>
      <c r="J688" s="12" t="e">
        <f aca="false">#REF!+#REF!</f>
        <v>#REF!</v>
      </c>
      <c r="K688" s="12" t="e">
        <f aca="false">#REF!+#REF!</f>
        <v>#REF!</v>
      </c>
      <c r="L688" s="12" t="e">
        <f aca="false">#REF!+#REF!</f>
        <v>#REF!</v>
      </c>
      <c r="M688" s="12" t="e">
        <f aca="false">#REF!+#REF!</f>
        <v>#REF!</v>
      </c>
      <c r="N688" s="12" t="e">
        <f aca="false">#REF!+#REF!</f>
        <v>#REF!</v>
      </c>
      <c r="O688" s="12" t="e">
        <f aca="false">#REF!+#REF!</f>
        <v>#REF!</v>
      </c>
      <c r="P688" s="12" t="e">
        <f aca="false">#REF!+#REF!</f>
        <v>#REF!</v>
      </c>
      <c r="Q688" s="12" t="e">
        <f aca="false">#REF!+#REF!</f>
        <v>#REF!</v>
      </c>
      <c r="R688" s="12" t="e">
        <f aca="false">#REF!+#REF!</f>
        <v>#REF!</v>
      </c>
      <c r="S688" s="12" t="e">
        <f aca="false">#REF!+#REF!</f>
        <v>#REF!</v>
      </c>
      <c r="T688" s="12" t="e">
        <f aca="false">#REF!+#REF!</f>
        <v>#REF!</v>
      </c>
      <c r="U688" s="12" t="e">
        <f aca="false">#REF!+#REF!</f>
        <v>#REF!</v>
      </c>
      <c r="V688" s="12" t="e">
        <f aca="false">#REF!+#REF!</f>
        <v>#REF!</v>
      </c>
      <c r="W688" s="12" t="e">
        <f aca="false">#REF!+#REF!</f>
        <v>#REF!</v>
      </c>
      <c r="X688" s="12" t="e">
        <f aca="false">#REF!+#REF!</f>
        <v>#REF!</v>
      </c>
      <c r="Y688" s="12" t="e">
        <f aca="false">#REF!+#REF!</f>
        <v>#REF!</v>
      </c>
    </row>
    <row r="689" customFormat="false" ht="15.75" hidden="false" customHeight="false" outlineLevel="0" collapsed="false">
      <c r="A689" s="12" t="n">
        <v>22</v>
      </c>
      <c r="B689" s="12" t="e">
        <f aca="false">#REF!+#REF!</f>
        <v>#REF!</v>
      </c>
      <c r="C689" s="12" t="e">
        <f aca="false">#REF!+#REF!</f>
        <v>#REF!</v>
      </c>
      <c r="D689" s="12" t="e">
        <f aca="false">#REF!+#REF!</f>
        <v>#REF!</v>
      </c>
      <c r="E689" s="12" t="e">
        <f aca="false">#REF!+#REF!</f>
        <v>#REF!</v>
      </c>
      <c r="F689" s="12" t="e">
        <f aca="false">#REF!+#REF!</f>
        <v>#REF!</v>
      </c>
      <c r="G689" s="12" t="e">
        <f aca="false">#REF!+#REF!</f>
        <v>#REF!</v>
      </c>
      <c r="H689" s="12" t="e">
        <f aca="false">#REF!+#REF!</f>
        <v>#REF!</v>
      </c>
      <c r="I689" s="12" t="e">
        <f aca="false">#REF!+#REF!</f>
        <v>#REF!</v>
      </c>
      <c r="J689" s="12" t="e">
        <f aca="false">#REF!+#REF!</f>
        <v>#REF!</v>
      </c>
      <c r="K689" s="12" t="e">
        <f aca="false">#REF!+#REF!</f>
        <v>#REF!</v>
      </c>
      <c r="L689" s="12" t="e">
        <f aca="false">#REF!+#REF!</f>
        <v>#REF!</v>
      </c>
      <c r="M689" s="12" t="e">
        <f aca="false">#REF!+#REF!</f>
        <v>#REF!</v>
      </c>
      <c r="N689" s="12" t="e">
        <f aca="false">#REF!+#REF!</f>
        <v>#REF!</v>
      </c>
      <c r="O689" s="12" t="e">
        <f aca="false">#REF!+#REF!</f>
        <v>#REF!</v>
      </c>
      <c r="P689" s="12" t="e">
        <f aca="false">#REF!+#REF!</f>
        <v>#REF!</v>
      </c>
      <c r="Q689" s="12" t="e">
        <f aca="false">#REF!+#REF!</f>
        <v>#REF!</v>
      </c>
      <c r="R689" s="12" t="e">
        <f aca="false">#REF!+#REF!</f>
        <v>#REF!</v>
      </c>
      <c r="S689" s="12" t="e">
        <f aca="false">#REF!+#REF!</f>
        <v>#REF!</v>
      </c>
      <c r="T689" s="12" t="e">
        <f aca="false">#REF!+#REF!</f>
        <v>#REF!</v>
      </c>
      <c r="U689" s="12" t="e">
        <f aca="false">#REF!+#REF!</f>
        <v>#REF!</v>
      </c>
      <c r="V689" s="12" t="e">
        <f aca="false">#REF!+#REF!</f>
        <v>#REF!</v>
      </c>
      <c r="W689" s="12" t="e">
        <f aca="false">#REF!+#REF!</f>
        <v>#REF!</v>
      </c>
      <c r="X689" s="12" t="e">
        <f aca="false">#REF!+#REF!</f>
        <v>#REF!</v>
      </c>
      <c r="Y689" s="12" t="e">
        <f aca="false">#REF!+#REF!</f>
        <v>#REF!</v>
      </c>
    </row>
    <row r="690" customFormat="false" ht="15.75" hidden="false" customHeight="false" outlineLevel="0" collapsed="false">
      <c r="A690" s="12" t="n">
        <v>23</v>
      </c>
      <c r="B690" s="12" t="e">
        <f aca="false">#REF!+#REF!</f>
        <v>#REF!</v>
      </c>
      <c r="C690" s="12" t="e">
        <f aca="false">#REF!+#REF!</f>
        <v>#REF!</v>
      </c>
      <c r="D690" s="12" t="e">
        <f aca="false">#REF!+#REF!</f>
        <v>#REF!</v>
      </c>
      <c r="E690" s="12" t="e">
        <f aca="false">#REF!+#REF!</f>
        <v>#REF!</v>
      </c>
      <c r="F690" s="12" t="e">
        <f aca="false">#REF!+#REF!</f>
        <v>#REF!</v>
      </c>
      <c r="G690" s="12" t="e">
        <f aca="false">#REF!+#REF!</f>
        <v>#REF!</v>
      </c>
      <c r="H690" s="12" t="e">
        <f aca="false">#REF!+#REF!</f>
        <v>#REF!</v>
      </c>
      <c r="I690" s="12" t="e">
        <f aca="false">#REF!+#REF!</f>
        <v>#REF!</v>
      </c>
      <c r="J690" s="12" t="e">
        <f aca="false">#REF!+#REF!</f>
        <v>#REF!</v>
      </c>
      <c r="K690" s="12" t="e">
        <f aca="false">#REF!+#REF!</f>
        <v>#REF!</v>
      </c>
      <c r="L690" s="12" t="e">
        <f aca="false">#REF!+#REF!</f>
        <v>#REF!</v>
      </c>
      <c r="M690" s="12" t="e">
        <f aca="false">#REF!+#REF!</f>
        <v>#REF!</v>
      </c>
      <c r="N690" s="12" t="e">
        <f aca="false">#REF!+#REF!</f>
        <v>#REF!</v>
      </c>
      <c r="O690" s="12" t="e">
        <f aca="false">#REF!+#REF!</f>
        <v>#REF!</v>
      </c>
      <c r="P690" s="12" t="e">
        <f aca="false">#REF!+#REF!</f>
        <v>#REF!</v>
      </c>
      <c r="Q690" s="12" t="e">
        <f aca="false">#REF!+#REF!</f>
        <v>#REF!</v>
      </c>
      <c r="R690" s="12" t="e">
        <f aca="false">#REF!+#REF!</f>
        <v>#REF!</v>
      </c>
      <c r="S690" s="12" t="e">
        <f aca="false">#REF!+#REF!</f>
        <v>#REF!</v>
      </c>
      <c r="T690" s="12" t="e">
        <f aca="false">#REF!+#REF!</f>
        <v>#REF!</v>
      </c>
      <c r="U690" s="12" t="e">
        <f aca="false">#REF!+#REF!</f>
        <v>#REF!</v>
      </c>
      <c r="V690" s="12" t="e">
        <f aca="false">#REF!+#REF!</f>
        <v>#REF!</v>
      </c>
      <c r="W690" s="12" t="e">
        <f aca="false">#REF!+#REF!</f>
        <v>#REF!</v>
      </c>
      <c r="X690" s="12" t="e">
        <f aca="false">#REF!+#REF!</f>
        <v>#REF!</v>
      </c>
      <c r="Y690" s="12" t="e">
        <f aca="false">#REF!+#REF!</f>
        <v>#REF!</v>
      </c>
    </row>
    <row r="691" customFormat="false" ht="15.75" hidden="false" customHeight="false" outlineLevel="0" collapsed="false">
      <c r="A691" s="12" t="n">
        <v>24</v>
      </c>
      <c r="B691" s="12" t="e">
        <f aca="false">#REF!+#REF!</f>
        <v>#REF!</v>
      </c>
      <c r="C691" s="12" t="e">
        <f aca="false">#REF!+#REF!</f>
        <v>#REF!</v>
      </c>
      <c r="D691" s="12" t="e">
        <f aca="false">#REF!+#REF!</f>
        <v>#REF!</v>
      </c>
      <c r="E691" s="12" t="e">
        <f aca="false">#REF!+#REF!</f>
        <v>#REF!</v>
      </c>
      <c r="F691" s="12" t="e">
        <f aca="false">#REF!+#REF!</f>
        <v>#REF!</v>
      </c>
      <c r="G691" s="12" t="e">
        <f aca="false">#REF!+#REF!</f>
        <v>#REF!</v>
      </c>
      <c r="H691" s="12" t="e">
        <f aca="false">#REF!+#REF!</f>
        <v>#REF!</v>
      </c>
      <c r="I691" s="12" t="e">
        <f aca="false">#REF!+#REF!</f>
        <v>#REF!</v>
      </c>
      <c r="J691" s="12" t="e">
        <f aca="false">#REF!+#REF!</f>
        <v>#REF!</v>
      </c>
      <c r="K691" s="12" t="e">
        <f aca="false">#REF!+#REF!</f>
        <v>#REF!</v>
      </c>
      <c r="L691" s="12" t="e">
        <f aca="false">#REF!+#REF!</f>
        <v>#REF!</v>
      </c>
      <c r="M691" s="12" t="e">
        <f aca="false">#REF!+#REF!</f>
        <v>#REF!</v>
      </c>
      <c r="N691" s="12" t="e">
        <f aca="false">#REF!+#REF!</f>
        <v>#REF!</v>
      </c>
      <c r="O691" s="12" t="e">
        <f aca="false">#REF!+#REF!</f>
        <v>#REF!</v>
      </c>
      <c r="P691" s="12" t="e">
        <f aca="false">#REF!+#REF!</f>
        <v>#REF!</v>
      </c>
      <c r="Q691" s="12" t="e">
        <f aca="false">#REF!+#REF!</f>
        <v>#REF!</v>
      </c>
      <c r="R691" s="12" t="e">
        <f aca="false">#REF!+#REF!</f>
        <v>#REF!</v>
      </c>
      <c r="S691" s="12" t="e">
        <f aca="false">#REF!+#REF!</f>
        <v>#REF!</v>
      </c>
      <c r="T691" s="12" t="e">
        <f aca="false">#REF!+#REF!</f>
        <v>#REF!</v>
      </c>
      <c r="U691" s="12" t="e">
        <f aca="false">#REF!+#REF!</f>
        <v>#REF!</v>
      </c>
      <c r="V691" s="12" t="e">
        <f aca="false">#REF!+#REF!</f>
        <v>#REF!</v>
      </c>
      <c r="W691" s="12" t="e">
        <f aca="false">#REF!+#REF!</f>
        <v>#REF!</v>
      </c>
      <c r="X691" s="12" t="e">
        <f aca="false">#REF!+#REF!</f>
        <v>#REF!</v>
      </c>
      <c r="Y691" s="12" t="e">
        <f aca="false">#REF!+#REF!</f>
        <v>#REF!</v>
      </c>
    </row>
    <row r="692" customFormat="false" ht="15.75" hidden="false" customHeight="false" outlineLevel="0" collapsed="false">
      <c r="A692" s="12" t="n">
        <v>25</v>
      </c>
      <c r="B692" s="12" t="e">
        <f aca="false">#REF!+#REF!</f>
        <v>#REF!</v>
      </c>
      <c r="C692" s="12" t="e">
        <f aca="false">#REF!+#REF!</f>
        <v>#REF!</v>
      </c>
      <c r="D692" s="12" t="e">
        <f aca="false">#REF!+#REF!</f>
        <v>#REF!</v>
      </c>
      <c r="E692" s="12" t="e">
        <f aca="false">#REF!+#REF!</f>
        <v>#REF!</v>
      </c>
      <c r="F692" s="12" t="e">
        <f aca="false">#REF!+#REF!</f>
        <v>#REF!</v>
      </c>
      <c r="G692" s="12" t="e">
        <f aca="false">#REF!+#REF!</f>
        <v>#REF!</v>
      </c>
      <c r="H692" s="12" t="e">
        <f aca="false">#REF!+#REF!</f>
        <v>#REF!</v>
      </c>
      <c r="I692" s="12" t="e">
        <f aca="false">#REF!+#REF!</f>
        <v>#REF!</v>
      </c>
      <c r="J692" s="12" t="e">
        <f aca="false">#REF!+#REF!</f>
        <v>#REF!</v>
      </c>
      <c r="K692" s="12" t="e">
        <f aca="false">#REF!+#REF!</f>
        <v>#REF!</v>
      </c>
      <c r="L692" s="12" t="e">
        <f aca="false">#REF!+#REF!</f>
        <v>#REF!</v>
      </c>
      <c r="M692" s="12" t="e">
        <f aca="false">#REF!+#REF!</f>
        <v>#REF!</v>
      </c>
      <c r="N692" s="12" t="e">
        <f aca="false">#REF!+#REF!</f>
        <v>#REF!</v>
      </c>
      <c r="O692" s="12" t="e">
        <f aca="false">#REF!+#REF!</f>
        <v>#REF!</v>
      </c>
      <c r="P692" s="12" t="e">
        <f aca="false">#REF!+#REF!</f>
        <v>#REF!</v>
      </c>
      <c r="Q692" s="12" t="e">
        <f aca="false">#REF!+#REF!</f>
        <v>#REF!</v>
      </c>
      <c r="R692" s="12" t="e">
        <f aca="false">#REF!+#REF!</f>
        <v>#REF!</v>
      </c>
      <c r="S692" s="12" t="e">
        <f aca="false">#REF!+#REF!</f>
        <v>#REF!</v>
      </c>
      <c r="T692" s="12" t="e">
        <f aca="false">#REF!+#REF!</f>
        <v>#REF!</v>
      </c>
      <c r="U692" s="12" t="e">
        <f aca="false">#REF!+#REF!</f>
        <v>#REF!</v>
      </c>
      <c r="V692" s="12" t="e">
        <f aca="false">#REF!+#REF!</f>
        <v>#REF!</v>
      </c>
      <c r="W692" s="12" t="e">
        <f aca="false">#REF!+#REF!</f>
        <v>#REF!</v>
      </c>
      <c r="X692" s="12" t="e">
        <f aca="false">#REF!+#REF!</f>
        <v>#REF!</v>
      </c>
      <c r="Y692" s="12" t="e">
        <f aca="false">#REF!+#REF!</f>
        <v>#REF!</v>
      </c>
    </row>
    <row r="693" customFormat="false" ht="15.75" hidden="false" customHeight="false" outlineLevel="0" collapsed="false">
      <c r="A693" s="12" t="n">
        <v>26</v>
      </c>
      <c r="B693" s="12" t="e">
        <f aca="false">#REF!+#REF!</f>
        <v>#REF!</v>
      </c>
      <c r="C693" s="12" t="e">
        <f aca="false">#REF!+#REF!</f>
        <v>#REF!</v>
      </c>
      <c r="D693" s="12" t="e">
        <f aca="false">#REF!+#REF!</f>
        <v>#REF!</v>
      </c>
      <c r="E693" s="12" t="e">
        <f aca="false">#REF!+#REF!</f>
        <v>#REF!</v>
      </c>
      <c r="F693" s="12" t="e">
        <f aca="false">#REF!+#REF!</f>
        <v>#REF!</v>
      </c>
      <c r="G693" s="12" t="e">
        <f aca="false">#REF!+#REF!</f>
        <v>#REF!</v>
      </c>
      <c r="H693" s="12" t="e">
        <f aca="false">#REF!+#REF!</f>
        <v>#REF!</v>
      </c>
      <c r="I693" s="12" t="e">
        <f aca="false">#REF!+#REF!</f>
        <v>#REF!</v>
      </c>
      <c r="J693" s="12" t="e">
        <f aca="false">#REF!+#REF!</f>
        <v>#REF!</v>
      </c>
      <c r="K693" s="12" t="e">
        <f aca="false">#REF!+#REF!</f>
        <v>#REF!</v>
      </c>
      <c r="L693" s="12" t="e">
        <f aca="false">#REF!+#REF!</f>
        <v>#REF!</v>
      </c>
      <c r="M693" s="12" t="e">
        <f aca="false">#REF!+#REF!</f>
        <v>#REF!</v>
      </c>
      <c r="N693" s="12" t="e">
        <f aca="false">#REF!+#REF!</f>
        <v>#REF!</v>
      </c>
      <c r="O693" s="12" t="e">
        <f aca="false">#REF!+#REF!</f>
        <v>#REF!</v>
      </c>
      <c r="P693" s="12" t="e">
        <f aca="false">#REF!+#REF!</f>
        <v>#REF!</v>
      </c>
      <c r="Q693" s="12" t="e">
        <f aca="false">#REF!+#REF!</f>
        <v>#REF!</v>
      </c>
      <c r="R693" s="12" t="e">
        <f aca="false">#REF!+#REF!</f>
        <v>#REF!</v>
      </c>
      <c r="S693" s="12" t="e">
        <f aca="false">#REF!+#REF!</f>
        <v>#REF!</v>
      </c>
      <c r="T693" s="12" t="e">
        <f aca="false">#REF!+#REF!</f>
        <v>#REF!</v>
      </c>
      <c r="U693" s="12" t="e">
        <f aca="false">#REF!+#REF!</f>
        <v>#REF!</v>
      </c>
      <c r="V693" s="12" t="e">
        <f aca="false">#REF!+#REF!</f>
        <v>#REF!</v>
      </c>
      <c r="W693" s="12" t="e">
        <f aca="false">#REF!+#REF!</f>
        <v>#REF!</v>
      </c>
      <c r="X693" s="12" t="e">
        <f aca="false">#REF!+#REF!</f>
        <v>#REF!</v>
      </c>
      <c r="Y693" s="12" t="e">
        <f aca="false">#REF!+#REF!</f>
        <v>#REF!</v>
      </c>
    </row>
    <row r="694" customFormat="false" ht="15.75" hidden="false" customHeight="false" outlineLevel="0" collapsed="false">
      <c r="A694" s="12" t="n">
        <v>27</v>
      </c>
      <c r="B694" s="12" t="e">
        <f aca="false">#REF!+#REF!</f>
        <v>#REF!</v>
      </c>
      <c r="C694" s="12" t="e">
        <f aca="false">#REF!+#REF!</f>
        <v>#REF!</v>
      </c>
      <c r="D694" s="12" t="e">
        <f aca="false">#REF!+#REF!</f>
        <v>#REF!</v>
      </c>
      <c r="E694" s="12" t="e">
        <f aca="false">#REF!+#REF!</f>
        <v>#REF!</v>
      </c>
      <c r="F694" s="12" t="e">
        <f aca="false">#REF!+#REF!</f>
        <v>#REF!</v>
      </c>
      <c r="G694" s="12" t="e">
        <f aca="false">#REF!+#REF!</f>
        <v>#REF!</v>
      </c>
      <c r="H694" s="12" t="e">
        <f aca="false">#REF!+#REF!</f>
        <v>#REF!</v>
      </c>
      <c r="I694" s="12" t="e">
        <f aca="false">#REF!+#REF!</f>
        <v>#REF!</v>
      </c>
      <c r="J694" s="12" t="e">
        <f aca="false">#REF!+#REF!</f>
        <v>#REF!</v>
      </c>
      <c r="K694" s="12" t="e">
        <f aca="false">#REF!+#REF!</f>
        <v>#REF!</v>
      </c>
      <c r="L694" s="12" t="e">
        <f aca="false">#REF!+#REF!</f>
        <v>#REF!</v>
      </c>
      <c r="M694" s="12" t="e">
        <f aca="false">#REF!+#REF!</f>
        <v>#REF!</v>
      </c>
      <c r="N694" s="12" t="e">
        <f aca="false">#REF!+#REF!</f>
        <v>#REF!</v>
      </c>
      <c r="O694" s="12" t="e">
        <f aca="false">#REF!+#REF!</f>
        <v>#REF!</v>
      </c>
      <c r="P694" s="12" t="e">
        <f aca="false">#REF!+#REF!</f>
        <v>#REF!</v>
      </c>
      <c r="Q694" s="12" t="e">
        <f aca="false">#REF!+#REF!</f>
        <v>#REF!</v>
      </c>
      <c r="R694" s="12" t="e">
        <f aca="false">#REF!+#REF!</f>
        <v>#REF!</v>
      </c>
      <c r="S694" s="12" t="e">
        <f aca="false">#REF!+#REF!</f>
        <v>#REF!</v>
      </c>
      <c r="T694" s="12" t="e">
        <f aca="false">#REF!+#REF!</f>
        <v>#REF!</v>
      </c>
      <c r="U694" s="12" t="e">
        <f aca="false">#REF!+#REF!</f>
        <v>#REF!</v>
      </c>
      <c r="V694" s="12" t="e">
        <f aca="false">#REF!+#REF!</f>
        <v>#REF!</v>
      </c>
      <c r="W694" s="12" t="e">
        <f aca="false">#REF!+#REF!</f>
        <v>#REF!</v>
      </c>
      <c r="X694" s="12" t="e">
        <f aca="false">#REF!+#REF!</f>
        <v>#REF!</v>
      </c>
      <c r="Y694" s="12" t="e">
        <f aca="false">#REF!+#REF!</f>
        <v>#REF!</v>
      </c>
    </row>
    <row r="695" customFormat="false" ht="15.75" hidden="false" customHeight="false" outlineLevel="0" collapsed="false">
      <c r="A695" s="12" t="n">
        <v>28</v>
      </c>
      <c r="B695" s="12" t="e">
        <f aca="false">#REF!+#REF!</f>
        <v>#REF!</v>
      </c>
      <c r="C695" s="12" t="e">
        <f aca="false">#REF!+#REF!</f>
        <v>#REF!</v>
      </c>
      <c r="D695" s="12" t="e">
        <f aca="false">#REF!+#REF!</f>
        <v>#REF!</v>
      </c>
      <c r="E695" s="12" t="e">
        <f aca="false">#REF!+#REF!</f>
        <v>#REF!</v>
      </c>
      <c r="F695" s="12" t="e">
        <f aca="false">#REF!+#REF!</f>
        <v>#REF!</v>
      </c>
      <c r="G695" s="12" t="e">
        <f aca="false">#REF!+#REF!</f>
        <v>#REF!</v>
      </c>
      <c r="H695" s="12" t="e">
        <f aca="false">#REF!+#REF!</f>
        <v>#REF!</v>
      </c>
      <c r="I695" s="12" t="e">
        <f aca="false">#REF!+#REF!</f>
        <v>#REF!</v>
      </c>
      <c r="J695" s="12" t="e">
        <f aca="false">#REF!+#REF!</f>
        <v>#REF!</v>
      </c>
      <c r="K695" s="12" t="e">
        <f aca="false">#REF!+#REF!</f>
        <v>#REF!</v>
      </c>
      <c r="L695" s="12" t="e">
        <f aca="false">#REF!+#REF!</f>
        <v>#REF!</v>
      </c>
      <c r="M695" s="12" t="e">
        <f aca="false">#REF!+#REF!</f>
        <v>#REF!</v>
      </c>
      <c r="N695" s="12" t="e">
        <f aca="false">#REF!+#REF!</f>
        <v>#REF!</v>
      </c>
      <c r="O695" s="12" t="e">
        <f aca="false">#REF!+#REF!</f>
        <v>#REF!</v>
      </c>
      <c r="P695" s="12" t="e">
        <f aca="false">#REF!+#REF!</f>
        <v>#REF!</v>
      </c>
      <c r="Q695" s="12" t="e">
        <f aca="false">#REF!+#REF!</f>
        <v>#REF!</v>
      </c>
      <c r="R695" s="12" t="e">
        <f aca="false">#REF!+#REF!</f>
        <v>#REF!</v>
      </c>
      <c r="S695" s="12" t="e">
        <f aca="false">#REF!+#REF!</f>
        <v>#REF!</v>
      </c>
      <c r="T695" s="12" t="e">
        <f aca="false">#REF!+#REF!</f>
        <v>#REF!</v>
      </c>
      <c r="U695" s="12" t="e">
        <f aca="false">#REF!+#REF!</f>
        <v>#REF!</v>
      </c>
      <c r="V695" s="12" t="e">
        <f aca="false">#REF!+#REF!</f>
        <v>#REF!</v>
      </c>
      <c r="W695" s="12" t="e">
        <f aca="false">#REF!+#REF!</f>
        <v>#REF!</v>
      </c>
      <c r="X695" s="12" t="e">
        <f aca="false">#REF!+#REF!</f>
        <v>#REF!</v>
      </c>
      <c r="Y695" s="12" t="e">
        <f aca="false">#REF!+#REF!</f>
        <v>#REF!</v>
      </c>
    </row>
    <row r="696" customFormat="false" ht="15.75" hidden="false" customHeight="false" outlineLevel="0" collapsed="false">
      <c r="A696" s="12" t="n">
        <v>29</v>
      </c>
      <c r="B696" s="12" t="e">
        <f aca="false">#REF!+#REF!</f>
        <v>#REF!</v>
      </c>
      <c r="C696" s="12" t="e">
        <f aca="false">#REF!+#REF!</f>
        <v>#REF!</v>
      </c>
      <c r="D696" s="12" t="e">
        <f aca="false">#REF!+#REF!</f>
        <v>#REF!</v>
      </c>
      <c r="E696" s="12" t="e">
        <f aca="false">#REF!+#REF!</f>
        <v>#REF!</v>
      </c>
      <c r="F696" s="12" t="e">
        <f aca="false">#REF!+#REF!</f>
        <v>#REF!</v>
      </c>
      <c r="G696" s="12" t="e">
        <f aca="false">#REF!+#REF!</f>
        <v>#REF!</v>
      </c>
      <c r="H696" s="12" t="e">
        <f aca="false">#REF!+#REF!</f>
        <v>#REF!</v>
      </c>
      <c r="I696" s="12" t="e">
        <f aca="false">#REF!+#REF!</f>
        <v>#REF!</v>
      </c>
      <c r="J696" s="12" t="e">
        <f aca="false">#REF!+#REF!</f>
        <v>#REF!</v>
      </c>
      <c r="K696" s="12" t="e">
        <f aca="false">#REF!+#REF!</f>
        <v>#REF!</v>
      </c>
      <c r="L696" s="12" t="e">
        <f aca="false">#REF!+#REF!</f>
        <v>#REF!</v>
      </c>
      <c r="M696" s="12" t="e">
        <f aca="false">#REF!+#REF!</f>
        <v>#REF!</v>
      </c>
      <c r="N696" s="12" t="e">
        <f aca="false">#REF!+#REF!</f>
        <v>#REF!</v>
      </c>
      <c r="O696" s="12" t="e">
        <f aca="false">#REF!+#REF!</f>
        <v>#REF!</v>
      </c>
      <c r="P696" s="12" t="e">
        <f aca="false">#REF!+#REF!</f>
        <v>#REF!</v>
      </c>
      <c r="Q696" s="12" t="e">
        <f aca="false">#REF!+#REF!</f>
        <v>#REF!</v>
      </c>
      <c r="R696" s="12" t="e">
        <f aca="false">#REF!+#REF!</f>
        <v>#REF!</v>
      </c>
      <c r="S696" s="12" t="e">
        <f aca="false">#REF!+#REF!</f>
        <v>#REF!</v>
      </c>
      <c r="T696" s="12" t="e">
        <f aca="false">#REF!+#REF!</f>
        <v>#REF!</v>
      </c>
      <c r="U696" s="12" t="e">
        <f aca="false">#REF!+#REF!</f>
        <v>#REF!</v>
      </c>
      <c r="V696" s="12" t="e">
        <f aca="false">#REF!+#REF!</f>
        <v>#REF!</v>
      </c>
      <c r="W696" s="12" t="e">
        <f aca="false">#REF!+#REF!</f>
        <v>#REF!</v>
      </c>
      <c r="X696" s="12" t="e">
        <f aca="false">#REF!+#REF!</f>
        <v>#REF!</v>
      </c>
      <c r="Y696" s="12" t="e">
        <f aca="false">#REF!+#REF!</f>
        <v>#REF!</v>
      </c>
    </row>
    <row r="697" customFormat="false" ht="15.75" hidden="false" customHeight="false" outlineLevel="0" collapsed="false">
      <c r="A697" s="12" t="n">
        <v>30</v>
      </c>
      <c r="B697" s="12" t="e">
        <f aca="false">#REF!+#REF!</f>
        <v>#REF!</v>
      </c>
      <c r="C697" s="12" t="e">
        <f aca="false">#REF!+#REF!</f>
        <v>#REF!</v>
      </c>
      <c r="D697" s="12" t="e">
        <f aca="false">#REF!+#REF!</f>
        <v>#REF!</v>
      </c>
      <c r="E697" s="12" t="e">
        <f aca="false">#REF!+#REF!</f>
        <v>#REF!</v>
      </c>
      <c r="F697" s="12" t="e">
        <f aca="false">#REF!+#REF!</f>
        <v>#REF!</v>
      </c>
      <c r="G697" s="12" t="e">
        <f aca="false">#REF!+#REF!</f>
        <v>#REF!</v>
      </c>
      <c r="H697" s="12" t="e">
        <f aca="false">#REF!+#REF!</f>
        <v>#REF!</v>
      </c>
      <c r="I697" s="12" t="e">
        <f aca="false">#REF!+#REF!</f>
        <v>#REF!</v>
      </c>
      <c r="J697" s="12" t="e">
        <f aca="false">#REF!+#REF!</f>
        <v>#REF!</v>
      </c>
      <c r="K697" s="12" t="e">
        <f aca="false">#REF!+#REF!</f>
        <v>#REF!</v>
      </c>
      <c r="L697" s="12" t="e">
        <f aca="false">#REF!+#REF!</f>
        <v>#REF!</v>
      </c>
      <c r="M697" s="12" t="e">
        <f aca="false">#REF!+#REF!</f>
        <v>#REF!</v>
      </c>
      <c r="N697" s="12" t="e">
        <f aca="false">#REF!+#REF!</f>
        <v>#REF!</v>
      </c>
      <c r="O697" s="12" t="e">
        <f aca="false">#REF!+#REF!</f>
        <v>#REF!</v>
      </c>
      <c r="P697" s="12" t="e">
        <f aca="false">#REF!+#REF!</f>
        <v>#REF!</v>
      </c>
      <c r="Q697" s="12" t="e">
        <f aca="false">#REF!+#REF!</f>
        <v>#REF!</v>
      </c>
      <c r="R697" s="12" t="e">
        <f aca="false">#REF!+#REF!</f>
        <v>#REF!</v>
      </c>
      <c r="S697" s="12" t="e">
        <f aca="false">#REF!+#REF!</f>
        <v>#REF!</v>
      </c>
      <c r="T697" s="12" t="e">
        <f aca="false">#REF!+#REF!</f>
        <v>#REF!</v>
      </c>
      <c r="U697" s="12" t="e">
        <f aca="false">#REF!+#REF!</f>
        <v>#REF!</v>
      </c>
      <c r="V697" s="12" t="e">
        <f aca="false">#REF!+#REF!</f>
        <v>#REF!</v>
      </c>
      <c r="W697" s="12" t="e">
        <f aca="false">#REF!+#REF!</f>
        <v>#REF!</v>
      </c>
      <c r="X697" s="12" t="e">
        <f aca="false">#REF!+#REF!</f>
        <v>#REF!</v>
      </c>
      <c r="Y697" s="12" t="e">
        <f aca="false">#REF!+#REF!</f>
        <v>#REF!</v>
      </c>
    </row>
    <row r="698" customFormat="false" ht="15.75" hidden="true" customHeight="false" outlineLevel="0" collapsed="false">
      <c r="A698" s="12" t="n">
        <v>31</v>
      </c>
      <c r="B698" s="12" t="e">
        <f aca="false">#REF!+#REF!</f>
        <v>#REF!</v>
      </c>
      <c r="C698" s="12" t="e">
        <f aca="false">#REF!+#REF!</f>
        <v>#REF!</v>
      </c>
      <c r="D698" s="12" t="e">
        <f aca="false">#REF!+#REF!</f>
        <v>#REF!</v>
      </c>
      <c r="E698" s="12" t="e">
        <f aca="false">#REF!+#REF!</f>
        <v>#REF!</v>
      </c>
      <c r="F698" s="12" t="e">
        <f aca="false">#REF!+#REF!</f>
        <v>#REF!</v>
      </c>
      <c r="G698" s="12" t="e">
        <f aca="false">#REF!+#REF!</f>
        <v>#REF!</v>
      </c>
      <c r="H698" s="12" t="e">
        <f aca="false">#REF!+#REF!</f>
        <v>#REF!</v>
      </c>
      <c r="I698" s="12" t="e">
        <f aca="false">#REF!+#REF!</f>
        <v>#REF!</v>
      </c>
      <c r="J698" s="12" t="e">
        <f aca="false">#REF!+#REF!</f>
        <v>#REF!</v>
      </c>
      <c r="K698" s="12" t="e">
        <f aca="false">#REF!+#REF!</f>
        <v>#REF!</v>
      </c>
      <c r="L698" s="12" t="e">
        <f aca="false">#REF!+#REF!</f>
        <v>#REF!</v>
      </c>
      <c r="M698" s="12" t="e">
        <f aca="false">#REF!+#REF!</f>
        <v>#REF!</v>
      </c>
      <c r="N698" s="12" t="e">
        <f aca="false">#REF!+#REF!</f>
        <v>#REF!</v>
      </c>
      <c r="O698" s="12" t="e">
        <f aca="false">#REF!+#REF!</f>
        <v>#REF!</v>
      </c>
      <c r="P698" s="12" t="e">
        <f aca="false">#REF!+#REF!</f>
        <v>#REF!</v>
      </c>
      <c r="Q698" s="12" t="e">
        <f aca="false">#REF!+#REF!</f>
        <v>#REF!</v>
      </c>
      <c r="R698" s="12" t="e">
        <f aca="false">#REF!+#REF!</f>
        <v>#REF!</v>
      </c>
      <c r="S698" s="12" t="e">
        <f aca="false">#REF!+#REF!</f>
        <v>#REF!</v>
      </c>
      <c r="T698" s="12" t="e">
        <f aca="false">#REF!+#REF!</f>
        <v>#REF!</v>
      </c>
      <c r="U698" s="12" t="e">
        <f aca="false">#REF!+#REF!</f>
        <v>#REF!</v>
      </c>
      <c r="V698" s="12" t="e">
        <f aca="false">#REF!+#REF!</f>
        <v>#REF!</v>
      </c>
      <c r="W698" s="12" t="e">
        <f aca="false">#REF!+#REF!</f>
        <v>#REF!</v>
      </c>
      <c r="X698" s="12" t="e">
        <f aca="false">#REF!+#REF!</f>
        <v>#REF!</v>
      </c>
      <c r="Y698" s="12" t="e">
        <f aca="false">#REF!+#REF!</f>
        <v>#REF!</v>
      </c>
    </row>
    <row r="699" customFormat="false" ht="15.75" hidden="false" customHeight="false" outlineLevel="0" collapsed="false">
      <c r="A699" s="4"/>
    </row>
    <row r="700" customFormat="false" ht="15.75" hidden="false" customHeight="true" outlineLevel="0" collapsed="false">
      <c r="A700" s="10" t="s">
        <v>64</v>
      </c>
      <c r="B700" s="10" t="s">
        <v>92</v>
      </c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</row>
    <row r="701" s="38" customFormat="true" ht="25.5" hidden="false" customHeight="false" outlineLevel="0" collapsed="false">
      <c r="A701" s="10"/>
      <c r="B701" s="37" t="s">
        <v>66</v>
      </c>
      <c r="C701" s="37" t="s">
        <v>67</v>
      </c>
      <c r="D701" s="37" t="s">
        <v>68</v>
      </c>
      <c r="E701" s="37" t="s">
        <v>69</v>
      </c>
      <c r="F701" s="37" t="s">
        <v>70</v>
      </c>
      <c r="G701" s="37" t="s">
        <v>71</v>
      </c>
      <c r="H701" s="37" t="s">
        <v>72</v>
      </c>
      <c r="I701" s="37" t="s">
        <v>73</v>
      </c>
      <c r="J701" s="37" t="s">
        <v>74</v>
      </c>
      <c r="K701" s="37" t="s">
        <v>75</v>
      </c>
      <c r="L701" s="37" t="s">
        <v>76</v>
      </c>
      <c r="M701" s="37" t="s">
        <v>77</v>
      </c>
      <c r="N701" s="37" t="s">
        <v>78</v>
      </c>
      <c r="O701" s="37" t="s">
        <v>79</v>
      </c>
      <c r="P701" s="37" t="s">
        <v>80</v>
      </c>
      <c r="Q701" s="37" t="s">
        <v>81</v>
      </c>
      <c r="R701" s="37" t="s">
        <v>82</v>
      </c>
      <c r="S701" s="37" t="s">
        <v>83</v>
      </c>
      <c r="T701" s="37" t="s">
        <v>84</v>
      </c>
      <c r="U701" s="37" t="s">
        <v>85</v>
      </c>
      <c r="V701" s="37" t="s">
        <v>86</v>
      </c>
      <c r="W701" s="37" t="s">
        <v>87</v>
      </c>
      <c r="X701" s="37" t="s">
        <v>88</v>
      </c>
      <c r="Y701" s="37" t="s">
        <v>89</v>
      </c>
    </row>
    <row r="702" customFormat="false" ht="15.75" hidden="false" customHeight="false" outlineLevel="0" collapsed="false">
      <c r="A702" s="12" t="n">
        <v>1</v>
      </c>
      <c r="B702" s="12" t="e">
        <f aca="false">#REF!+#REF!</f>
        <v>#REF!</v>
      </c>
      <c r="C702" s="12" t="e">
        <f aca="false">#REF!+#REF!</f>
        <v>#REF!</v>
      </c>
      <c r="D702" s="12" t="e">
        <f aca="false">#REF!+#REF!</f>
        <v>#REF!</v>
      </c>
      <c r="E702" s="12" t="e">
        <f aca="false">#REF!+#REF!</f>
        <v>#REF!</v>
      </c>
      <c r="F702" s="12" t="e">
        <f aca="false">#REF!+#REF!</f>
        <v>#REF!</v>
      </c>
      <c r="G702" s="12" t="e">
        <f aca="false">#REF!+#REF!</f>
        <v>#REF!</v>
      </c>
      <c r="H702" s="12" t="e">
        <f aca="false">#REF!+#REF!</f>
        <v>#REF!</v>
      </c>
      <c r="I702" s="12" t="e">
        <f aca="false">#REF!+#REF!</f>
        <v>#REF!</v>
      </c>
      <c r="J702" s="12" t="e">
        <f aca="false">#REF!+#REF!</f>
        <v>#REF!</v>
      </c>
      <c r="K702" s="12" t="e">
        <f aca="false">#REF!+#REF!</f>
        <v>#REF!</v>
      </c>
      <c r="L702" s="12" t="e">
        <f aca="false">#REF!+#REF!</f>
        <v>#REF!</v>
      </c>
      <c r="M702" s="12" t="e">
        <f aca="false">#REF!+#REF!</f>
        <v>#REF!</v>
      </c>
      <c r="N702" s="12" t="e">
        <f aca="false">#REF!+#REF!</f>
        <v>#REF!</v>
      </c>
      <c r="O702" s="12" t="e">
        <f aca="false">#REF!+#REF!</f>
        <v>#REF!</v>
      </c>
      <c r="P702" s="12" t="e">
        <f aca="false">#REF!+#REF!</f>
        <v>#REF!</v>
      </c>
      <c r="Q702" s="12" t="e">
        <f aca="false">#REF!+#REF!</f>
        <v>#REF!</v>
      </c>
      <c r="R702" s="12" t="e">
        <f aca="false">#REF!+#REF!</f>
        <v>#REF!</v>
      </c>
      <c r="S702" s="12" t="e">
        <f aca="false">#REF!+#REF!</f>
        <v>#REF!</v>
      </c>
      <c r="T702" s="12" t="e">
        <f aca="false">#REF!+#REF!</f>
        <v>#REF!</v>
      </c>
      <c r="U702" s="12" t="e">
        <f aca="false">#REF!+#REF!</f>
        <v>#REF!</v>
      </c>
      <c r="V702" s="12" t="e">
        <f aca="false">#REF!+#REF!</f>
        <v>#REF!</v>
      </c>
      <c r="W702" s="12" t="e">
        <f aca="false">#REF!+#REF!</f>
        <v>#REF!</v>
      </c>
      <c r="X702" s="12" t="e">
        <f aca="false">#REF!+#REF!</f>
        <v>#REF!</v>
      </c>
      <c r="Y702" s="12" t="e">
        <f aca="false">#REF!+#REF!</f>
        <v>#REF!</v>
      </c>
    </row>
    <row r="703" customFormat="false" ht="15.75" hidden="false" customHeight="false" outlineLevel="0" collapsed="false">
      <c r="A703" s="12" t="n">
        <v>2</v>
      </c>
      <c r="B703" s="12" t="e">
        <f aca="false">#REF!+#REF!</f>
        <v>#REF!</v>
      </c>
      <c r="C703" s="12" t="e">
        <f aca="false">#REF!+#REF!</f>
        <v>#REF!</v>
      </c>
      <c r="D703" s="12" t="e">
        <f aca="false">#REF!+#REF!</f>
        <v>#REF!</v>
      </c>
      <c r="E703" s="12" t="e">
        <f aca="false">#REF!+#REF!</f>
        <v>#REF!</v>
      </c>
      <c r="F703" s="12" t="e">
        <f aca="false">#REF!+#REF!</f>
        <v>#REF!</v>
      </c>
      <c r="G703" s="12" t="e">
        <f aca="false">#REF!+#REF!</f>
        <v>#REF!</v>
      </c>
      <c r="H703" s="12" t="e">
        <f aca="false">#REF!+#REF!</f>
        <v>#REF!</v>
      </c>
      <c r="I703" s="12" t="e">
        <f aca="false">#REF!+#REF!</f>
        <v>#REF!</v>
      </c>
      <c r="J703" s="12" t="e">
        <f aca="false">#REF!+#REF!</f>
        <v>#REF!</v>
      </c>
      <c r="K703" s="12" t="e">
        <f aca="false">#REF!+#REF!</f>
        <v>#REF!</v>
      </c>
      <c r="L703" s="12" t="e">
        <f aca="false">#REF!+#REF!</f>
        <v>#REF!</v>
      </c>
      <c r="M703" s="12" t="e">
        <f aca="false">#REF!+#REF!</f>
        <v>#REF!</v>
      </c>
      <c r="N703" s="12" t="e">
        <f aca="false">#REF!+#REF!</f>
        <v>#REF!</v>
      </c>
      <c r="O703" s="12" t="e">
        <f aca="false">#REF!+#REF!</f>
        <v>#REF!</v>
      </c>
      <c r="P703" s="12" t="e">
        <f aca="false">#REF!+#REF!</f>
        <v>#REF!</v>
      </c>
      <c r="Q703" s="12" t="e">
        <f aca="false">#REF!+#REF!</f>
        <v>#REF!</v>
      </c>
      <c r="R703" s="12" t="e">
        <f aca="false">#REF!+#REF!</f>
        <v>#REF!</v>
      </c>
      <c r="S703" s="12" t="e">
        <f aca="false">#REF!+#REF!</f>
        <v>#REF!</v>
      </c>
      <c r="T703" s="12" t="e">
        <f aca="false">#REF!+#REF!</f>
        <v>#REF!</v>
      </c>
      <c r="U703" s="12" t="e">
        <f aca="false">#REF!+#REF!</f>
        <v>#REF!</v>
      </c>
      <c r="V703" s="12" t="e">
        <f aca="false">#REF!+#REF!</f>
        <v>#REF!</v>
      </c>
      <c r="W703" s="12" t="e">
        <f aca="false">#REF!+#REF!</f>
        <v>#REF!</v>
      </c>
      <c r="X703" s="12" t="e">
        <f aca="false">#REF!+#REF!</f>
        <v>#REF!</v>
      </c>
      <c r="Y703" s="12" t="e">
        <f aca="false">#REF!+#REF!</f>
        <v>#REF!</v>
      </c>
    </row>
    <row r="704" customFormat="false" ht="15.75" hidden="false" customHeight="false" outlineLevel="0" collapsed="false">
      <c r="A704" s="12" t="n">
        <v>3</v>
      </c>
      <c r="B704" s="12" t="e">
        <f aca="false">#REF!+#REF!</f>
        <v>#REF!</v>
      </c>
      <c r="C704" s="12" t="e">
        <f aca="false">#REF!+#REF!</f>
        <v>#REF!</v>
      </c>
      <c r="D704" s="12" t="e">
        <f aca="false">#REF!+#REF!</f>
        <v>#REF!</v>
      </c>
      <c r="E704" s="12" t="e">
        <f aca="false">#REF!+#REF!</f>
        <v>#REF!</v>
      </c>
      <c r="F704" s="12" t="e">
        <f aca="false">#REF!+#REF!</f>
        <v>#REF!</v>
      </c>
      <c r="G704" s="12" t="e">
        <f aca="false">#REF!+#REF!</f>
        <v>#REF!</v>
      </c>
      <c r="H704" s="12" t="e">
        <f aca="false">#REF!+#REF!</f>
        <v>#REF!</v>
      </c>
      <c r="I704" s="12" t="e">
        <f aca="false">#REF!+#REF!</f>
        <v>#REF!</v>
      </c>
      <c r="J704" s="12" t="e">
        <f aca="false">#REF!+#REF!</f>
        <v>#REF!</v>
      </c>
      <c r="K704" s="12" t="e">
        <f aca="false">#REF!+#REF!</f>
        <v>#REF!</v>
      </c>
      <c r="L704" s="12" t="e">
        <f aca="false">#REF!+#REF!</f>
        <v>#REF!</v>
      </c>
      <c r="M704" s="12" t="e">
        <f aca="false">#REF!+#REF!</f>
        <v>#REF!</v>
      </c>
      <c r="N704" s="12" t="e">
        <f aca="false">#REF!+#REF!</f>
        <v>#REF!</v>
      </c>
      <c r="O704" s="12" t="e">
        <f aca="false">#REF!+#REF!</f>
        <v>#REF!</v>
      </c>
      <c r="P704" s="12" t="e">
        <f aca="false">#REF!+#REF!</f>
        <v>#REF!</v>
      </c>
      <c r="Q704" s="12" t="e">
        <f aca="false">#REF!+#REF!</f>
        <v>#REF!</v>
      </c>
      <c r="R704" s="12" t="e">
        <f aca="false">#REF!+#REF!</f>
        <v>#REF!</v>
      </c>
      <c r="S704" s="12" t="e">
        <f aca="false">#REF!+#REF!</f>
        <v>#REF!</v>
      </c>
      <c r="T704" s="12" t="e">
        <f aca="false">#REF!+#REF!</f>
        <v>#REF!</v>
      </c>
      <c r="U704" s="12" t="e">
        <f aca="false">#REF!+#REF!</f>
        <v>#REF!</v>
      </c>
      <c r="V704" s="12" t="e">
        <f aca="false">#REF!+#REF!</f>
        <v>#REF!</v>
      </c>
      <c r="W704" s="12" t="e">
        <f aca="false">#REF!+#REF!</f>
        <v>#REF!</v>
      </c>
      <c r="X704" s="12" t="e">
        <f aca="false">#REF!+#REF!</f>
        <v>#REF!</v>
      </c>
      <c r="Y704" s="12" t="e">
        <f aca="false">#REF!+#REF!</f>
        <v>#REF!</v>
      </c>
    </row>
    <row r="705" customFormat="false" ht="15.75" hidden="false" customHeight="false" outlineLevel="0" collapsed="false">
      <c r="A705" s="12" t="n">
        <v>4</v>
      </c>
      <c r="B705" s="12" t="e">
        <f aca="false">#REF!+#REF!</f>
        <v>#REF!</v>
      </c>
      <c r="C705" s="12" t="e">
        <f aca="false">#REF!+#REF!</f>
        <v>#REF!</v>
      </c>
      <c r="D705" s="12" t="e">
        <f aca="false">#REF!+#REF!</f>
        <v>#REF!</v>
      </c>
      <c r="E705" s="12" t="e">
        <f aca="false">#REF!+#REF!</f>
        <v>#REF!</v>
      </c>
      <c r="F705" s="12" t="e">
        <f aca="false">#REF!+#REF!</f>
        <v>#REF!</v>
      </c>
      <c r="G705" s="12" t="e">
        <f aca="false">#REF!+#REF!</f>
        <v>#REF!</v>
      </c>
      <c r="H705" s="12" t="e">
        <f aca="false">#REF!+#REF!</f>
        <v>#REF!</v>
      </c>
      <c r="I705" s="12" t="e">
        <f aca="false">#REF!+#REF!</f>
        <v>#REF!</v>
      </c>
      <c r="J705" s="12" t="e">
        <f aca="false">#REF!+#REF!</f>
        <v>#REF!</v>
      </c>
      <c r="K705" s="12" t="e">
        <f aca="false">#REF!+#REF!</f>
        <v>#REF!</v>
      </c>
      <c r="L705" s="12" t="e">
        <f aca="false">#REF!+#REF!</f>
        <v>#REF!</v>
      </c>
      <c r="M705" s="12" t="e">
        <f aca="false">#REF!+#REF!</f>
        <v>#REF!</v>
      </c>
      <c r="N705" s="12" t="e">
        <f aca="false">#REF!+#REF!</f>
        <v>#REF!</v>
      </c>
      <c r="O705" s="12" t="e">
        <f aca="false">#REF!+#REF!</f>
        <v>#REF!</v>
      </c>
      <c r="P705" s="12" t="e">
        <f aca="false">#REF!+#REF!</f>
        <v>#REF!</v>
      </c>
      <c r="Q705" s="12" t="e">
        <f aca="false">#REF!+#REF!</f>
        <v>#REF!</v>
      </c>
      <c r="R705" s="12" t="e">
        <f aca="false">#REF!+#REF!</f>
        <v>#REF!</v>
      </c>
      <c r="S705" s="12" t="e">
        <f aca="false">#REF!+#REF!</f>
        <v>#REF!</v>
      </c>
      <c r="T705" s="12" t="e">
        <f aca="false">#REF!+#REF!</f>
        <v>#REF!</v>
      </c>
      <c r="U705" s="12" t="e">
        <f aca="false">#REF!+#REF!</f>
        <v>#REF!</v>
      </c>
      <c r="V705" s="12" t="e">
        <f aca="false">#REF!+#REF!</f>
        <v>#REF!</v>
      </c>
      <c r="W705" s="12" t="e">
        <f aca="false">#REF!+#REF!</f>
        <v>#REF!</v>
      </c>
      <c r="X705" s="12" t="e">
        <f aca="false">#REF!+#REF!</f>
        <v>#REF!</v>
      </c>
      <c r="Y705" s="12" t="e">
        <f aca="false">#REF!+#REF!</f>
        <v>#REF!</v>
      </c>
    </row>
    <row r="706" customFormat="false" ht="15.75" hidden="false" customHeight="false" outlineLevel="0" collapsed="false">
      <c r="A706" s="12" t="n">
        <v>5</v>
      </c>
      <c r="B706" s="12" t="e">
        <f aca="false">#REF!+#REF!</f>
        <v>#REF!</v>
      </c>
      <c r="C706" s="12" t="e">
        <f aca="false">#REF!+#REF!</f>
        <v>#REF!</v>
      </c>
      <c r="D706" s="12" t="e">
        <f aca="false">#REF!+#REF!</f>
        <v>#REF!</v>
      </c>
      <c r="E706" s="12" t="e">
        <f aca="false">#REF!+#REF!</f>
        <v>#REF!</v>
      </c>
      <c r="F706" s="12" t="e">
        <f aca="false">#REF!+#REF!</f>
        <v>#REF!</v>
      </c>
      <c r="G706" s="12" t="e">
        <f aca="false">#REF!+#REF!</f>
        <v>#REF!</v>
      </c>
      <c r="H706" s="12" t="e">
        <f aca="false">#REF!+#REF!</f>
        <v>#REF!</v>
      </c>
      <c r="I706" s="12" t="e">
        <f aca="false">#REF!+#REF!</f>
        <v>#REF!</v>
      </c>
      <c r="J706" s="12" t="e">
        <f aca="false">#REF!+#REF!</f>
        <v>#REF!</v>
      </c>
      <c r="K706" s="12" t="e">
        <f aca="false">#REF!+#REF!</f>
        <v>#REF!</v>
      </c>
      <c r="L706" s="12" t="e">
        <f aca="false">#REF!+#REF!</f>
        <v>#REF!</v>
      </c>
      <c r="M706" s="12" t="e">
        <f aca="false">#REF!+#REF!</f>
        <v>#REF!</v>
      </c>
      <c r="N706" s="12" t="e">
        <f aca="false">#REF!+#REF!</f>
        <v>#REF!</v>
      </c>
      <c r="O706" s="12" t="e">
        <f aca="false">#REF!+#REF!</f>
        <v>#REF!</v>
      </c>
      <c r="P706" s="12" t="e">
        <f aca="false">#REF!+#REF!</f>
        <v>#REF!</v>
      </c>
      <c r="Q706" s="12" t="e">
        <f aca="false">#REF!+#REF!</f>
        <v>#REF!</v>
      </c>
      <c r="R706" s="12" t="e">
        <f aca="false">#REF!+#REF!</f>
        <v>#REF!</v>
      </c>
      <c r="S706" s="12" t="e">
        <f aca="false">#REF!+#REF!</f>
        <v>#REF!</v>
      </c>
      <c r="T706" s="12" t="e">
        <f aca="false">#REF!+#REF!</f>
        <v>#REF!</v>
      </c>
      <c r="U706" s="12" t="e">
        <f aca="false">#REF!+#REF!</f>
        <v>#REF!</v>
      </c>
      <c r="V706" s="12" t="e">
        <f aca="false">#REF!+#REF!</f>
        <v>#REF!</v>
      </c>
      <c r="W706" s="12" t="e">
        <f aca="false">#REF!+#REF!</f>
        <v>#REF!</v>
      </c>
      <c r="X706" s="12" t="e">
        <f aca="false">#REF!+#REF!</f>
        <v>#REF!</v>
      </c>
      <c r="Y706" s="12" t="e">
        <f aca="false">#REF!+#REF!</f>
        <v>#REF!</v>
      </c>
    </row>
    <row r="707" customFormat="false" ht="15.75" hidden="false" customHeight="false" outlineLevel="0" collapsed="false">
      <c r="A707" s="12" t="n">
        <v>6</v>
      </c>
      <c r="B707" s="12" t="e">
        <f aca="false">#REF!+#REF!</f>
        <v>#REF!</v>
      </c>
      <c r="C707" s="12" t="e">
        <f aca="false">#REF!+#REF!</f>
        <v>#REF!</v>
      </c>
      <c r="D707" s="12" t="e">
        <f aca="false">#REF!+#REF!</f>
        <v>#REF!</v>
      </c>
      <c r="E707" s="12" t="e">
        <f aca="false">#REF!+#REF!</f>
        <v>#REF!</v>
      </c>
      <c r="F707" s="12" t="e">
        <f aca="false">#REF!+#REF!</f>
        <v>#REF!</v>
      </c>
      <c r="G707" s="12" t="e">
        <f aca="false">#REF!+#REF!</f>
        <v>#REF!</v>
      </c>
      <c r="H707" s="12" t="e">
        <f aca="false">#REF!+#REF!</f>
        <v>#REF!</v>
      </c>
      <c r="I707" s="12" t="e">
        <f aca="false">#REF!+#REF!</f>
        <v>#REF!</v>
      </c>
      <c r="J707" s="12" t="e">
        <f aca="false">#REF!+#REF!</f>
        <v>#REF!</v>
      </c>
      <c r="K707" s="12" t="e">
        <f aca="false">#REF!+#REF!</f>
        <v>#REF!</v>
      </c>
      <c r="L707" s="12" t="e">
        <f aca="false">#REF!+#REF!</f>
        <v>#REF!</v>
      </c>
      <c r="M707" s="12" t="e">
        <f aca="false">#REF!+#REF!</f>
        <v>#REF!</v>
      </c>
      <c r="N707" s="12" t="e">
        <f aca="false">#REF!+#REF!</f>
        <v>#REF!</v>
      </c>
      <c r="O707" s="12" t="e">
        <f aca="false">#REF!+#REF!</f>
        <v>#REF!</v>
      </c>
      <c r="P707" s="12" t="e">
        <f aca="false">#REF!+#REF!</f>
        <v>#REF!</v>
      </c>
      <c r="Q707" s="12" t="e">
        <f aca="false">#REF!+#REF!</f>
        <v>#REF!</v>
      </c>
      <c r="R707" s="12" t="e">
        <f aca="false">#REF!+#REF!</f>
        <v>#REF!</v>
      </c>
      <c r="S707" s="12" t="e">
        <f aca="false">#REF!+#REF!</f>
        <v>#REF!</v>
      </c>
      <c r="T707" s="12" t="e">
        <f aca="false">#REF!+#REF!</f>
        <v>#REF!</v>
      </c>
      <c r="U707" s="12" t="e">
        <f aca="false">#REF!+#REF!</f>
        <v>#REF!</v>
      </c>
      <c r="V707" s="12" t="e">
        <f aca="false">#REF!+#REF!</f>
        <v>#REF!</v>
      </c>
      <c r="W707" s="12" t="e">
        <f aca="false">#REF!+#REF!</f>
        <v>#REF!</v>
      </c>
      <c r="X707" s="12" t="e">
        <f aca="false">#REF!+#REF!</f>
        <v>#REF!</v>
      </c>
      <c r="Y707" s="12" t="e">
        <f aca="false">#REF!+#REF!</f>
        <v>#REF!</v>
      </c>
    </row>
    <row r="708" customFormat="false" ht="15.75" hidden="false" customHeight="false" outlineLevel="0" collapsed="false">
      <c r="A708" s="12" t="n">
        <v>7</v>
      </c>
      <c r="B708" s="12" t="e">
        <f aca="false">#REF!+#REF!</f>
        <v>#REF!</v>
      </c>
      <c r="C708" s="12" t="e">
        <f aca="false">#REF!+#REF!</f>
        <v>#REF!</v>
      </c>
      <c r="D708" s="12" t="e">
        <f aca="false">#REF!+#REF!</f>
        <v>#REF!</v>
      </c>
      <c r="E708" s="12" t="e">
        <f aca="false">#REF!+#REF!</f>
        <v>#REF!</v>
      </c>
      <c r="F708" s="12" t="e">
        <f aca="false">#REF!+#REF!</f>
        <v>#REF!</v>
      </c>
      <c r="G708" s="12" t="e">
        <f aca="false">#REF!+#REF!</f>
        <v>#REF!</v>
      </c>
      <c r="H708" s="12" t="e">
        <f aca="false">#REF!+#REF!</f>
        <v>#REF!</v>
      </c>
      <c r="I708" s="12" t="e">
        <f aca="false">#REF!+#REF!</f>
        <v>#REF!</v>
      </c>
      <c r="J708" s="12" t="e">
        <f aca="false">#REF!+#REF!</f>
        <v>#REF!</v>
      </c>
      <c r="K708" s="12" t="e">
        <f aca="false">#REF!+#REF!</f>
        <v>#REF!</v>
      </c>
      <c r="L708" s="12" t="e">
        <f aca="false">#REF!+#REF!</f>
        <v>#REF!</v>
      </c>
      <c r="M708" s="12" t="e">
        <f aca="false">#REF!+#REF!</f>
        <v>#REF!</v>
      </c>
      <c r="N708" s="12" t="e">
        <f aca="false">#REF!+#REF!</f>
        <v>#REF!</v>
      </c>
      <c r="O708" s="12" t="e">
        <f aca="false">#REF!+#REF!</f>
        <v>#REF!</v>
      </c>
      <c r="P708" s="12" t="e">
        <f aca="false">#REF!+#REF!</f>
        <v>#REF!</v>
      </c>
      <c r="Q708" s="12" t="e">
        <f aca="false">#REF!+#REF!</f>
        <v>#REF!</v>
      </c>
      <c r="R708" s="12" t="e">
        <f aca="false">#REF!+#REF!</f>
        <v>#REF!</v>
      </c>
      <c r="S708" s="12" t="e">
        <f aca="false">#REF!+#REF!</f>
        <v>#REF!</v>
      </c>
      <c r="T708" s="12" t="e">
        <f aca="false">#REF!+#REF!</f>
        <v>#REF!</v>
      </c>
      <c r="U708" s="12" t="e">
        <f aca="false">#REF!+#REF!</f>
        <v>#REF!</v>
      </c>
      <c r="V708" s="12" t="e">
        <f aca="false">#REF!+#REF!</f>
        <v>#REF!</v>
      </c>
      <c r="W708" s="12" t="e">
        <f aca="false">#REF!+#REF!</f>
        <v>#REF!</v>
      </c>
      <c r="X708" s="12" t="e">
        <f aca="false">#REF!+#REF!</f>
        <v>#REF!</v>
      </c>
      <c r="Y708" s="12" t="e">
        <f aca="false">#REF!+#REF!</f>
        <v>#REF!</v>
      </c>
    </row>
    <row r="709" customFormat="false" ht="15.75" hidden="false" customHeight="false" outlineLevel="0" collapsed="false">
      <c r="A709" s="12" t="n">
        <v>8</v>
      </c>
      <c r="B709" s="12" t="e">
        <f aca="false">#REF!+#REF!</f>
        <v>#REF!</v>
      </c>
      <c r="C709" s="12" t="e">
        <f aca="false">#REF!+#REF!</f>
        <v>#REF!</v>
      </c>
      <c r="D709" s="12" t="e">
        <f aca="false">#REF!+#REF!</f>
        <v>#REF!</v>
      </c>
      <c r="E709" s="12" t="e">
        <f aca="false">#REF!+#REF!</f>
        <v>#REF!</v>
      </c>
      <c r="F709" s="12" t="e">
        <f aca="false">#REF!+#REF!</f>
        <v>#REF!</v>
      </c>
      <c r="G709" s="12" t="e">
        <f aca="false">#REF!+#REF!</f>
        <v>#REF!</v>
      </c>
      <c r="H709" s="12" t="e">
        <f aca="false">#REF!+#REF!</f>
        <v>#REF!</v>
      </c>
      <c r="I709" s="12" t="e">
        <f aca="false">#REF!+#REF!</f>
        <v>#REF!</v>
      </c>
      <c r="J709" s="12" t="e">
        <f aca="false">#REF!+#REF!</f>
        <v>#REF!</v>
      </c>
      <c r="K709" s="12" t="e">
        <f aca="false">#REF!+#REF!</f>
        <v>#REF!</v>
      </c>
      <c r="L709" s="12" t="e">
        <f aca="false">#REF!+#REF!</f>
        <v>#REF!</v>
      </c>
      <c r="M709" s="12" t="e">
        <f aca="false">#REF!+#REF!</f>
        <v>#REF!</v>
      </c>
      <c r="N709" s="12" t="e">
        <f aca="false">#REF!+#REF!</f>
        <v>#REF!</v>
      </c>
      <c r="O709" s="12" t="e">
        <f aca="false">#REF!+#REF!</f>
        <v>#REF!</v>
      </c>
      <c r="P709" s="12" t="e">
        <f aca="false">#REF!+#REF!</f>
        <v>#REF!</v>
      </c>
      <c r="Q709" s="12" t="e">
        <f aca="false">#REF!+#REF!</f>
        <v>#REF!</v>
      </c>
      <c r="R709" s="12" t="e">
        <f aca="false">#REF!+#REF!</f>
        <v>#REF!</v>
      </c>
      <c r="S709" s="12" t="e">
        <f aca="false">#REF!+#REF!</f>
        <v>#REF!</v>
      </c>
      <c r="T709" s="12" t="e">
        <f aca="false">#REF!+#REF!</f>
        <v>#REF!</v>
      </c>
      <c r="U709" s="12" t="e">
        <f aca="false">#REF!+#REF!</f>
        <v>#REF!</v>
      </c>
      <c r="V709" s="12" t="e">
        <f aca="false">#REF!+#REF!</f>
        <v>#REF!</v>
      </c>
      <c r="W709" s="12" t="e">
        <f aca="false">#REF!+#REF!</f>
        <v>#REF!</v>
      </c>
      <c r="X709" s="12" t="e">
        <f aca="false">#REF!+#REF!</f>
        <v>#REF!</v>
      </c>
      <c r="Y709" s="12" t="e">
        <f aca="false">#REF!+#REF!</f>
        <v>#REF!</v>
      </c>
    </row>
    <row r="710" customFormat="false" ht="15.75" hidden="false" customHeight="false" outlineLevel="0" collapsed="false">
      <c r="A710" s="12" t="n">
        <v>9</v>
      </c>
      <c r="B710" s="12" t="e">
        <f aca="false">#REF!+#REF!</f>
        <v>#REF!</v>
      </c>
      <c r="C710" s="12" t="e">
        <f aca="false">#REF!+#REF!</f>
        <v>#REF!</v>
      </c>
      <c r="D710" s="12" t="e">
        <f aca="false">#REF!+#REF!</f>
        <v>#REF!</v>
      </c>
      <c r="E710" s="12" t="e">
        <f aca="false">#REF!+#REF!</f>
        <v>#REF!</v>
      </c>
      <c r="F710" s="12" t="e">
        <f aca="false">#REF!+#REF!</f>
        <v>#REF!</v>
      </c>
      <c r="G710" s="12" t="e">
        <f aca="false">#REF!+#REF!</f>
        <v>#REF!</v>
      </c>
      <c r="H710" s="12" t="e">
        <f aca="false">#REF!+#REF!</f>
        <v>#REF!</v>
      </c>
      <c r="I710" s="12" t="e">
        <f aca="false">#REF!+#REF!</f>
        <v>#REF!</v>
      </c>
      <c r="J710" s="12" t="e">
        <f aca="false">#REF!+#REF!</f>
        <v>#REF!</v>
      </c>
      <c r="K710" s="12" t="e">
        <f aca="false">#REF!+#REF!</f>
        <v>#REF!</v>
      </c>
      <c r="L710" s="12" t="e">
        <f aca="false">#REF!+#REF!</f>
        <v>#REF!</v>
      </c>
      <c r="M710" s="12" t="e">
        <f aca="false">#REF!+#REF!</f>
        <v>#REF!</v>
      </c>
      <c r="N710" s="12" t="e">
        <f aca="false">#REF!+#REF!</f>
        <v>#REF!</v>
      </c>
      <c r="O710" s="12" t="e">
        <f aca="false">#REF!+#REF!</f>
        <v>#REF!</v>
      </c>
      <c r="P710" s="12" t="e">
        <f aca="false">#REF!+#REF!</f>
        <v>#REF!</v>
      </c>
      <c r="Q710" s="12" t="e">
        <f aca="false">#REF!+#REF!</f>
        <v>#REF!</v>
      </c>
      <c r="R710" s="12" t="e">
        <f aca="false">#REF!+#REF!</f>
        <v>#REF!</v>
      </c>
      <c r="S710" s="12" t="e">
        <f aca="false">#REF!+#REF!</f>
        <v>#REF!</v>
      </c>
      <c r="T710" s="12" t="e">
        <f aca="false">#REF!+#REF!</f>
        <v>#REF!</v>
      </c>
      <c r="U710" s="12" t="e">
        <f aca="false">#REF!+#REF!</f>
        <v>#REF!</v>
      </c>
      <c r="V710" s="12" t="e">
        <f aca="false">#REF!+#REF!</f>
        <v>#REF!</v>
      </c>
      <c r="W710" s="12" t="e">
        <f aca="false">#REF!+#REF!</f>
        <v>#REF!</v>
      </c>
      <c r="X710" s="12" t="e">
        <f aca="false">#REF!+#REF!</f>
        <v>#REF!</v>
      </c>
      <c r="Y710" s="12" t="e">
        <f aca="false">#REF!+#REF!</f>
        <v>#REF!</v>
      </c>
    </row>
    <row r="711" customFormat="false" ht="15.75" hidden="false" customHeight="false" outlineLevel="0" collapsed="false">
      <c r="A711" s="12" t="n">
        <v>10</v>
      </c>
      <c r="B711" s="12" t="e">
        <f aca="false">#REF!+#REF!</f>
        <v>#REF!</v>
      </c>
      <c r="C711" s="12" t="e">
        <f aca="false">#REF!+#REF!</f>
        <v>#REF!</v>
      </c>
      <c r="D711" s="12" t="e">
        <f aca="false">#REF!+#REF!</f>
        <v>#REF!</v>
      </c>
      <c r="E711" s="12" t="e">
        <f aca="false">#REF!+#REF!</f>
        <v>#REF!</v>
      </c>
      <c r="F711" s="12" t="e">
        <f aca="false">#REF!+#REF!</f>
        <v>#REF!</v>
      </c>
      <c r="G711" s="12" t="e">
        <f aca="false">#REF!+#REF!</f>
        <v>#REF!</v>
      </c>
      <c r="H711" s="12" t="e">
        <f aca="false">#REF!+#REF!</f>
        <v>#REF!</v>
      </c>
      <c r="I711" s="12" t="e">
        <f aca="false">#REF!+#REF!</f>
        <v>#REF!</v>
      </c>
      <c r="J711" s="12" t="e">
        <f aca="false">#REF!+#REF!</f>
        <v>#REF!</v>
      </c>
      <c r="K711" s="12" t="e">
        <f aca="false">#REF!+#REF!</f>
        <v>#REF!</v>
      </c>
      <c r="L711" s="12" t="e">
        <f aca="false">#REF!+#REF!</f>
        <v>#REF!</v>
      </c>
      <c r="M711" s="12" t="e">
        <f aca="false">#REF!+#REF!</f>
        <v>#REF!</v>
      </c>
      <c r="N711" s="12" t="e">
        <f aca="false">#REF!+#REF!</f>
        <v>#REF!</v>
      </c>
      <c r="O711" s="12" t="e">
        <f aca="false">#REF!+#REF!</f>
        <v>#REF!</v>
      </c>
      <c r="P711" s="12" t="e">
        <f aca="false">#REF!+#REF!</f>
        <v>#REF!</v>
      </c>
      <c r="Q711" s="12" t="e">
        <f aca="false">#REF!+#REF!</f>
        <v>#REF!</v>
      </c>
      <c r="R711" s="12" t="e">
        <f aca="false">#REF!+#REF!</f>
        <v>#REF!</v>
      </c>
      <c r="S711" s="12" t="e">
        <f aca="false">#REF!+#REF!</f>
        <v>#REF!</v>
      </c>
      <c r="T711" s="12" t="e">
        <f aca="false">#REF!+#REF!</f>
        <v>#REF!</v>
      </c>
      <c r="U711" s="12" t="e">
        <f aca="false">#REF!+#REF!</f>
        <v>#REF!</v>
      </c>
      <c r="V711" s="12" t="e">
        <f aca="false">#REF!+#REF!</f>
        <v>#REF!</v>
      </c>
      <c r="W711" s="12" t="e">
        <f aca="false">#REF!+#REF!</f>
        <v>#REF!</v>
      </c>
      <c r="X711" s="12" t="e">
        <f aca="false">#REF!+#REF!</f>
        <v>#REF!</v>
      </c>
      <c r="Y711" s="12" t="e">
        <f aca="false">#REF!+#REF!</f>
        <v>#REF!</v>
      </c>
    </row>
    <row r="712" customFormat="false" ht="15.75" hidden="false" customHeight="false" outlineLevel="0" collapsed="false">
      <c r="A712" s="12" t="n">
        <v>11</v>
      </c>
      <c r="B712" s="12" t="e">
        <f aca="false">#REF!+#REF!</f>
        <v>#REF!</v>
      </c>
      <c r="C712" s="12" t="e">
        <f aca="false">#REF!+#REF!</f>
        <v>#REF!</v>
      </c>
      <c r="D712" s="12" t="e">
        <f aca="false">#REF!+#REF!</f>
        <v>#REF!</v>
      </c>
      <c r="E712" s="12" t="e">
        <f aca="false">#REF!+#REF!</f>
        <v>#REF!</v>
      </c>
      <c r="F712" s="12" t="e">
        <f aca="false">#REF!+#REF!</f>
        <v>#REF!</v>
      </c>
      <c r="G712" s="12" t="e">
        <f aca="false">#REF!+#REF!</f>
        <v>#REF!</v>
      </c>
      <c r="H712" s="12" t="e">
        <f aca="false">#REF!+#REF!</f>
        <v>#REF!</v>
      </c>
      <c r="I712" s="12" t="e">
        <f aca="false">#REF!+#REF!</f>
        <v>#REF!</v>
      </c>
      <c r="J712" s="12" t="e">
        <f aca="false">#REF!+#REF!</f>
        <v>#REF!</v>
      </c>
      <c r="K712" s="12" t="e">
        <f aca="false">#REF!+#REF!</f>
        <v>#REF!</v>
      </c>
      <c r="L712" s="12" t="e">
        <f aca="false">#REF!+#REF!</f>
        <v>#REF!</v>
      </c>
      <c r="M712" s="12" t="e">
        <f aca="false">#REF!+#REF!</f>
        <v>#REF!</v>
      </c>
      <c r="N712" s="12" t="e">
        <f aca="false">#REF!+#REF!</f>
        <v>#REF!</v>
      </c>
      <c r="O712" s="12" t="e">
        <f aca="false">#REF!+#REF!</f>
        <v>#REF!</v>
      </c>
      <c r="P712" s="12" t="e">
        <f aca="false">#REF!+#REF!</f>
        <v>#REF!</v>
      </c>
      <c r="Q712" s="12" t="e">
        <f aca="false">#REF!+#REF!</f>
        <v>#REF!</v>
      </c>
      <c r="R712" s="12" t="e">
        <f aca="false">#REF!+#REF!</f>
        <v>#REF!</v>
      </c>
      <c r="S712" s="12" t="e">
        <f aca="false">#REF!+#REF!</f>
        <v>#REF!</v>
      </c>
      <c r="T712" s="12" t="e">
        <f aca="false">#REF!+#REF!</f>
        <v>#REF!</v>
      </c>
      <c r="U712" s="12" t="e">
        <f aca="false">#REF!+#REF!</f>
        <v>#REF!</v>
      </c>
      <c r="V712" s="12" t="e">
        <f aca="false">#REF!+#REF!</f>
        <v>#REF!</v>
      </c>
      <c r="W712" s="12" t="e">
        <f aca="false">#REF!+#REF!</f>
        <v>#REF!</v>
      </c>
      <c r="X712" s="12" t="e">
        <f aca="false">#REF!+#REF!</f>
        <v>#REF!</v>
      </c>
      <c r="Y712" s="12" t="e">
        <f aca="false">#REF!+#REF!</f>
        <v>#REF!</v>
      </c>
    </row>
    <row r="713" customFormat="false" ht="15.75" hidden="false" customHeight="false" outlineLevel="0" collapsed="false">
      <c r="A713" s="12" t="n">
        <v>12</v>
      </c>
      <c r="B713" s="12" t="e">
        <f aca="false">#REF!+#REF!</f>
        <v>#REF!</v>
      </c>
      <c r="C713" s="12" t="e">
        <f aca="false">#REF!+#REF!</f>
        <v>#REF!</v>
      </c>
      <c r="D713" s="12" t="e">
        <f aca="false">#REF!+#REF!</f>
        <v>#REF!</v>
      </c>
      <c r="E713" s="12" t="e">
        <f aca="false">#REF!+#REF!</f>
        <v>#REF!</v>
      </c>
      <c r="F713" s="12" t="e">
        <f aca="false">#REF!+#REF!</f>
        <v>#REF!</v>
      </c>
      <c r="G713" s="12" t="e">
        <f aca="false">#REF!+#REF!</f>
        <v>#REF!</v>
      </c>
      <c r="H713" s="12" t="e">
        <f aca="false">#REF!+#REF!</f>
        <v>#REF!</v>
      </c>
      <c r="I713" s="12" t="e">
        <f aca="false">#REF!+#REF!</f>
        <v>#REF!</v>
      </c>
      <c r="J713" s="12" t="e">
        <f aca="false">#REF!+#REF!</f>
        <v>#REF!</v>
      </c>
      <c r="K713" s="12" t="e">
        <f aca="false">#REF!+#REF!</f>
        <v>#REF!</v>
      </c>
      <c r="L713" s="12" t="e">
        <f aca="false">#REF!+#REF!</f>
        <v>#REF!</v>
      </c>
      <c r="M713" s="12" t="e">
        <f aca="false">#REF!+#REF!</f>
        <v>#REF!</v>
      </c>
      <c r="N713" s="12" t="e">
        <f aca="false">#REF!+#REF!</f>
        <v>#REF!</v>
      </c>
      <c r="O713" s="12" t="e">
        <f aca="false">#REF!+#REF!</f>
        <v>#REF!</v>
      </c>
      <c r="P713" s="12" t="e">
        <f aca="false">#REF!+#REF!</f>
        <v>#REF!</v>
      </c>
      <c r="Q713" s="12" t="e">
        <f aca="false">#REF!+#REF!</f>
        <v>#REF!</v>
      </c>
      <c r="R713" s="12" t="e">
        <f aca="false">#REF!+#REF!</f>
        <v>#REF!</v>
      </c>
      <c r="S713" s="12" t="e">
        <f aca="false">#REF!+#REF!</f>
        <v>#REF!</v>
      </c>
      <c r="T713" s="12" t="e">
        <f aca="false">#REF!+#REF!</f>
        <v>#REF!</v>
      </c>
      <c r="U713" s="12" t="e">
        <f aca="false">#REF!+#REF!</f>
        <v>#REF!</v>
      </c>
      <c r="V713" s="12" t="e">
        <f aca="false">#REF!+#REF!</f>
        <v>#REF!</v>
      </c>
      <c r="W713" s="12" t="e">
        <f aca="false">#REF!+#REF!</f>
        <v>#REF!</v>
      </c>
      <c r="X713" s="12" t="e">
        <f aca="false">#REF!+#REF!</f>
        <v>#REF!</v>
      </c>
      <c r="Y713" s="12" t="e">
        <f aca="false">#REF!+#REF!</f>
        <v>#REF!</v>
      </c>
    </row>
    <row r="714" customFormat="false" ht="15.75" hidden="false" customHeight="false" outlineLevel="0" collapsed="false">
      <c r="A714" s="12" t="n">
        <v>13</v>
      </c>
      <c r="B714" s="12" t="e">
        <f aca="false">#REF!+#REF!</f>
        <v>#REF!</v>
      </c>
      <c r="C714" s="12" t="e">
        <f aca="false">#REF!+#REF!</f>
        <v>#REF!</v>
      </c>
      <c r="D714" s="12" t="e">
        <f aca="false">#REF!+#REF!</f>
        <v>#REF!</v>
      </c>
      <c r="E714" s="12" t="e">
        <f aca="false">#REF!+#REF!</f>
        <v>#REF!</v>
      </c>
      <c r="F714" s="12" t="e">
        <f aca="false">#REF!+#REF!</f>
        <v>#REF!</v>
      </c>
      <c r="G714" s="12" t="e">
        <f aca="false">#REF!+#REF!</f>
        <v>#REF!</v>
      </c>
      <c r="H714" s="12" t="e">
        <f aca="false">#REF!+#REF!</f>
        <v>#REF!</v>
      </c>
      <c r="I714" s="12" t="e">
        <f aca="false">#REF!+#REF!</f>
        <v>#REF!</v>
      </c>
      <c r="J714" s="12" t="e">
        <f aca="false">#REF!+#REF!</f>
        <v>#REF!</v>
      </c>
      <c r="K714" s="12" t="e">
        <f aca="false">#REF!+#REF!</f>
        <v>#REF!</v>
      </c>
      <c r="L714" s="12" t="e">
        <f aca="false">#REF!+#REF!</f>
        <v>#REF!</v>
      </c>
      <c r="M714" s="12" t="e">
        <f aca="false">#REF!+#REF!</f>
        <v>#REF!</v>
      </c>
      <c r="N714" s="12" t="e">
        <f aca="false">#REF!+#REF!</f>
        <v>#REF!</v>
      </c>
      <c r="O714" s="12" t="e">
        <f aca="false">#REF!+#REF!</f>
        <v>#REF!</v>
      </c>
      <c r="P714" s="12" t="e">
        <f aca="false">#REF!+#REF!</f>
        <v>#REF!</v>
      </c>
      <c r="Q714" s="12" t="e">
        <f aca="false">#REF!+#REF!</f>
        <v>#REF!</v>
      </c>
      <c r="R714" s="12" t="e">
        <f aca="false">#REF!+#REF!</f>
        <v>#REF!</v>
      </c>
      <c r="S714" s="12" t="e">
        <f aca="false">#REF!+#REF!</f>
        <v>#REF!</v>
      </c>
      <c r="T714" s="12" t="e">
        <f aca="false">#REF!+#REF!</f>
        <v>#REF!</v>
      </c>
      <c r="U714" s="12" t="e">
        <f aca="false">#REF!+#REF!</f>
        <v>#REF!</v>
      </c>
      <c r="V714" s="12" t="e">
        <f aca="false">#REF!+#REF!</f>
        <v>#REF!</v>
      </c>
      <c r="W714" s="12" t="e">
        <f aca="false">#REF!+#REF!</f>
        <v>#REF!</v>
      </c>
      <c r="X714" s="12" t="e">
        <f aca="false">#REF!+#REF!</f>
        <v>#REF!</v>
      </c>
      <c r="Y714" s="12" t="e">
        <f aca="false">#REF!+#REF!</f>
        <v>#REF!</v>
      </c>
    </row>
    <row r="715" customFormat="false" ht="15.75" hidden="false" customHeight="false" outlineLevel="0" collapsed="false">
      <c r="A715" s="12" t="n">
        <v>14</v>
      </c>
      <c r="B715" s="12" t="e">
        <f aca="false">#REF!+#REF!</f>
        <v>#REF!</v>
      </c>
      <c r="C715" s="12" t="e">
        <f aca="false">#REF!+#REF!</f>
        <v>#REF!</v>
      </c>
      <c r="D715" s="12" t="e">
        <f aca="false">#REF!+#REF!</f>
        <v>#REF!</v>
      </c>
      <c r="E715" s="12" t="e">
        <f aca="false">#REF!+#REF!</f>
        <v>#REF!</v>
      </c>
      <c r="F715" s="12" t="e">
        <f aca="false">#REF!+#REF!</f>
        <v>#REF!</v>
      </c>
      <c r="G715" s="12" t="e">
        <f aca="false">#REF!+#REF!</f>
        <v>#REF!</v>
      </c>
      <c r="H715" s="12" t="e">
        <f aca="false">#REF!+#REF!</f>
        <v>#REF!</v>
      </c>
      <c r="I715" s="12" t="e">
        <f aca="false">#REF!+#REF!</f>
        <v>#REF!</v>
      </c>
      <c r="J715" s="12" t="e">
        <f aca="false">#REF!+#REF!</f>
        <v>#REF!</v>
      </c>
      <c r="K715" s="12" t="e">
        <f aca="false">#REF!+#REF!</f>
        <v>#REF!</v>
      </c>
      <c r="L715" s="12" t="e">
        <f aca="false">#REF!+#REF!</f>
        <v>#REF!</v>
      </c>
      <c r="M715" s="12" t="e">
        <f aca="false">#REF!+#REF!</f>
        <v>#REF!</v>
      </c>
      <c r="N715" s="12" t="e">
        <f aca="false">#REF!+#REF!</f>
        <v>#REF!</v>
      </c>
      <c r="O715" s="12" t="e">
        <f aca="false">#REF!+#REF!</f>
        <v>#REF!</v>
      </c>
      <c r="P715" s="12" t="e">
        <f aca="false">#REF!+#REF!</f>
        <v>#REF!</v>
      </c>
      <c r="Q715" s="12" t="e">
        <f aca="false">#REF!+#REF!</f>
        <v>#REF!</v>
      </c>
      <c r="R715" s="12" t="e">
        <f aca="false">#REF!+#REF!</f>
        <v>#REF!</v>
      </c>
      <c r="S715" s="12" t="e">
        <f aca="false">#REF!+#REF!</f>
        <v>#REF!</v>
      </c>
      <c r="T715" s="12" t="e">
        <f aca="false">#REF!+#REF!</f>
        <v>#REF!</v>
      </c>
      <c r="U715" s="12" t="e">
        <f aca="false">#REF!+#REF!</f>
        <v>#REF!</v>
      </c>
      <c r="V715" s="12" t="e">
        <f aca="false">#REF!+#REF!</f>
        <v>#REF!</v>
      </c>
      <c r="W715" s="12" t="e">
        <f aca="false">#REF!+#REF!</f>
        <v>#REF!</v>
      </c>
      <c r="X715" s="12" t="e">
        <f aca="false">#REF!+#REF!</f>
        <v>#REF!</v>
      </c>
      <c r="Y715" s="12" t="e">
        <f aca="false">#REF!+#REF!</f>
        <v>#REF!</v>
      </c>
    </row>
    <row r="716" customFormat="false" ht="15.75" hidden="false" customHeight="false" outlineLevel="0" collapsed="false">
      <c r="A716" s="12" t="n">
        <v>15</v>
      </c>
      <c r="B716" s="12" t="e">
        <f aca="false">#REF!+#REF!</f>
        <v>#REF!</v>
      </c>
      <c r="C716" s="12" t="e">
        <f aca="false">#REF!+#REF!</f>
        <v>#REF!</v>
      </c>
      <c r="D716" s="12" t="e">
        <f aca="false">#REF!+#REF!</f>
        <v>#REF!</v>
      </c>
      <c r="E716" s="12" t="e">
        <f aca="false">#REF!+#REF!</f>
        <v>#REF!</v>
      </c>
      <c r="F716" s="12" t="e">
        <f aca="false">#REF!+#REF!</f>
        <v>#REF!</v>
      </c>
      <c r="G716" s="12" t="e">
        <f aca="false">#REF!+#REF!</f>
        <v>#REF!</v>
      </c>
      <c r="H716" s="12" t="e">
        <f aca="false">#REF!+#REF!</f>
        <v>#REF!</v>
      </c>
      <c r="I716" s="12" t="e">
        <f aca="false">#REF!+#REF!</f>
        <v>#REF!</v>
      </c>
      <c r="J716" s="12" t="e">
        <f aca="false">#REF!+#REF!</f>
        <v>#REF!</v>
      </c>
      <c r="K716" s="12" t="e">
        <f aca="false">#REF!+#REF!</f>
        <v>#REF!</v>
      </c>
      <c r="L716" s="12" t="e">
        <f aca="false">#REF!+#REF!</f>
        <v>#REF!</v>
      </c>
      <c r="M716" s="12" t="e">
        <f aca="false">#REF!+#REF!</f>
        <v>#REF!</v>
      </c>
      <c r="N716" s="12" t="e">
        <f aca="false">#REF!+#REF!</f>
        <v>#REF!</v>
      </c>
      <c r="O716" s="12" t="e">
        <f aca="false">#REF!+#REF!</f>
        <v>#REF!</v>
      </c>
      <c r="P716" s="12" t="e">
        <f aca="false">#REF!+#REF!</f>
        <v>#REF!</v>
      </c>
      <c r="Q716" s="12" t="e">
        <f aca="false">#REF!+#REF!</f>
        <v>#REF!</v>
      </c>
      <c r="R716" s="12" t="e">
        <f aca="false">#REF!+#REF!</f>
        <v>#REF!</v>
      </c>
      <c r="S716" s="12" t="e">
        <f aca="false">#REF!+#REF!</f>
        <v>#REF!</v>
      </c>
      <c r="T716" s="12" t="e">
        <f aca="false">#REF!+#REF!</f>
        <v>#REF!</v>
      </c>
      <c r="U716" s="12" t="e">
        <f aca="false">#REF!+#REF!</f>
        <v>#REF!</v>
      </c>
      <c r="V716" s="12" t="e">
        <f aca="false">#REF!+#REF!</f>
        <v>#REF!</v>
      </c>
      <c r="W716" s="12" t="e">
        <f aca="false">#REF!+#REF!</f>
        <v>#REF!</v>
      </c>
      <c r="X716" s="12" t="e">
        <f aca="false">#REF!+#REF!</f>
        <v>#REF!</v>
      </c>
      <c r="Y716" s="12" t="e">
        <f aca="false">#REF!+#REF!</f>
        <v>#REF!</v>
      </c>
    </row>
    <row r="717" customFormat="false" ht="15.75" hidden="false" customHeight="false" outlineLevel="0" collapsed="false">
      <c r="A717" s="12" t="n">
        <v>16</v>
      </c>
      <c r="B717" s="12" t="e">
        <f aca="false">#REF!+#REF!</f>
        <v>#REF!</v>
      </c>
      <c r="C717" s="12" t="e">
        <f aca="false">#REF!+#REF!</f>
        <v>#REF!</v>
      </c>
      <c r="D717" s="12" t="e">
        <f aca="false">#REF!+#REF!</f>
        <v>#REF!</v>
      </c>
      <c r="E717" s="12" t="e">
        <f aca="false">#REF!+#REF!</f>
        <v>#REF!</v>
      </c>
      <c r="F717" s="12" t="e">
        <f aca="false">#REF!+#REF!</f>
        <v>#REF!</v>
      </c>
      <c r="G717" s="12" t="e">
        <f aca="false">#REF!+#REF!</f>
        <v>#REF!</v>
      </c>
      <c r="H717" s="12" t="e">
        <f aca="false">#REF!+#REF!</f>
        <v>#REF!</v>
      </c>
      <c r="I717" s="12" t="e">
        <f aca="false">#REF!+#REF!</f>
        <v>#REF!</v>
      </c>
      <c r="J717" s="12" t="e">
        <f aca="false">#REF!+#REF!</f>
        <v>#REF!</v>
      </c>
      <c r="K717" s="12" t="e">
        <f aca="false">#REF!+#REF!</f>
        <v>#REF!</v>
      </c>
      <c r="L717" s="12" t="e">
        <f aca="false">#REF!+#REF!</f>
        <v>#REF!</v>
      </c>
      <c r="M717" s="12" t="e">
        <f aca="false">#REF!+#REF!</f>
        <v>#REF!</v>
      </c>
      <c r="N717" s="12" t="e">
        <f aca="false">#REF!+#REF!</f>
        <v>#REF!</v>
      </c>
      <c r="O717" s="12" t="e">
        <f aca="false">#REF!+#REF!</f>
        <v>#REF!</v>
      </c>
      <c r="P717" s="12" t="e">
        <f aca="false">#REF!+#REF!</f>
        <v>#REF!</v>
      </c>
      <c r="Q717" s="12" t="e">
        <f aca="false">#REF!+#REF!</f>
        <v>#REF!</v>
      </c>
      <c r="R717" s="12" t="e">
        <f aca="false">#REF!+#REF!</f>
        <v>#REF!</v>
      </c>
      <c r="S717" s="12" t="e">
        <f aca="false">#REF!+#REF!</f>
        <v>#REF!</v>
      </c>
      <c r="T717" s="12" t="e">
        <f aca="false">#REF!+#REF!</f>
        <v>#REF!</v>
      </c>
      <c r="U717" s="12" t="e">
        <f aca="false">#REF!+#REF!</f>
        <v>#REF!</v>
      </c>
      <c r="V717" s="12" t="e">
        <f aca="false">#REF!+#REF!</f>
        <v>#REF!</v>
      </c>
      <c r="W717" s="12" t="e">
        <f aca="false">#REF!+#REF!</f>
        <v>#REF!</v>
      </c>
      <c r="X717" s="12" t="e">
        <f aca="false">#REF!+#REF!</f>
        <v>#REF!</v>
      </c>
      <c r="Y717" s="12" t="e">
        <f aca="false">#REF!+#REF!</f>
        <v>#REF!</v>
      </c>
    </row>
    <row r="718" customFormat="false" ht="15.75" hidden="false" customHeight="false" outlineLevel="0" collapsed="false">
      <c r="A718" s="12" t="n">
        <v>17</v>
      </c>
      <c r="B718" s="12" t="e">
        <f aca="false">#REF!+#REF!</f>
        <v>#REF!</v>
      </c>
      <c r="C718" s="12" t="e">
        <f aca="false">#REF!+#REF!</f>
        <v>#REF!</v>
      </c>
      <c r="D718" s="12" t="e">
        <f aca="false">#REF!+#REF!</f>
        <v>#REF!</v>
      </c>
      <c r="E718" s="12" t="e">
        <f aca="false">#REF!+#REF!</f>
        <v>#REF!</v>
      </c>
      <c r="F718" s="12" t="e">
        <f aca="false">#REF!+#REF!</f>
        <v>#REF!</v>
      </c>
      <c r="G718" s="12" t="e">
        <f aca="false">#REF!+#REF!</f>
        <v>#REF!</v>
      </c>
      <c r="H718" s="12" t="e">
        <f aca="false">#REF!+#REF!</f>
        <v>#REF!</v>
      </c>
      <c r="I718" s="12" t="e">
        <f aca="false">#REF!+#REF!</f>
        <v>#REF!</v>
      </c>
      <c r="J718" s="12" t="e">
        <f aca="false">#REF!+#REF!</f>
        <v>#REF!</v>
      </c>
      <c r="K718" s="12" t="e">
        <f aca="false">#REF!+#REF!</f>
        <v>#REF!</v>
      </c>
      <c r="L718" s="12" t="e">
        <f aca="false">#REF!+#REF!</f>
        <v>#REF!</v>
      </c>
      <c r="M718" s="12" t="e">
        <f aca="false">#REF!+#REF!</f>
        <v>#REF!</v>
      </c>
      <c r="N718" s="12" t="e">
        <f aca="false">#REF!+#REF!</f>
        <v>#REF!</v>
      </c>
      <c r="O718" s="12" t="e">
        <f aca="false">#REF!+#REF!</f>
        <v>#REF!</v>
      </c>
      <c r="P718" s="12" t="e">
        <f aca="false">#REF!+#REF!</f>
        <v>#REF!</v>
      </c>
      <c r="Q718" s="12" t="e">
        <f aca="false">#REF!+#REF!</f>
        <v>#REF!</v>
      </c>
      <c r="R718" s="12" t="e">
        <f aca="false">#REF!+#REF!</f>
        <v>#REF!</v>
      </c>
      <c r="S718" s="12" t="e">
        <f aca="false">#REF!+#REF!</f>
        <v>#REF!</v>
      </c>
      <c r="T718" s="12" t="e">
        <f aca="false">#REF!+#REF!</f>
        <v>#REF!</v>
      </c>
      <c r="U718" s="12" t="e">
        <f aca="false">#REF!+#REF!</f>
        <v>#REF!</v>
      </c>
      <c r="V718" s="12" t="e">
        <f aca="false">#REF!+#REF!</f>
        <v>#REF!</v>
      </c>
      <c r="W718" s="12" t="e">
        <f aca="false">#REF!+#REF!</f>
        <v>#REF!</v>
      </c>
      <c r="X718" s="12" t="e">
        <f aca="false">#REF!+#REF!</f>
        <v>#REF!</v>
      </c>
      <c r="Y718" s="12" t="e">
        <f aca="false">#REF!+#REF!</f>
        <v>#REF!</v>
      </c>
    </row>
    <row r="719" customFormat="false" ht="15.75" hidden="false" customHeight="false" outlineLevel="0" collapsed="false">
      <c r="A719" s="12" t="n">
        <v>18</v>
      </c>
      <c r="B719" s="12" t="e">
        <f aca="false">#REF!+#REF!</f>
        <v>#REF!</v>
      </c>
      <c r="C719" s="12" t="e">
        <f aca="false">#REF!+#REF!</f>
        <v>#REF!</v>
      </c>
      <c r="D719" s="12" t="e">
        <f aca="false">#REF!+#REF!</f>
        <v>#REF!</v>
      </c>
      <c r="E719" s="12" t="e">
        <f aca="false">#REF!+#REF!</f>
        <v>#REF!</v>
      </c>
      <c r="F719" s="12" t="e">
        <f aca="false">#REF!+#REF!</f>
        <v>#REF!</v>
      </c>
      <c r="G719" s="12" t="e">
        <f aca="false">#REF!+#REF!</f>
        <v>#REF!</v>
      </c>
      <c r="H719" s="12" t="e">
        <f aca="false">#REF!+#REF!</f>
        <v>#REF!</v>
      </c>
      <c r="I719" s="12" t="e">
        <f aca="false">#REF!+#REF!</f>
        <v>#REF!</v>
      </c>
      <c r="J719" s="12" t="e">
        <f aca="false">#REF!+#REF!</f>
        <v>#REF!</v>
      </c>
      <c r="K719" s="12" t="e">
        <f aca="false">#REF!+#REF!</f>
        <v>#REF!</v>
      </c>
      <c r="L719" s="12" t="e">
        <f aca="false">#REF!+#REF!</f>
        <v>#REF!</v>
      </c>
      <c r="M719" s="12" t="e">
        <f aca="false">#REF!+#REF!</f>
        <v>#REF!</v>
      </c>
      <c r="N719" s="12" t="e">
        <f aca="false">#REF!+#REF!</f>
        <v>#REF!</v>
      </c>
      <c r="O719" s="12" t="e">
        <f aca="false">#REF!+#REF!</f>
        <v>#REF!</v>
      </c>
      <c r="P719" s="12" t="e">
        <f aca="false">#REF!+#REF!</f>
        <v>#REF!</v>
      </c>
      <c r="Q719" s="12" t="e">
        <f aca="false">#REF!+#REF!</f>
        <v>#REF!</v>
      </c>
      <c r="R719" s="12" t="e">
        <f aca="false">#REF!+#REF!</f>
        <v>#REF!</v>
      </c>
      <c r="S719" s="12" t="e">
        <f aca="false">#REF!+#REF!</f>
        <v>#REF!</v>
      </c>
      <c r="T719" s="12" t="e">
        <f aca="false">#REF!+#REF!</f>
        <v>#REF!</v>
      </c>
      <c r="U719" s="12" t="e">
        <f aca="false">#REF!+#REF!</f>
        <v>#REF!</v>
      </c>
      <c r="V719" s="12" t="e">
        <f aca="false">#REF!+#REF!</f>
        <v>#REF!</v>
      </c>
      <c r="W719" s="12" t="e">
        <f aca="false">#REF!+#REF!</f>
        <v>#REF!</v>
      </c>
      <c r="X719" s="12" t="e">
        <f aca="false">#REF!+#REF!</f>
        <v>#REF!</v>
      </c>
      <c r="Y719" s="12" t="e">
        <f aca="false">#REF!+#REF!</f>
        <v>#REF!</v>
      </c>
    </row>
    <row r="720" customFormat="false" ht="15.75" hidden="false" customHeight="false" outlineLevel="0" collapsed="false">
      <c r="A720" s="12" t="n">
        <v>19</v>
      </c>
      <c r="B720" s="12" t="e">
        <f aca="false">#REF!+#REF!</f>
        <v>#REF!</v>
      </c>
      <c r="C720" s="12" t="e">
        <f aca="false">#REF!+#REF!</f>
        <v>#REF!</v>
      </c>
      <c r="D720" s="12" t="e">
        <f aca="false">#REF!+#REF!</f>
        <v>#REF!</v>
      </c>
      <c r="E720" s="12" t="e">
        <f aca="false">#REF!+#REF!</f>
        <v>#REF!</v>
      </c>
      <c r="F720" s="12" t="e">
        <f aca="false">#REF!+#REF!</f>
        <v>#REF!</v>
      </c>
      <c r="G720" s="12" t="e">
        <f aca="false">#REF!+#REF!</f>
        <v>#REF!</v>
      </c>
      <c r="H720" s="12" t="e">
        <f aca="false">#REF!+#REF!</f>
        <v>#REF!</v>
      </c>
      <c r="I720" s="12" t="e">
        <f aca="false">#REF!+#REF!</f>
        <v>#REF!</v>
      </c>
      <c r="J720" s="12" t="e">
        <f aca="false">#REF!+#REF!</f>
        <v>#REF!</v>
      </c>
      <c r="K720" s="12" t="e">
        <f aca="false">#REF!+#REF!</f>
        <v>#REF!</v>
      </c>
      <c r="L720" s="12" t="e">
        <f aca="false">#REF!+#REF!</f>
        <v>#REF!</v>
      </c>
      <c r="M720" s="12" t="e">
        <f aca="false">#REF!+#REF!</f>
        <v>#REF!</v>
      </c>
      <c r="N720" s="12" t="e">
        <f aca="false">#REF!+#REF!</f>
        <v>#REF!</v>
      </c>
      <c r="O720" s="12" t="e">
        <f aca="false">#REF!+#REF!</f>
        <v>#REF!</v>
      </c>
      <c r="P720" s="12" t="e">
        <f aca="false">#REF!+#REF!</f>
        <v>#REF!</v>
      </c>
      <c r="Q720" s="12" t="e">
        <f aca="false">#REF!+#REF!</f>
        <v>#REF!</v>
      </c>
      <c r="R720" s="12" t="e">
        <f aca="false">#REF!+#REF!</f>
        <v>#REF!</v>
      </c>
      <c r="S720" s="12" t="e">
        <f aca="false">#REF!+#REF!</f>
        <v>#REF!</v>
      </c>
      <c r="T720" s="12" t="e">
        <f aca="false">#REF!+#REF!</f>
        <v>#REF!</v>
      </c>
      <c r="U720" s="12" t="e">
        <f aca="false">#REF!+#REF!</f>
        <v>#REF!</v>
      </c>
      <c r="V720" s="12" t="e">
        <f aca="false">#REF!+#REF!</f>
        <v>#REF!</v>
      </c>
      <c r="W720" s="12" t="e">
        <f aca="false">#REF!+#REF!</f>
        <v>#REF!</v>
      </c>
      <c r="X720" s="12" t="e">
        <f aca="false">#REF!+#REF!</f>
        <v>#REF!</v>
      </c>
      <c r="Y720" s="12" t="e">
        <f aca="false">#REF!+#REF!</f>
        <v>#REF!</v>
      </c>
    </row>
    <row r="721" customFormat="false" ht="15.75" hidden="false" customHeight="false" outlineLevel="0" collapsed="false">
      <c r="A721" s="12" t="n">
        <v>20</v>
      </c>
      <c r="B721" s="12" t="e">
        <f aca="false">#REF!+#REF!</f>
        <v>#REF!</v>
      </c>
      <c r="C721" s="12" t="e">
        <f aca="false">#REF!+#REF!</f>
        <v>#REF!</v>
      </c>
      <c r="D721" s="12" t="e">
        <f aca="false">#REF!+#REF!</f>
        <v>#REF!</v>
      </c>
      <c r="E721" s="12" t="e">
        <f aca="false">#REF!+#REF!</f>
        <v>#REF!</v>
      </c>
      <c r="F721" s="12" t="e">
        <f aca="false">#REF!+#REF!</f>
        <v>#REF!</v>
      </c>
      <c r="G721" s="12" t="e">
        <f aca="false">#REF!+#REF!</f>
        <v>#REF!</v>
      </c>
      <c r="H721" s="12" t="e">
        <f aca="false">#REF!+#REF!</f>
        <v>#REF!</v>
      </c>
      <c r="I721" s="12" t="e">
        <f aca="false">#REF!+#REF!</f>
        <v>#REF!</v>
      </c>
      <c r="J721" s="12" t="e">
        <f aca="false">#REF!+#REF!</f>
        <v>#REF!</v>
      </c>
      <c r="K721" s="12" t="e">
        <f aca="false">#REF!+#REF!</f>
        <v>#REF!</v>
      </c>
      <c r="L721" s="12" t="e">
        <f aca="false">#REF!+#REF!</f>
        <v>#REF!</v>
      </c>
      <c r="M721" s="12" t="e">
        <f aca="false">#REF!+#REF!</f>
        <v>#REF!</v>
      </c>
      <c r="N721" s="12" t="e">
        <f aca="false">#REF!+#REF!</f>
        <v>#REF!</v>
      </c>
      <c r="O721" s="12" t="e">
        <f aca="false">#REF!+#REF!</f>
        <v>#REF!</v>
      </c>
      <c r="P721" s="12" t="e">
        <f aca="false">#REF!+#REF!</f>
        <v>#REF!</v>
      </c>
      <c r="Q721" s="12" t="e">
        <f aca="false">#REF!+#REF!</f>
        <v>#REF!</v>
      </c>
      <c r="R721" s="12" t="e">
        <f aca="false">#REF!+#REF!</f>
        <v>#REF!</v>
      </c>
      <c r="S721" s="12" t="e">
        <f aca="false">#REF!+#REF!</f>
        <v>#REF!</v>
      </c>
      <c r="T721" s="12" t="e">
        <f aca="false">#REF!+#REF!</f>
        <v>#REF!</v>
      </c>
      <c r="U721" s="12" t="e">
        <f aca="false">#REF!+#REF!</f>
        <v>#REF!</v>
      </c>
      <c r="V721" s="12" t="e">
        <f aca="false">#REF!+#REF!</f>
        <v>#REF!</v>
      </c>
      <c r="W721" s="12" t="e">
        <f aca="false">#REF!+#REF!</f>
        <v>#REF!</v>
      </c>
      <c r="X721" s="12" t="e">
        <f aca="false">#REF!+#REF!</f>
        <v>#REF!</v>
      </c>
      <c r="Y721" s="12" t="e">
        <f aca="false">#REF!+#REF!</f>
        <v>#REF!</v>
      </c>
    </row>
    <row r="722" customFormat="false" ht="15.75" hidden="false" customHeight="false" outlineLevel="0" collapsed="false">
      <c r="A722" s="12" t="n">
        <v>21</v>
      </c>
      <c r="B722" s="12" t="e">
        <f aca="false">#REF!+#REF!</f>
        <v>#REF!</v>
      </c>
      <c r="C722" s="12" t="e">
        <f aca="false">#REF!+#REF!</f>
        <v>#REF!</v>
      </c>
      <c r="D722" s="12" t="e">
        <f aca="false">#REF!+#REF!</f>
        <v>#REF!</v>
      </c>
      <c r="E722" s="12" t="e">
        <f aca="false">#REF!+#REF!</f>
        <v>#REF!</v>
      </c>
      <c r="F722" s="12" t="e">
        <f aca="false">#REF!+#REF!</f>
        <v>#REF!</v>
      </c>
      <c r="G722" s="12" t="e">
        <f aca="false">#REF!+#REF!</f>
        <v>#REF!</v>
      </c>
      <c r="H722" s="12" t="e">
        <f aca="false">#REF!+#REF!</f>
        <v>#REF!</v>
      </c>
      <c r="I722" s="12" t="e">
        <f aca="false">#REF!+#REF!</f>
        <v>#REF!</v>
      </c>
      <c r="J722" s="12" t="e">
        <f aca="false">#REF!+#REF!</f>
        <v>#REF!</v>
      </c>
      <c r="K722" s="12" t="e">
        <f aca="false">#REF!+#REF!</f>
        <v>#REF!</v>
      </c>
      <c r="L722" s="12" t="e">
        <f aca="false">#REF!+#REF!</f>
        <v>#REF!</v>
      </c>
      <c r="M722" s="12" t="e">
        <f aca="false">#REF!+#REF!</f>
        <v>#REF!</v>
      </c>
      <c r="N722" s="12" t="e">
        <f aca="false">#REF!+#REF!</f>
        <v>#REF!</v>
      </c>
      <c r="O722" s="12" t="e">
        <f aca="false">#REF!+#REF!</f>
        <v>#REF!</v>
      </c>
      <c r="P722" s="12" t="e">
        <f aca="false">#REF!+#REF!</f>
        <v>#REF!</v>
      </c>
      <c r="Q722" s="12" t="e">
        <f aca="false">#REF!+#REF!</f>
        <v>#REF!</v>
      </c>
      <c r="R722" s="12" t="e">
        <f aca="false">#REF!+#REF!</f>
        <v>#REF!</v>
      </c>
      <c r="S722" s="12" t="e">
        <f aca="false">#REF!+#REF!</f>
        <v>#REF!</v>
      </c>
      <c r="T722" s="12" t="e">
        <f aca="false">#REF!+#REF!</f>
        <v>#REF!</v>
      </c>
      <c r="U722" s="12" t="e">
        <f aca="false">#REF!+#REF!</f>
        <v>#REF!</v>
      </c>
      <c r="V722" s="12" t="e">
        <f aca="false">#REF!+#REF!</f>
        <v>#REF!</v>
      </c>
      <c r="W722" s="12" t="e">
        <f aca="false">#REF!+#REF!</f>
        <v>#REF!</v>
      </c>
      <c r="X722" s="12" t="e">
        <f aca="false">#REF!+#REF!</f>
        <v>#REF!</v>
      </c>
      <c r="Y722" s="12" t="e">
        <f aca="false">#REF!+#REF!</f>
        <v>#REF!</v>
      </c>
    </row>
    <row r="723" customFormat="false" ht="15.75" hidden="false" customHeight="false" outlineLevel="0" collapsed="false">
      <c r="A723" s="12" t="n">
        <v>22</v>
      </c>
      <c r="B723" s="12" t="e">
        <f aca="false">#REF!+#REF!</f>
        <v>#REF!</v>
      </c>
      <c r="C723" s="12" t="e">
        <f aca="false">#REF!+#REF!</f>
        <v>#REF!</v>
      </c>
      <c r="D723" s="12" t="e">
        <f aca="false">#REF!+#REF!</f>
        <v>#REF!</v>
      </c>
      <c r="E723" s="12" t="e">
        <f aca="false">#REF!+#REF!</f>
        <v>#REF!</v>
      </c>
      <c r="F723" s="12" t="e">
        <f aca="false">#REF!+#REF!</f>
        <v>#REF!</v>
      </c>
      <c r="G723" s="12" t="e">
        <f aca="false">#REF!+#REF!</f>
        <v>#REF!</v>
      </c>
      <c r="H723" s="12" t="e">
        <f aca="false">#REF!+#REF!</f>
        <v>#REF!</v>
      </c>
      <c r="I723" s="12" t="e">
        <f aca="false">#REF!+#REF!</f>
        <v>#REF!</v>
      </c>
      <c r="J723" s="12" t="e">
        <f aca="false">#REF!+#REF!</f>
        <v>#REF!</v>
      </c>
      <c r="K723" s="12" t="e">
        <f aca="false">#REF!+#REF!</f>
        <v>#REF!</v>
      </c>
      <c r="L723" s="12" t="e">
        <f aca="false">#REF!+#REF!</f>
        <v>#REF!</v>
      </c>
      <c r="M723" s="12" t="e">
        <f aca="false">#REF!+#REF!</f>
        <v>#REF!</v>
      </c>
      <c r="N723" s="12" t="e">
        <f aca="false">#REF!+#REF!</f>
        <v>#REF!</v>
      </c>
      <c r="O723" s="12" t="e">
        <f aca="false">#REF!+#REF!</f>
        <v>#REF!</v>
      </c>
      <c r="P723" s="12" t="e">
        <f aca="false">#REF!+#REF!</f>
        <v>#REF!</v>
      </c>
      <c r="Q723" s="12" t="e">
        <f aca="false">#REF!+#REF!</f>
        <v>#REF!</v>
      </c>
      <c r="R723" s="12" t="e">
        <f aca="false">#REF!+#REF!</f>
        <v>#REF!</v>
      </c>
      <c r="S723" s="12" t="e">
        <f aca="false">#REF!+#REF!</f>
        <v>#REF!</v>
      </c>
      <c r="T723" s="12" t="e">
        <f aca="false">#REF!+#REF!</f>
        <v>#REF!</v>
      </c>
      <c r="U723" s="12" t="e">
        <f aca="false">#REF!+#REF!</f>
        <v>#REF!</v>
      </c>
      <c r="V723" s="12" t="e">
        <f aca="false">#REF!+#REF!</f>
        <v>#REF!</v>
      </c>
      <c r="W723" s="12" t="e">
        <f aca="false">#REF!+#REF!</f>
        <v>#REF!</v>
      </c>
      <c r="X723" s="12" t="e">
        <f aca="false">#REF!+#REF!</f>
        <v>#REF!</v>
      </c>
      <c r="Y723" s="12" t="e">
        <f aca="false">#REF!+#REF!</f>
        <v>#REF!</v>
      </c>
    </row>
    <row r="724" customFormat="false" ht="15.75" hidden="false" customHeight="false" outlineLevel="0" collapsed="false">
      <c r="A724" s="12" t="n">
        <v>23</v>
      </c>
      <c r="B724" s="12" t="e">
        <f aca="false">#REF!+#REF!</f>
        <v>#REF!</v>
      </c>
      <c r="C724" s="12" t="e">
        <f aca="false">#REF!+#REF!</f>
        <v>#REF!</v>
      </c>
      <c r="D724" s="12" t="e">
        <f aca="false">#REF!+#REF!</f>
        <v>#REF!</v>
      </c>
      <c r="E724" s="12" t="e">
        <f aca="false">#REF!+#REF!</f>
        <v>#REF!</v>
      </c>
      <c r="F724" s="12" t="e">
        <f aca="false">#REF!+#REF!</f>
        <v>#REF!</v>
      </c>
      <c r="G724" s="12" t="e">
        <f aca="false">#REF!+#REF!</f>
        <v>#REF!</v>
      </c>
      <c r="H724" s="12" t="e">
        <f aca="false">#REF!+#REF!</f>
        <v>#REF!</v>
      </c>
      <c r="I724" s="12" t="e">
        <f aca="false">#REF!+#REF!</f>
        <v>#REF!</v>
      </c>
      <c r="J724" s="12" t="e">
        <f aca="false">#REF!+#REF!</f>
        <v>#REF!</v>
      </c>
      <c r="K724" s="12" t="e">
        <f aca="false">#REF!+#REF!</f>
        <v>#REF!</v>
      </c>
      <c r="L724" s="12" t="e">
        <f aca="false">#REF!+#REF!</f>
        <v>#REF!</v>
      </c>
      <c r="M724" s="12" t="e">
        <f aca="false">#REF!+#REF!</f>
        <v>#REF!</v>
      </c>
      <c r="N724" s="12" t="e">
        <f aca="false">#REF!+#REF!</f>
        <v>#REF!</v>
      </c>
      <c r="O724" s="12" t="e">
        <f aca="false">#REF!+#REF!</f>
        <v>#REF!</v>
      </c>
      <c r="P724" s="12" t="e">
        <f aca="false">#REF!+#REF!</f>
        <v>#REF!</v>
      </c>
      <c r="Q724" s="12" t="e">
        <f aca="false">#REF!+#REF!</f>
        <v>#REF!</v>
      </c>
      <c r="R724" s="12" t="e">
        <f aca="false">#REF!+#REF!</f>
        <v>#REF!</v>
      </c>
      <c r="S724" s="12" t="e">
        <f aca="false">#REF!+#REF!</f>
        <v>#REF!</v>
      </c>
      <c r="T724" s="12" t="e">
        <f aca="false">#REF!+#REF!</f>
        <v>#REF!</v>
      </c>
      <c r="U724" s="12" t="e">
        <f aca="false">#REF!+#REF!</f>
        <v>#REF!</v>
      </c>
      <c r="V724" s="12" t="e">
        <f aca="false">#REF!+#REF!</f>
        <v>#REF!</v>
      </c>
      <c r="W724" s="12" t="e">
        <f aca="false">#REF!+#REF!</f>
        <v>#REF!</v>
      </c>
      <c r="X724" s="12" t="e">
        <f aca="false">#REF!+#REF!</f>
        <v>#REF!</v>
      </c>
      <c r="Y724" s="12" t="e">
        <f aca="false">#REF!+#REF!</f>
        <v>#REF!</v>
      </c>
    </row>
    <row r="725" customFormat="false" ht="15.75" hidden="false" customHeight="false" outlineLevel="0" collapsed="false">
      <c r="A725" s="12" t="n">
        <v>24</v>
      </c>
      <c r="B725" s="12" t="e">
        <f aca="false">#REF!+#REF!</f>
        <v>#REF!</v>
      </c>
      <c r="C725" s="12" t="e">
        <f aca="false">#REF!+#REF!</f>
        <v>#REF!</v>
      </c>
      <c r="D725" s="12" t="e">
        <f aca="false">#REF!+#REF!</f>
        <v>#REF!</v>
      </c>
      <c r="E725" s="12" t="e">
        <f aca="false">#REF!+#REF!</f>
        <v>#REF!</v>
      </c>
      <c r="F725" s="12" t="e">
        <f aca="false">#REF!+#REF!</f>
        <v>#REF!</v>
      </c>
      <c r="G725" s="12" t="e">
        <f aca="false">#REF!+#REF!</f>
        <v>#REF!</v>
      </c>
      <c r="H725" s="12" t="e">
        <f aca="false">#REF!+#REF!</f>
        <v>#REF!</v>
      </c>
      <c r="I725" s="12" t="e">
        <f aca="false">#REF!+#REF!</f>
        <v>#REF!</v>
      </c>
      <c r="J725" s="12" t="e">
        <f aca="false">#REF!+#REF!</f>
        <v>#REF!</v>
      </c>
      <c r="K725" s="12" t="e">
        <f aca="false">#REF!+#REF!</f>
        <v>#REF!</v>
      </c>
      <c r="L725" s="12" t="e">
        <f aca="false">#REF!+#REF!</f>
        <v>#REF!</v>
      </c>
      <c r="M725" s="12" t="e">
        <f aca="false">#REF!+#REF!</f>
        <v>#REF!</v>
      </c>
      <c r="N725" s="12" t="e">
        <f aca="false">#REF!+#REF!</f>
        <v>#REF!</v>
      </c>
      <c r="O725" s="12" t="e">
        <f aca="false">#REF!+#REF!</f>
        <v>#REF!</v>
      </c>
      <c r="P725" s="12" t="e">
        <f aca="false">#REF!+#REF!</f>
        <v>#REF!</v>
      </c>
      <c r="Q725" s="12" t="e">
        <f aca="false">#REF!+#REF!</f>
        <v>#REF!</v>
      </c>
      <c r="R725" s="12" t="e">
        <f aca="false">#REF!+#REF!</f>
        <v>#REF!</v>
      </c>
      <c r="S725" s="12" t="e">
        <f aca="false">#REF!+#REF!</f>
        <v>#REF!</v>
      </c>
      <c r="T725" s="12" t="e">
        <f aca="false">#REF!+#REF!</f>
        <v>#REF!</v>
      </c>
      <c r="U725" s="12" t="e">
        <f aca="false">#REF!+#REF!</f>
        <v>#REF!</v>
      </c>
      <c r="V725" s="12" t="e">
        <f aca="false">#REF!+#REF!</f>
        <v>#REF!</v>
      </c>
      <c r="W725" s="12" t="e">
        <f aca="false">#REF!+#REF!</f>
        <v>#REF!</v>
      </c>
      <c r="X725" s="12" t="e">
        <f aca="false">#REF!+#REF!</f>
        <v>#REF!</v>
      </c>
      <c r="Y725" s="12" t="e">
        <f aca="false">#REF!+#REF!</f>
        <v>#REF!</v>
      </c>
    </row>
    <row r="726" customFormat="false" ht="15.75" hidden="false" customHeight="false" outlineLevel="0" collapsed="false">
      <c r="A726" s="12" t="n">
        <v>25</v>
      </c>
      <c r="B726" s="12" t="e">
        <f aca="false">#REF!+#REF!</f>
        <v>#REF!</v>
      </c>
      <c r="C726" s="12" t="e">
        <f aca="false">#REF!+#REF!</f>
        <v>#REF!</v>
      </c>
      <c r="D726" s="12" t="e">
        <f aca="false">#REF!+#REF!</f>
        <v>#REF!</v>
      </c>
      <c r="E726" s="12" t="e">
        <f aca="false">#REF!+#REF!</f>
        <v>#REF!</v>
      </c>
      <c r="F726" s="12" t="e">
        <f aca="false">#REF!+#REF!</f>
        <v>#REF!</v>
      </c>
      <c r="G726" s="12" t="e">
        <f aca="false">#REF!+#REF!</f>
        <v>#REF!</v>
      </c>
      <c r="H726" s="12" t="e">
        <f aca="false">#REF!+#REF!</f>
        <v>#REF!</v>
      </c>
      <c r="I726" s="12" t="e">
        <f aca="false">#REF!+#REF!</f>
        <v>#REF!</v>
      </c>
      <c r="J726" s="12" t="e">
        <f aca="false">#REF!+#REF!</f>
        <v>#REF!</v>
      </c>
      <c r="K726" s="12" t="e">
        <f aca="false">#REF!+#REF!</f>
        <v>#REF!</v>
      </c>
      <c r="L726" s="12" t="e">
        <f aca="false">#REF!+#REF!</f>
        <v>#REF!</v>
      </c>
      <c r="M726" s="12" t="e">
        <f aca="false">#REF!+#REF!</f>
        <v>#REF!</v>
      </c>
      <c r="N726" s="12" t="e">
        <f aca="false">#REF!+#REF!</f>
        <v>#REF!</v>
      </c>
      <c r="O726" s="12" t="e">
        <f aca="false">#REF!+#REF!</f>
        <v>#REF!</v>
      </c>
      <c r="P726" s="12" t="e">
        <f aca="false">#REF!+#REF!</f>
        <v>#REF!</v>
      </c>
      <c r="Q726" s="12" t="e">
        <f aca="false">#REF!+#REF!</f>
        <v>#REF!</v>
      </c>
      <c r="R726" s="12" t="e">
        <f aca="false">#REF!+#REF!</f>
        <v>#REF!</v>
      </c>
      <c r="S726" s="12" t="e">
        <f aca="false">#REF!+#REF!</f>
        <v>#REF!</v>
      </c>
      <c r="T726" s="12" t="e">
        <f aca="false">#REF!+#REF!</f>
        <v>#REF!</v>
      </c>
      <c r="U726" s="12" t="e">
        <f aca="false">#REF!+#REF!</f>
        <v>#REF!</v>
      </c>
      <c r="V726" s="12" t="e">
        <f aca="false">#REF!+#REF!</f>
        <v>#REF!</v>
      </c>
      <c r="W726" s="12" t="e">
        <f aca="false">#REF!+#REF!</f>
        <v>#REF!</v>
      </c>
      <c r="X726" s="12" t="e">
        <f aca="false">#REF!+#REF!</f>
        <v>#REF!</v>
      </c>
      <c r="Y726" s="12" t="e">
        <f aca="false">#REF!+#REF!</f>
        <v>#REF!</v>
      </c>
    </row>
    <row r="727" customFormat="false" ht="15.75" hidden="false" customHeight="false" outlineLevel="0" collapsed="false">
      <c r="A727" s="12" t="n">
        <v>26</v>
      </c>
      <c r="B727" s="12" t="e">
        <f aca="false">#REF!+#REF!</f>
        <v>#REF!</v>
      </c>
      <c r="C727" s="12" t="e">
        <f aca="false">#REF!+#REF!</f>
        <v>#REF!</v>
      </c>
      <c r="D727" s="12" t="e">
        <f aca="false">#REF!+#REF!</f>
        <v>#REF!</v>
      </c>
      <c r="E727" s="12" t="e">
        <f aca="false">#REF!+#REF!</f>
        <v>#REF!</v>
      </c>
      <c r="F727" s="12" t="e">
        <f aca="false">#REF!+#REF!</f>
        <v>#REF!</v>
      </c>
      <c r="G727" s="12" t="e">
        <f aca="false">#REF!+#REF!</f>
        <v>#REF!</v>
      </c>
      <c r="H727" s="12" t="e">
        <f aca="false">#REF!+#REF!</f>
        <v>#REF!</v>
      </c>
      <c r="I727" s="12" t="e">
        <f aca="false">#REF!+#REF!</f>
        <v>#REF!</v>
      </c>
      <c r="J727" s="12" t="e">
        <f aca="false">#REF!+#REF!</f>
        <v>#REF!</v>
      </c>
      <c r="K727" s="12" t="e">
        <f aca="false">#REF!+#REF!</f>
        <v>#REF!</v>
      </c>
      <c r="L727" s="12" t="e">
        <f aca="false">#REF!+#REF!</f>
        <v>#REF!</v>
      </c>
      <c r="M727" s="12" t="e">
        <f aca="false">#REF!+#REF!</f>
        <v>#REF!</v>
      </c>
      <c r="N727" s="12" t="e">
        <f aca="false">#REF!+#REF!</f>
        <v>#REF!</v>
      </c>
      <c r="O727" s="12" t="e">
        <f aca="false">#REF!+#REF!</f>
        <v>#REF!</v>
      </c>
      <c r="P727" s="12" t="e">
        <f aca="false">#REF!+#REF!</f>
        <v>#REF!</v>
      </c>
      <c r="Q727" s="12" t="e">
        <f aca="false">#REF!+#REF!</f>
        <v>#REF!</v>
      </c>
      <c r="R727" s="12" t="e">
        <f aca="false">#REF!+#REF!</f>
        <v>#REF!</v>
      </c>
      <c r="S727" s="12" t="e">
        <f aca="false">#REF!+#REF!</f>
        <v>#REF!</v>
      </c>
      <c r="T727" s="12" t="e">
        <f aca="false">#REF!+#REF!</f>
        <v>#REF!</v>
      </c>
      <c r="U727" s="12" t="e">
        <f aca="false">#REF!+#REF!</f>
        <v>#REF!</v>
      </c>
      <c r="V727" s="12" t="e">
        <f aca="false">#REF!+#REF!</f>
        <v>#REF!</v>
      </c>
      <c r="W727" s="12" t="e">
        <f aca="false">#REF!+#REF!</f>
        <v>#REF!</v>
      </c>
      <c r="X727" s="12" t="e">
        <f aca="false">#REF!+#REF!</f>
        <v>#REF!</v>
      </c>
      <c r="Y727" s="12" t="e">
        <f aca="false">#REF!+#REF!</f>
        <v>#REF!</v>
      </c>
    </row>
    <row r="728" customFormat="false" ht="15.75" hidden="false" customHeight="false" outlineLevel="0" collapsed="false">
      <c r="A728" s="12" t="n">
        <v>27</v>
      </c>
      <c r="B728" s="12" t="e">
        <f aca="false">#REF!+#REF!</f>
        <v>#REF!</v>
      </c>
      <c r="C728" s="12" t="e">
        <f aca="false">#REF!+#REF!</f>
        <v>#REF!</v>
      </c>
      <c r="D728" s="12" t="e">
        <f aca="false">#REF!+#REF!</f>
        <v>#REF!</v>
      </c>
      <c r="E728" s="12" t="e">
        <f aca="false">#REF!+#REF!</f>
        <v>#REF!</v>
      </c>
      <c r="F728" s="12" t="e">
        <f aca="false">#REF!+#REF!</f>
        <v>#REF!</v>
      </c>
      <c r="G728" s="12" t="e">
        <f aca="false">#REF!+#REF!</f>
        <v>#REF!</v>
      </c>
      <c r="H728" s="12" t="e">
        <f aca="false">#REF!+#REF!</f>
        <v>#REF!</v>
      </c>
      <c r="I728" s="12" t="e">
        <f aca="false">#REF!+#REF!</f>
        <v>#REF!</v>
      </c>
      <c r="J728" s="12" t="e">
        <f aca="false">#REF!+#REF!</f>
        <v>#REF!</v>
      </c>
      <c r="K728" s="12" t="e">
        <f aca="false">#REF!+#REF!</f>
        <v>#REF!</v>
      </c>
      <c r="L728" s="12" t="e">
        <f aca="false">#REF!+#REF!</f>
        <v>#REF!</v>
      </c>
      <c r="M728" s="12" t="e">
        <f aca="false">#REF!+#REF!</f>
        <v>#REF!</v>
      </c>
      <c r="N728" s="12" t="e">
        <f aca="false">#REF!+#REF!</f>
        <v>#REF!</v>
      </c>
      <c r="O728" s="12" t="e">
        <f aca="false">#REF!+#REF!</f>
        <v>#REF!</v>
      </c>
      <c r="P728" s="12" t="e">
        <f aca="false">#REF!+#REF!</f>
        <v>#REF!</v>
      </c>
      <c r="Q728" s="12" t="e">
        <f aca="false">#REF!+#REF!</f>
        <v>#REF!</v>
      </c>
      <c r="R728" s="12" t="e">
        <f aca="false">#REF!+#REF!</f>
        <v>#REF!</v>
      </c>
      <c r="S728" s="12" t="e">
        <f aca="false">#REF!+#REF!</f>
        <v>#REF!</v>
      </c>
      <c r="T728" s="12" t="e">
        <f aca="false">#REF!+#REF!</f>
        <v>#REF!</v>
      </c>
      <c r="U728" s="12" t="e">
        <f aca="false">#REF!+#REF!</f>
        <v>#REF!</v>
      </c>
      <c r="V728" s="12" t="e">
        <f aca="false">#REF!+#REF!</f>
        <v>#REF!</v>
      </c>
      <c r="W728" s="12" t="e">
        <f aca="false">#REF!+#REF!</f>
        <v>#REF!</v>
      </c>
      <c r="X728" s="12" t="e">
        <f aca="false">#REF!+#REF!</f>
        <v>#REF!</v>
      </c>
      <c r="Y728" s="12" t="e">
        <f aca="false">#REF!+#REF!</f>
        <v>#REF!</v>
      </c>
    </row>
    <row r="729" customFormat="false" ht="15.75" hidden="false" customHeight="false" outlineLevel="0" collapsed="false">
      <c r="A729" s="12" t="n">
        <v>28</v>
      </c>
      <c r="B729" s="12" t="e">
        <f aca="false">#REF!+#REF!</f>
        <v>#REF!</v>
      </c>
      <c r="C729" s="12" t="e">
        <f aca="false">#REF!+#REF!</f>
        <v>#REF!</v>
      </c>
      <c r="D729" s="12" t="e">
        <f aca="false">#REF!+#REF!</f>
        <v>#REF!</v>
      </c>
      <c r="E729" s="12" t="e">
        <f aca="false">#REF!+#REF!</f>
        <v>#REF!</v>
      </c>
      <c r="F729" s="12" t="e">
        <f aca="false">#REF!+#REF!</f>
        <v>#REF!</v>
      </c>
      <c r="G729" s="12" t="e">
        <f aca="false">#REF!+#REF!</f>
        <v>#REF!</v>
      </c>
      <c r="H729" s="12" t="e">
        <f aca="false">#REF!+#REF!</f>
        <v>#REF!</v>
      </c>
      <c r="I729" s="12" t="e">
        <f aca="false">#REF!+#REF!</f>
        <v>#REF!</v>
      </c>
      <c r="J729" s="12" t="e">
        <f aca="false">#REF!+#REF!</f>
        <v>#REF!</v>
      </c>
      <c r="K729" s="12" t="e">
        <f aca="false">#REF!+#REF!</f>
        <v>#REF!</v>
      </c>
      <c r="L729" s="12" t="e">
        <f aca="false">#REF!+#REF!</f>
        <v>#REF!</v>
      </c>
      <c r="M729" s="12" t="e">
        <f aca="false">#REF!+#REF!</f>
        <v>#REF!</v>
      </c>
      <c r="N729" s="12" t="e">
        <f aca="false">#REF!+#REF!</f>
        <v>#REF!</v>
      </c>
      <c r="O729" s="12" t="e">
        <f aca="false">#REF!+#REF!</f>
        <v>#REF!</v>
      </c>
      <c r="P729" s="12" t="e">
        <f aca="false">#REF!+#REF!</f>
        <v>#REF!</v>
      </c>
      <c r="Q729" s="12" t="e">
        <f aca="false">#REF!+#REF!</f>
        <v>#REF!</v>
      </c>
      <c r="R729" s="12" t="e">
        <f aca="false">#REF!+#REF!</f>
        <v>#REF!</v>
      </c>
      <c r="S729" s="12" t="e">
        <f aca="false">#REF!+#REF!</f>
        <v>#REF!</v>
      </c>
      <c r="T729" s="12" t="e">
        <f aca="false">#REF!+#REF!</f>
        <v>#REF!</v>
      </c>
      <c r="U729" s="12" t="e">
        <f aca="false">#REF!+#REF!</f>
        <v>#REF!</v>
      </c>
      <c r="V729" s="12" t="e">
        <f aca="false">#REF!+#REF!</f>
        <v>#REF!</v>
      </c>
      <c r="W729" s="12" t="e">
        <f aca="false">#REF!+#REF!</f>
        <v>#REF!</v>
      </c>
      <c r="X729" s="12" t="e">
        <f aca="false">#REF!+#REF!</f>
        <v>#REF!</v>
      </c>
      <c r="Y729" s="12" t="e">
        <f aca="false">#REF!+#REF!</f>
        <v>#REF!</v>
      </c>
    </row>
    <row r="730" customFormat="false" ht="15.75" hidden="false" customHeight="false" outlineLevel="0" collapsed="false">
      <c r="A730" s="12" t="n">
        <v>29</v>
      </c>
      <c r="B730" s="12" t="e">
        <f aca="false">#REF!+#REF!</f>
        <v>#REF!</v>
      </c>
      <c r="C730" s="12" t="e">
        <f aca="false">#REF!+#REF!</f>
        <v>#REF!</v>
      </c>
      <c r="D730" s="12" t="e">
        <f aca="false">#REF!+#REF!</f>
        <v>#REF!</v>
      </c>
      <c r="E730" s="12" t="e">
        <f aca="false">#REF!+#REF!</f>
        <v>#REF!</v>
      </c>
      <c r="F730" s="12" t="e">
        <f aca="false">#REF!+#REF!</f>
        <v>#REF!</v>
      </c>
      <c r="G730" s="12" t="e">
        <f aca="false">#REF!+#REF!</f>
        <v>#REF!</v>
      </c>
      <c r="H730" s="12" t="e">
        <f aca="false">#REF!+#REF!</f>
        <v>#REF!</v>
      </c>
      <c r="I730" s="12" t="e">
        <f aca="false">#REF!+#REF!</f>
        <v>#REF!</v>
      </c>
      <c r="J730" s="12" t="e">
        <f aca="false">#REF!+#REF!</f>
        <v>#REF!</v>
      </c>
      <c r="K730" s="12" t="e">
        <f aca="false">#REF!+#REF!</f>
        <v>#REF!</v>
      </c>
      <c r="L730" s="12" t="e">
        <f aca="false">#REF!+#REF!</f>
        <v>#REF!</v>
      </c>
      <c r="M730" s="12" t="e">
        <f aca="false">#REF!+#REF!</f>
        <v>#REF!</v>
      </c>
      <c r="N730" s="12" t="e">
        <f aca="false">#REF!+#REF!</f>
        <v>#REF!</v>
      </c>
      <c r="O730" s="12" t="e">
        <f aca="false">#REF!+#REF!</f>
        <v>#REF!</v>
      </c>
      <c r="P730" s="12" t="e">
        <f aca="false">#REF!+#REF!</f>
        <v>#REF!</v>
      </c>
      <c r="Q730" s="12" t="e">
        <f aca="false">#REF!+#REF!</f>
        <v>#REF!</v>
      </c>
      <c r="R730" s="12" t="e">
        <f aca="false">#REF!+#REF!</f>
        <v>#REF!</v>
      </c>
      <c r="S730" s="12" t="e">
        <f aca="false">#REF!+#REF!</f>
        <v>#REF!</v>
      </c>
      <c r="T730" s="12" t="e">
        <f aca="false">#REF!+#REF!</f>
        <v>#REF!</v>
      </c>
      <c r="U730" s="12" t="e">
        <f aca="false">#REF!+#REF!</f>
        <v>#REF!</v>
      </c>
      <c r="V730" s="12" t="e">
        <f aca="false">#REF!+#REF!</f>
        <v>#REF!</v>
      </c>
      <c r="W730" s="12" t="e">
        <f aca="false">#REF!+#REF!</f>
        <v>#REF!</v>
      </c>
      <c r="X730" s="12" t="e">
        <f aca="false">#REF!+#REF!</f>
        <v>#REF!</v>
      </c>
      <c r="Y730" s="12" t="e">
        <f aca="false">#REF!+#REF!</f>
        <v>#REF!</v>
      </c>
    </row>
    <row r="731" customFormat="false" ht="15.75" hidden="false" customHeight="false" outlineLevel="0" collapsed="false">
      <c r="A731" s="12" t="n">
        <v>30</v>
      </c>
      <c r="B731" s="12" t="e">
        <f aca="false">#REF!+#REF!</f>
        <v>#REF!</v>
      </c>
      <c r="C731" s="12" t="e">
        <f aca="false">#REF!+#REF!</f>
        <v>#REF!</v>
      </c>
      <c r="D731" s="12" t="e">
        <f aca="false">#REF!+#REF!</f>
        <v>#REF!</v>
      </c>
      <c r="E731" s="12" t="e">
        <f aca="false">#REF!+#REF!</f>
        <v>#REF!</v>
      </c>
      <c r="F731" s="12" t="e">
        <f aca="false">#REF!+#REF!</f>
        <v>#REF!</v>
      </c>
      <c r="G731" s="12" t="e">
        <f aca="false">#REF!+#REF!</f>
        <v>#REF!</v>
      </c>
      <c r="H731" s="12" t="e">
        <f aca="false">#REF!+#REF!</f>
        <v>#REF!</v>
      </c>
      <c r="I731" s="12" t="e">
        <f aca="false">#REF!+#REF!</f>
        <v>#REF!</v>
      </c>
      <c r="J731" s="12" t="e">
        <f aca="false">#REF!+#REF!</f>
        <v>#REF!</v>
      </c>
      <c r="K731" s="12" t="e">
        <f aca="false">#REF!+#REF!</f>
        <v>#REF!</v>
      </c>
      <c r="L731" s="12" t="e">
        <f aca="false">#REF!+#REF!</f>
        <v>#REF!</v>
      </c>
      <c r="M731" s="12" t="e">
        <f aca="false">#REF!+#REF!</f>
        <v>#REF!</v>
      </c>
      <c r="N731" s="12" t="e">
        <f aca="false">#REF!+#REF!</f>
        <v>#REF!</v>
      </c>
      <c r="O731" s="12" t="e">
        <f aca="false">#REF!+#REF!</f>
        <v>#REF!</v>
      </c>
      <c r="P731" s="12" t="e">
        <f aca="false">#REF!+#REF!</f>
        <v>#REF!</v>
      </c>
      <c r="Q731" s="12" t="e">
        <f aca="false">#REF!+#REF!</f>
        <v>#REF!</v>
      </c>
      <c r="R731" s="12" t="e">
        <f aca="false">#REF!+#REF!</f>
        <v>#REF!</v>
      </c>
      <c r="S731" s="12" t="e">
        <f aca="false">#REF!+#REF!</f>
        <v>#REF!</v>
      </c>
      <c r="T731" s="12" t="e">
        <f aca="false">#REF!+#REF!</f>
        <v>#REF!</v>
      </c>
      <c r="U731" s="12" t="e">
        <f aca="false">#REF!+#REF!</f>
        <v>#REF!</v>
      </c>
      <c r="V731" s="12" t="e">
        <f aca="false">#REF!+#REF!</f>
        <v>#REF!</v>
      </c>
      <c r="W731" s="12" t="e">
        <f aca="false">#REF!+#REF!</f>
        <v>#REF!</v>
      </c>
      <c r="X731" s="12" t="e">
        <f aca="false">#REF!+#REF!</f>
        <v>#REF!</v>
      </c>
      <c r="Y731" s="12" t="e">
        <f aca="false">#REF!+#REF!</f>
        <v>#REF!</v>
      </c>
    </row>
    <row r="732" customFormat="false" ht="15.75" hidden="true" customHeight="false" outlineLevel="0" collapsed="false">
      <c r="A732" s="12" t="n">
        <v>31</v>
      </c>
      <c r="B732" s="12" t="e">
        <f aca="false">#REF!+#REF!</f>
        <v>#REF!</v>
      </c>
      <c r="C732" s="12" t="e">
        <f aca="false">#REF!+#REF!</f>
        <v>#REF!</v>
      </c>
      <c r="D732" s="12" t="e">
        <f aca="false">#REF!+#REF!</f>
        <v>#REF!</v>
      </c>
      <c r="E732" s="12" t="e">
        <f aca="false">#REF!+#REF!</f>
        <v>#REF!</v>
      </c>
      <c r="F732" s="12" t="e">
        <f aca="false">#REF!+#REF!</f>
        <v>#REF!</v>
      </c>
      <c r="G732" s="12" t="e">
        <f aca="false">#REF!+#REF!</f>
        <v>#REF!</v>
      </c>
      <c r="H732" s="12" t="e">
        <f aca="false">#REF!+#REF!</f>
        <v>#REF!</v>
      </c>
      <c r="I732" s="12" t="e">
        <f aca="false">#REF!+#REF!</f>
        <v>#REF!</v>
      </c>
      <c r="J732" s="12" t="e">
        <f aca="false">#REF!+#REF!</f>
        <v>#REF!</v>
      </c>
      <c r="K732" s="12" t="e">
        <f aca="false">#REF!+#REF!</f>
        <v>#REF!</v>
      </c>
      <c r="L732" s="12" t="e">
        <f aca="false">#REF!+#REF!</f>
        <v>#REF!</v>
      </c>
      <c r="M732" s="12" t="e">
        <f aca="false">#REF!+#REF!</f>
        <v>#REF!</v>
      </c>
      <c r="N732" s="12" t="e">
        <f aca="false">#REF!+#REF!</f>
        <v>#REF!</v>
      </c>
      <c r="O732" s="12" t="e">
        <f aca="false">#REF!+#REF!</f>
        <v>#REF!</v>
      </c>
      <c r="P732" s="12" t="e">
        <f aca="false">#REF!+#REF!</f>
        <v>#REF!</v>
      </c>
      <c r="Q732" s="12" t="e">
        <f aca="false">#REF!+#REF!</f>
        <v>#REF!</v>
      </c>
      <c r="R732" s="12" t="e">
        <f aca="false">#REF!+#REF!</f>
        <v>#REF!</v>
      </c>
      <c r="S732" s="12" t="e">
        <f aca="false">#REF!+#REF!</f>
        <v>#REF!</v>
      </c>
      <c r="T732" s="12" t="e">
        <f aca="false">#REF!+#REF!</f>
        <v>#REF!</v>
      </c>
      <c r="U732" s="12" t="e">
        <f aca="false">#REF!+#REF!</f>
        <v>#REF!</v>
      </c>
      <c r="V732" s="12" t="e">
        <f aca="false">#REF!+#REF!</f>
        <v>#REF!</v>
      </c>
      <c r="W732" s="12" t="e">
        <f aca="false">#REF!+#REF!</f>
        <v>#REF!</v>
      </c>
      <c r="X732" s="12" t="e">
        <f aca="false">#REF!+#REF!</f>
        <v>#REF!</v>
      </c>
      <c r="Y732" s="12" t="e">
        <f aca="false">#REF!+#REF!</f>
        <v>#REF!</v>
      </c>
    </row>
    <row r="733" customFormat="false" ht="15.75" hidden="false" customHeight="false" outlineLevel="0" collapsed="false">
      <c r="A733" s="4" t="s">
        <v>93</v>
      </c>
    </row>
    <row r="734" customFormat="false" ht="15.75" hidden="false" customHeight="false" outlineLevel="0" collapsed="false">
      <c r="A734" s="4"/>
    </row>
    <row r="735" customFormat="false" ht="15.75" hidden="false" customHeight="false" outlineLevel="0" collapsed="false">
      <c r="A735" s="4"/>
    </row>
    <row r="736" customFormat="false" ht="15.75" hidden="false" customHeight="true" outlineLevel="0" collapsed="false">
      <c r="A736" s="10" t="s">
        <v>64</v>
      </c>
      <c r="B736" s="10" t="s">
        <v>109</v>
      </c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7" customFormat="false" ht="15.75" hidden="false" customHeight="true" outlineLevel="0" collapsed="false">
      <c r="A737" s="10"/>
      <c r="B737" s="10" t="s">
        <v>110</v>
      </c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</row>
    <row r="738" s="38" customFormat="true" ht="25.5" hidden="false" customHeight="false" outlineLevel="0" collapsed="false">
      <c r="A738" s="10"/>
      <c r="B738" s="37" t="s">
        <v>66</v>
      </c>
      <c r="C738" s="37" t="s">
        <v>67</v>
      </c>
      <c r="D738" s="37" t="s">
        <v>68</v>
      </c>
      <c r="E738" s="37" t="s">
        <v>69</v>
      </c>
      <c r="F738" s="37" t="s">
        <v>70</v>
      </c>
      <c r="G738" s="37" t="s">
        <v>71</v>
      </c>
      <c r="H738" s="37" t="s">
        <v>72</v>
      </c>
      <c r="I738" s="37" t="s">
        <v>73</v>
      </c>
      <c r="J738" s="37" t="s">
        <v>74</v>
      </c>
      <c r="K738" s="37" t="s">
        <v>75</v>
      </c>
      <c r="L738" s="37" t="s">
        <v>76</v>
      </c>
      <c r="M738" s="37" t="s">
        <v>77</v>
      </c>
      <c r="N738" s="37" t="s">
        <v>78</v>
      </c>
      <c r="O738" s="37" t="s">
        <v>79</v>
      </c>
      <c r="P738" s="37" t="s">
        <v>80</v>
      </c>
      <c r="Q738" s="37" t="s">
        <v>81</v>
      </c>
      <c r="R738" s="37" t="s">
        <v>82</v>
      </c>
      <c r="S738" s="37" t="s">
        <v>83</v>
      </c>
      <c r="T738" s="37" t="s">
        <v>84</v>
      </c>
      <c r="U738" s="37" t="s">
        <v>85</v>
      </c>
      <c r="V738" s="37" t="s">
        <v>86</v>
      </c>
      <c r="W738" s="37" t="s">
        <v>87</v>
      </c>
      <c r="X738" s="37" t="s">
        <v>88</v>
      </c>
      <c r="Y738" s="37" t="s">
        <v>89</v>
      </c>
    </row>
    <row r="739" customFormat="false" ht="15.75" hidden="false" customHeight="false" outlineLevel="0" collapsed="false">
      <c r="A739" s="12" t="n">
        <v>1</v>
      </c>
      <c r="B739" s="51" t="e">
        <f aca="false">#REF!</f>
        <v>#REF!</v>
      </c>
      <c r="C739" s="51" t="e">
        <f aca="false">#REF!</f>
        <v>#REF!</v>
      </c>
      <c r="D739" s="51" t="e">
        <f aca="false">#REF!</f>
        <v>#REF!</v>
      </c>
      <c r="E739" s="51" t="e">
        <f aca="false">#REF!</f>
        <v>#REF!</v>
      </c>
      <c r="F739" s="51" t="e">
        <f aca="false">#REF!</f>
        <v>#REF!</v>
      </c>
      <c r="G739" s="51" t="e">
        <f aca="false">#REF!</f>
        <v>#REF!</v>
      </c>
      <c r="H739" s="51" t="e">
        <f aca="false">#REF!</f>
        <v>#REF!</v>
      </c>
      <c r="I739" s="51" t="e">
        <f aca="false">#REF!</f>
        <v>#REF!</v>
      </c>
      <c r="J739" s="51" t="e">
        <f aca="false">#REF!</f>
        <v>#REF!</v>
      </c>
      <c r="K739" s="51" t="e">
        <f aca="false">#REF!</f>
        <v>#REF!</v>
      </c>
      <c r="L739" s="51" t="e">
        <f aca="false">#REF!</f>
        <v>#REF!</v>
      </c>
      <c r="M739" s="51" t="e">
        <f aca="false">#REF!</f>
        <v>#REF!</v>
      </c>
      <c r="N739" s="51" t="e">
        <f aca="false">#REF!</f>
        <v>#REF!</v>
      </c>
      <c r="O739" s="51" t="e">
        <f aca="false">#REF!</f>
        <v>#REF!</v>
      </c>
      <c r="P739" s="51" t="e">
        <f aca="false">#REF!</f>
        <v>#REF!</v>
      </c>
      <c r="Q739" s="51" t="e">
        <f aca="false">#REF!</f>
        <v>#REF!</v>
      </c>
      <c r="R739" s="51" t="e">
        <f aca="false">#REF!</f>
        <v>#REF!</v>
      </c>
      <c r="S739" s="51" t="e">
        <f aca="false">#REF!</f>
        <v>#REF!</v>
      </c>
      <c r="T739" s="51" t="e">
        <f aca="false">#REF!</f>
        <v>#REF!</v>
      </c>
      <c r="U739" s="51" t="e">
        <f aca="false">#REF!</f>
        <v>#REF!</v>
      </c>
      <c r="V739" s="51" t="e">
        <f aca="false">#REF!</f>
        <v>#REF!</v>
      </c>
      <c r="W739" s="51" t="e">
        <f aca="false">#REF!</f>
        <v>#REF!</v>
      </c>
      <c r="X739" s="51" t="e">
        <f aca="false">#REF!</f>
        <v>#REF!</v>
      </c>
      <c r="Y739" s="51" t="e">
        <f aca="false">#REF!</f>
        <v>#REF!</v>
      </c>
    </row>
    <row r="740" customFormat="false" ht="15.75" hidden="false" customHeight="false" outlineLevel="0" collapsed="false">
      <c r="A740" s="12" t="n">
        <v>2</v>
      </c>
      <c r="B740" s="51" t="e">
        <f aca="false">#REF!</f>
        <v>#REF!</v>
      </c>
      <c r="C740" s="51" t="e">
        <f aca="false">#REF!</f>
        <v>#REF!</v>
      </c>
      <c r="D740" s="51" t="e">
        <f aca="false">#REF!</f>
        <v>#REF!</v>
      </c>
      <c r="E740" s="51" t="e">
        <f aca="false">#REF!</f>
        <v>#REF!</v>
      </c>
      <c r="F740" s="51" t="e">
        <f aca="false">#REF!</f>
        <v>#REF!</v>
      </c>
      <c r="G740" s="51" t="e">
        <f aca="false">#REF!</f>
        <v>#REF!</v>
      </c>
      <c r="H740" s="51" t="e">
        <f aca="false">#REF!</f>
        <v>#REF!</v>
      </c>
      <c r="I740" s="51" t="e">
        <f aca="false">#REF!</f>
        <v>#REF!</v>
      </c>
      <c r="J740" s="51" t="e">
        <f aca="false">#REF!</f>
        <v>#REF!</v>
      </c>
      <c r="K740" s="51" t="e">
        <f aca="false">#REF!</f>
        <v>#REF!</v>
      </c>
      <c r="L740" s="51" t="e">
        <f aca="false">#REF!</f>
        <v>#REF!</v>
      </c>
      <c r="M740" s="51" t="e">
        <f aca="false">#REF!</f>
        <v>#REF!</v>
      </c>
      <c r="N740" s="51" t="e">
        <f aca="false">#REF!</f>
        <v>#REF!</v>
      </c>
      <c r="O740" s="51" t="e">
        <f aca="false">#REF!</f>
        <v>#REF!</v>
      </c>
      <c r="P740" s="51" t="e">
        <f aca="false">#REF!</f>
        <v>#REF!</v>
      </c>
      <c r="Q740" s="51" t="e">
        <f aca="false">#REF!</f>
        <v>#REF!</v>
      </c>
      <c r="R740" s="51" t="e">
        <f aca="false">#REF!</f>
        <v>#REF!</v>
      </c>
      <c r="S740" s="51" t="e">
        <f aca="false">#REF!</f>
        <v>#REF!</v>
      </c>
      <c r="T740" s="51" t="e">
        <f aca="false">#REF!</f>
        <v>#REF!</v>
      </c>
      <c r="U740" s="51" t="e">
        <f aca="false">#REF!</f>
        <v>#REF!</v>
      </c>
      <c r="V740" s="51" t="e">
        <f aca="false">#REF!</f>
        <v>#REF!</v>
      </c>
      <c r="W740" s="51" t="e">
        <f aca="false">#REF!</f>
        <v>#REF!</v>
      </c>
      <c r="X740" s="51" t="e">
        <f aca="false">#REF!</f>
        <v>#REF!</v>
      </c>
      <c r="Y740" s="51" t="e">
        <f aca="false">#REF!</f>
        <v>#REF!</v>
      </c>
    </row>
    <row r="741" customFormat="false" ht="15.75" hidden="false" customHeight="false" outlineLevel="0" collapsed="false">
      <c r="A741" s="12" t="n">
        <v>3</v>
      </c>
      <c r="B741" s="51" t="e">
        <f aca="false">#REF!</f>
        <v>#REF!</v>
      </c>
      <c r="C741" s="51" t="e">
        <f aca="false">#REF!</f>
        <v>#REF!</v>
      </c>
      <c r="D741" s="51" t="e">
        <f aca="false">#REF!</f>
        <v>#REF!</v>
      </c>
      <c r="E741" s="51" t="e">
        <f aca="false">#REF!</f>
        <v>#REF!</v>
      </c>
      <c r="F741" s="51" t="e">
        <f aca="false">#REF!</f>
        <v>#REF!</v>
      </c>
      <c r="G741" s="51" t="e">
        <f aca="false">#REF!</f>
        <v>#REF!</v>
      </c>
      <c r="H741" s="51" t="e">
        <f aca="false">#REF!</f>
        <v>#REF!</v>
      </c>
      <c r="I741" s="51" t="e">
        <f aca="false">#REF!</f>
        <v>#REF!</v>
      </c>
      <c r="J741" s="51" t="e">
        <f aca="false">#REF!</f>
        <v>#REF!</v>
      </c>
      <c r="K741" s="51" t="e">
        <f aca="false">#REF!</f>
        <v>#REF!</v>
      </c>
      <c r="L741" s="51" t="e">
        <f aca="false">#REF!</f>
        <v>#REF!</v>
      </c>
      <c r="M741" s="51" t="e">
        <f aca="false">#REF!</f>
        <v>#REF!</v>
      </c>
      <c r="N741" s="51" t="e">
        <f aca="false">#REF!</f>
        <v>#REF!</v>
      </c>
      <c r="O741" s="51" t="e">
        <f aca="false">#REF!</f>
        <v>#REF!</v>
      </c>
      <c r="P741" s="51" t="e">
        <f aca="false">#REF!</f>
        <v>#REF!</v>
      </c>
      <c r="Q741" s="51" t="e">
        <f aca="false">#REF!</f>
        <v>#REF!</v>
      </c>
      <c r="R741" s="51" t="e">
        <f aca="false">#REF!</f>
        <v>#REF!</v>
      </c>
      <c r="S741" s="51" t="e">
        <f aca="false">#REF!</f>
        <v>#REF!</v>
      </c>
      <c r="T741" s="51" t="e">
        <f aca="false">#REF!</f>
        <v>#REF!</v>
      </c>
      <c r="U741" s="51" t="e">
        <f aca="false">#REF!</f>
        <v>#REF!</v>
      </c>
      <c r="V741" s="51" t="e">
        <f aca="false">#REF!</f>
        <v>#REF!</v>
      </c>
      <c r="W741" s="51" t="e">
        <f aca="false">#REF!</f>
        <v>#REF!</v>
      </c>
      <c r="X741" s="51" t="e">
        <f aca="false">#REF!</f>
        <v>#REF!</v>
      </c>
      <c r="Y741" s="51" t="e">
        <f aca="false">#REF!</f>
        <v>#REF!</v>
      </c>
    </row>
    <row r="742" customFormat="false" ht="15.75" hidden="false" customHeight="false" outlineLevel="0" collapsed="false">
      <c r="A742" s="12" t="n">
        <v>4</v>
      </c>
      <c r="B742" s="51" t="e">
        <f aca="false">#REF!</f>
        <v>#REF!</v>
      </c>
      <c r="C742" s="51" t="e">
        <f aca="false">#REF!</f>
        <v>#REF!</v>
      </c>
      <c r="D742" s="51" t="e">
        <f aca="false">#REF!</f>
        <v>#REF!</v>
      </c>
      <c r="E742" s="51" t="e">
        <f aca="false">#REF!</f>
        <v>#REF!</v>
      </c>
      <c r="F742" s="51" t="e">
        <f aca="false">#REF!</f>
        <v>#REF!</v>
      </c>
      <c r="G742" s="51" t="e">
        <f aca="false">#REF!</f>
        <v>#REF!</v>
      </c>
      <c r="H742" s="51" t="e">
        <f aca="false">#REF!</f>
        <v>#REF!</v>
      </c>
      <c r="I742" s="51" t="e">
        <f aca="false">#REF!</f>
        <v>#REF!</v>
      </c>
      <c r="J742" s="51" t="e">
        <f aca="false">#REF!</f>
        <v>#REF!</v>
      </c>
      <c r="K742" s="51" t="e">
        <f aca="false">#REF!</f>
        <v>#REF!</v>
      </c>
      <c r="L742" s="51" t="e">
        <f aca="false">#REF!</f>
        <v>#REF!</v>
      </c>
      <c r="M742" s="51" t="e">
        <f aca="false">#REF!</f>
        <v>#REF!</v>
      </c>
      <c r="N742" s="51" t="e">
        <f aca="false">#REF!</f>
        <v>#REF!</v>
      </c>
      <c r="O742" s="51" t="e">
        <f aca="false">#REF!</f>
        <v>#REF!</v>
      </c>
      <c r="P742" s="51" t="e">
        <f aca="false">#REF!</f>
        <v>#REF!</v>
      </c>
      <c r="Q742" s="51" t="e">
        <f aca="false">#REF!</f>
        <v>#REF!</v>
      </c>
      <c r="R742" s="51" t="e">
        <f aca="false">#REF!</f>
        <v>#REF!</v>
      </c>
      <c r="S742" s="51" t="e">
        <f aca="false">#REF!</f>
        <v>#REF!</v>
      </c>
      <c r="T742" s="51" t="e">
        <f aca="false">#REF!</f>
        <v>#REF!</v>
      </c>
      <c r="U742" s="51" t="e">
        <f aca="false">#REF!</f>
        <v>#REF!</v>
      </c>
      <c r="V742" s="51" t="e">
        <f aca="false">#REF!</f>
        <v>#REF!</v>
      </c>
      <c r="W742" s="51" t="e">
        <f aca="false">#REF!</f>
        <v>#REF!</v>
      </c>
      <c r="X742" s="51" t="e">
        <f aca="false">#REF!</f>
        <v>#REF!</v>
      </c>
      <c r="Y742" s="51" t="e">
        <f aca="false">#REF!</f>
        <v>#REF!</v>
      </c>
    </row>
    <row r="743" customFormat="false" ht="15.75" hidden="false" customHeight="false" outlineLevel="0" collapsed="false">
      <c r="A743" s="12" t="n">
        <v>5</v>
      </c>
      <c r="B743" s="51" t="e">
        <f aca="false">#REF!</f>
        <v>#REF!</v>
      </c>
      <c r="C743" s="51" t="e">
        <f aca="false">#REF!</f>
        <v>#REF!</v>
      </c>
      <c r="D743" s="51" t="e">
        <f aca="false">#REF!</f>
        <v>#REF!</v>
      </c>
      <c r="E743" s="51" t="e">
        <f aca="false">#REF!</f>
        <v>#REF!</v>
      </c>
      <c r="F743" s="51" t="e">
        <f aca="false">#REF!</f>
        <v>#REF!</v>
      </c>
      <c r="G743" s="51" t="e">
        <f aca="false">#REF!</f>
        <v>#REF!</v>
      </c>
      <c r="H743" s="51" t="e">
        <f aca="false">#REF!</f>
        <v>#REF!</v>
      </c>
      <c r="I743" s="51" t="e">
        <f aca="false">#REF!</f>
        <v>#REF!</v>
      </c>
      <c r="J743" s="51" t="e">
        <f aca="false">#REF!</f>
        <v>#REF!</v>
      </c>
      <c r="K743" s="51" t="e">
        <f aca="false">#REF!</f>
        <v>#REF!</v>
      </c>
      <c r="L743" s="51" t="e">
        <f aca="false">#REF!</f>
        <v>#REF!</v>
      </c>
      <c r="M743" s="51" t="e">
        <f aca="false">#REF!</f>
        <v>#REF!</v>
      </c>
      <c r="N743" s="51" t="e">
        <f aca="false">#REF!</f>
        <v>#REF!</v>
      </c>
      <c r="O743" s="51" t="e">
        <f aca="false">#REF!</f>
        <v>#REF!</v>
      </c>
      <c r="P743" s="51" t="e">
        <f aca="false">#REF!</f>
        <v>#REF!</v>
      </c>
      <c r="Q743" s="51" t="e">
        <f aca="false">#REF!</f>
        <v>#REF!</v>
      </c>
      <c r="R743" s="51" t="e">
        <f aca="false">#REF!</f>
        <v>#REF!</v>
      </c>
      <c r="S743" s="51" t="e">
        <f aca="false">#REF!</f>
        <v>#REF!</v>
      </c>
      <c r="T743" s="51" t="e">
        <f aca="false">#REF!</f>
        <v>#REF!</v>
      </c>
      <c r="U743" s="51" t="e">
        <f aca="false">#REF!</f>
        <v>#REF!</v>
      </c>
      <c r="V743" s="51" t="e">
        <f aca="false">#REF!</f>
        <v>#REF!</v>
      </c>
      <c r="W743" s="51" t="e">
        <f aca="false">#REF!</f>
        <v>#REF!</v>
      </c>
      <c r="X743" s="51" t="e">
        <f aca="false">#REF!</f>
        <v>#REF!</v>
      </c>
      <c r="Y743" s="51" t="e">
        <f aca="false">#REF!</f>
        <v>#REF!</v>
      </c>
    </row>
    <row r="744" customFormat="false" ht="15.75" hidden="false" customHeight="false" outlineLevel="0" collapsed="false">
      <c r="A744" s="12" t="n">
        <v>6</v>
      </c>
      <c r="B744" s="51" t="e">
        <f aca="false">#REF!</f>
        <v>#REF!</v>
      </c>
      <c r="C744" s="51" t="e">
        <f aca="false">#REF!</f>
        <v>#REF!</v>
      </c>
      <c r="D744" s="51" t="e">
        <f aca="false">#REF!</f>
        <v>#REF!</v>
      </c>
      <c r="E744" s="51" t="e">
        <f aca="false">#REF!</f>
        <v>#REF!</v>
      </c>
      <c r="F744" s="51" t="e">
        <f aca="false">#REF!</f>
        <v>#REF!</v>
      </c>
      <c r="G744" s="51" t="e">
        <f aca="false">#REF!</f>
        <v>#REF!</v>
      </c>
      <c r="H744" s="51" t="e">
        <f aca="false">#REF!</f>
        <v>#REF!</v>
      </c>
      <c r="I744" s="51" t="e">
        <f aca="false">#REF!</f>
        <v>#REF!</v>
      </c>
      <c r="J744" s="51" t="e">
        <f aca="false">#REF!</f>
        <v>#REF!</v>
      </c>
      <c r="K744" s="51" t="e">
        <f aca="false">#REF!</f>
        <v>#REF!</v>
      </c>
      <c r="L744" s="51" t="e">
        <f aca="false">#REF!</f>
        <v>#REF!</v>
      </c>
      <c r="M744" s="51" t="e">
        <f aca="false">#REF!</f>
        <v>#REF!</v>
      </c>
      <c r="N744" s="51" t="e">
        <f aca="false">#REF!</f>
        <v>#REF!</v>
      </c>
      <c r="O744" s="51" t="e">
        <f aca="false">#REF!</f>
        <v>#REF!</v>
      </c>
      <c r="P744" s="51" t="e">
        <f aca="false">#REF!</f>
        <v>#REF!</v>
      </c>
      <c r="Q744" s="51" t="e">
        <f aca="false">#REF!</f>
        <v>#REF!</v>
      </c>
      <c r="R744" s="51" t="e">
        <f aca="false">#REF!</f>
        <v>#REF!</v>
      </c>
      <c r="S744" s="51" t="e">
        <f aca="false">#REF!</f>
        <v>#REF!</v>
      </c>
      <c r="T744" s="51" t="e">
        <f aca="false">#REF!</f>
        <v>#REF!</v>
      </c>
      <c r="U744" s="51" t="e">
        <f aca="false">#REF!</f>
        <v>#REF!</v>
      </c>
      <c r="V744" s="51" t="e">
        <f aca="false">#REF!</f>
        <v>#REF!</v>
      </c>
      <c r="W744" s="51" t="e">
        <f aca="false">#REF!</f>
        <v>#REF!</v>
      </c>
      <c r="X744" s="51" t="e">
        <f aca="false">#REF!</f>
        <v>#REF!</v>
      </c>
      <c r="Y744" s="51" t="e">
        <f aca="false">#REF!</f>
        <v>#REF!</v>
      </c>
    </row>
    <row r="745" customFormat="false" ht="15.75" hidden="false" customHeight="false" outlineLevel="0" collapsed="false">
      <c r="A745" s="12" t="n">
        <v>7</v>
      </c>
      <c r="B745" s="51" t="e">
        <f aca="false">#REF!</f>
        <v>#REF!</v>
      </c>
      <c r="C745" s="51" t="e">
        <f aca="false">#REF!</f>
        <v>#REF!</v>
      </c>
      <c r="D745" s="51" t="e">
        <f aca="false">#REF!</f>
        <v>#REF!</v>
      </c>
      <c r="E745" s="51" t="e">
        <f aca="false">#REF!</f>
        <v>#REF!</v>
      </c>
      <c r="F745" s="51" t="e">
        <f aca="false">#REF!</f>
        <v>#REF!</v>
      </c>
      <c r="G745" s="51" t="e">
        <f aca="false">#REF!</f>
        <v>#REF!</v>
      </c>
      <c r="H745" s="51" t="e">
        <f aca="false">#REF!</f>
        <v>#REF!</v>
      </c>
      <c r="I745" s="51" t="e">
        <f aca="false">#REF!</f>
        <v>#REF!</v>
      </c>
      <c r="J745" s="51" t="e">
        <f aca="false">#REF!</f>
        <v>#REF!</v>
      </c>
      <c r="K745" s="51" t="e">
        <f aca="false">#REF!</f>
        <v>#REF!</v>
      </c>
      <c r="L745" s="51" t="e">
        <f aca="false">#REF!</f>
        <v>#REF!</v>
      </c>
      <c r="M745" s="51" t="e">
        <f aca="false">#REF!</f>
        <v>#REF!</v>
      </c>
      <c r="N745" s="51" t="e">
        <f aca="false">#REF!</f>
        <v>#REF!</v>
      </c>
      <c r="O745" s="51" t="e">
        <f aca="false">#REF!</f>
        <v>#REF!</v>
      </c>
      <c r="P745" s="51" t="e">
        <f aca="false">#REF!</f>
        <v>#REF!</v>
      </c>
      <c r="Q745" s="51" t="e">
        <f aca="false">#REF!</f>
        <v>#REF!</v>
      </c>
      <c r="R745" s="51" t="e">
        <f aca="false">#REF!</f>
        <v>#REF!</v>
      </c>
      <c r="S745" s="51" t="e">
        <f aca="false">#REF!</f>
        <v>#REF!</v>
      </c>
      <c r="T745" s="51" t="e">
        <f aca="false">#REF!</f>
        <v>#REF!</v>
      </c>
      <c r="U745" s="51" t="e">
        <f aca="false">#REF!</f>
        <v>#REF!</v>
      </c>
      <c r="V745" s="51" t="e">
        <f aca="false">#REF!</f>
        <v>#REF!</v>
      </c>
      <c r="W745" s="51" t="e">
        <f aca="false">#REF!</f>
        <v>#REF!</v>
      </c>
      <c r="X745" s="51" t="e">
        <f aca="false">#REF!</f>
        <v>#REF!</v>
      </c>
      <c r="Y745" s="51" t="e">
        <f aca="false">#REF!</f>
        <v>#REF!</v>
      </c>
    </row>
    <row r="746" customFormat="false" ht="15.75" hidden="false" customHeight="false" outlineLevel="0" collapsed="false">
      <c r="A746" s="12" t="n">
        <v>8</v>
      </c>
      <c r="B746" s="51" t="e">
        <f aca="false">#REF!</f>
        <v>#REF!</v>
      </c>
      <c r="C746" s="51" t="e">
        <f aca="false">#REF!</f>
        <v>#REF!</v>
      </c>
      <c r="D746" s="51" t="e">
        <f aca="false">#REF!</f>
        <v>#REF!</v>
      </c>
      <c r="E746" s="51" t="e">
        <f aca="false">#REF!</f>
        <v>#REF!</v>
      </c>
      <c r="F746" s="51" t="e">
        <f aca="false">#REF!</f>
        <v>#REF!</v>
      </c>
      <c r="G746" s="51" t="e">
        <f aca="false">#REF!</f>
        <v>#REF!</v>
      </c>
      <c r="H746" s="51" t="e">
        <f aca="false">#REF!</f>
        <v>#REF!</v>
      </c>
      <c r="I746" s="51" t="e">
        <f aca="false">#REF!</f>
        <v>#REF!</v>
      </c>
      <c r="J746" s="51" t="e">
        <f aca="false">#REF!</f>
        <v>#REF!</v>
      </c>
      <c r="K746" s="51" t="e">
        <f aca="false">#REF!</f>
        <v>#REF!</v>
      </c>
      <c r="L746" s="51" t="e">
        <f aca="false">#REF!</f>
        <v>#REF!</v>
      </c>
      <c r="M746" s="51" t="e">
        <f aca="false">#REF!</f>
        <v>#REF!</v>
      </c>
      <c r="N746" s="51" t="e">
        <f aca="false">#REF!</f>
        <v>#REF!</v>
      </c>
      <c r="O746" s="51" t="e">
        <f aca="false">#REF!</f>
        <v>#REF!</v>
      </c>
      <c r="P746" s="51" t="e">
        <f aca="false">#REF!</f>
        <v>#REF!</v>
      </c>
      <c r="Q746" s="51" t="e">
        <f aca="false">#REF!</f>
        <v>#REF!</v>
      </c>
      <c r="R746" s="51" t="e">
        <f aca="false">#REF!</f>
        <v>#REF!</v>
      </c>
      <c r="S746" s="51" t="e">
        <f aca="false">#REF!</f>
        <v>#REF!</v>
      </c>
      <c r="T746" s="51" t="e">
        <f aca="false">#REF!</f>
        <v>#REF!</v>
      </c>
      <c r="U746" s="51" t="e">
        <f aca="false">#REF!</f>
        <v>#REF!</v>
      </c>
      <c r="V746" s="51" t="e">
        <f aca="false">#REF!</f>
        <v>#REF!</v>
      </c>
      <c r="W746" s="51" t="e">
        <f aca="false">#REF!</f>
        <v>#REF!</v>
      </c>
      <c r="X746" s="51" t="e">
        <f aca="false">#REF!</f>
        <v>#REF!</v>
      </c>
      <c r="Y746" s="51" t="e">
        <f aca="false">#REF!</f>
        <v>#REF!</v>
      </c>
    </row>
    <row r="747" customFormat="false" ht="15.75" hidden="false" customHeight="false" outlineLevel="0" collapsed="false">
      <c r="A747" s="12" t="n">
        <v>9</v>
      </c>
      <c r="B747" s="51" t="e">
        <f aca="false">#REF!</f>
        <v>#REF!</v>
      </c>
      <c r="C747" s="51" t="e">
        <f aca="false">#REF!</f>
        <v>#REF!</v>
      </c>
      <c r="D747" s="51" t="e">
        <f aca="false">#REF!</f>
        <v>#REF!</v>
      </c>
      <c r="E747" s="51" t="e">
        <f aca="false">#REF!</f>
        <v>#REF!</v>
      </c>
      <c r="F747" s="51" t="e">
        <f aca="false">#REF!</f>
        <v>#REF!</v>
      </c>
      <c r="G747" s="51" t="e">
        <f aca="false">#REF!</f>
        <v>#REF!</v>
      </c>
      <c r="H747" s="51" t="e">
        <f aca="false">#REF!</f>
        <v>#REF!</v>
      </c>
      <c r="I747" s="51" t="e">
        <f aca="false">#REF!</f>
        <v>#REF!</v>
      </c>
      <c r="J747" s="51" t="e">
        <f aca="false">#REF!</f>
        <v>#REF!</v>
      </c>
      <c r="K747" s="51" t="e">
        <f aca="false">#REF!</f>
        <v>#REF!</v>
      </c>
      <c r="L747" s="51" t="e">
        <f aca="false">#REF!</f>
        <v>#REF!</v>
      </c>
      <c r="M747" s="51" t="e">
        <f aca="false">#REF!</f>
        <v>#REF!</v>
      </c>
      <c r="N747" s="51" t="e">
        <f aca="false">#REF!</f>
        <v>#REF!</v>
      </c>
      <c r="O747" s="51" t="e">
        <f aca="false">#REF!</f>
        <v>#REF!</v>
      </c>
      <c r="P747" s="51" t="e">
        <f aca="false">#REF!</f>
        <v>#REF!</v>
      </c>
      <c r="Q747" s="51" t="e">
        <f aca="false">#REF!</f>
        <v>#REF!</v>
      </c>
      <c r="R747" s="51" t="e">
        <f aca="false">#REF!</f>
        <v>#REF!</v>
      </c>
      <c r="S747" s="51" t="e">
        <f aca="false">#REF!</f>
        <v>#REF!</v>
      </c>
      <c r="T747" s="51" t="e">
        <f aca="false">#REF!</f>
        <v>#REF!</v>
      </c>
      <c r="U747" s="51" t="e">
        <f aca="false">#REF!</f>
        <v>#REF!</v>
      </c>
      <c r="V747" s="51" t="e">
        <f aca="false">#REF!</f>
        <v>#REF!</v>
      </c>
      <c r="W747" s="51" t="e">
        <f aca="false">#REF!</f>
        <v>#REF!</v>
      </c>
      <c r="X747" s="51" t="e">
        <f aca="false">#REF!</f>
        <v>#REF!</v>
      </c>
      <c r="Y747" s="51" t="e">
        <f aca="false">#REF!</f>
        <v>#REF!</v>
      </c>
    </row>
    <row r="748" customFormat="false" ht="15.75" hidden="false" customHeight="false" outlineLevel="0" collapsed="false">
      <c r="A748" s="12" t="n">
        <v>10</v>
      </c>
      <c r="B748" s="51" t="e">
        <f aca="false">#REF!</f>
        <v>#REF!</v>
      </c>
      <c r="C748" s="51" t="e">
        <f aca="false">#REF!</f>
        <v>#REF!</v>
      </c>
      <c r="D748" s="51" t="e">
        <f aca="false">#REF!</f>
        <v>#REF!</v>
      </c>
      <c r="E748" s="51" t="e">
        <f aca="false">#REF!</f>
        <v>#REF!</v>
      </c>
      <c r="F748" s="51" t="e">
        <f aca="false">#REF!</f>
        <v>#REF!</v>
      </c>
      <c r="G748" s="51" t="e">
        <f aca="false">#REF!</f>
        <v>#REF!</v>
      </c>
      <c r="H748" s="51" t="e">
        <f aca="false">#REF!</f>
        <v>#REF!</v>
      </c>
      <c r="I748" s="51" t="e">
        <f aca="false">#REF!</f>
        <v>#REF!</v>
      </c>
      <c r="J748" s="51" t="e">
        <f aca="false">#REF!</f>
        <v>#REF!</v>
      </c>
      <c r="K748" s="51" t="e">
        <f aca="false">#REF!</f>
        <v>#REF!</v>
      </c>
      <c r="L748" s="51" t="e">
        <f aca="false">#REF!</f>
        <v>#REF!</v>
      </c>
      <c r="M748" s="51" t="e">
        <f aca="false">#REF!</f>
        <v>#REF!</v>
      </c>
      <c r="N748" s="51" t="e">
        <f aca="false">#REF!</f>
        <v>#REF!</v>
      </c>
      <c r="O748" s="51" t="e">
        <f aca="false">#REF!</f>
        <v>#REF!</v>
      </c>
      <c r="P748" s="51" t="e">
        <f aca="false">#REF!</f>
        <v>#REF!</v>
      </c>
      <c r="Q748" s="51" t="e">
        <f aca="false">#REF!</f>
        <v>#REF!</v>
      </c>
      <c r="R748" s="51" t="e">
        <f aca="false">#REF!</f>
        <v>#REF!</v>
      </c>
      <c r="S748" s="51" t="e">
        <f aca="false">#REF!</f>
        <v>#REF!</v>
      </c>
      <c r="T748" s="51" t="e">
        <f aca="false">#REF!</f>
        <v>#REF!</v>
      </c>
      <c r="U748" s="51" t="e">
        <f aca="false">#REF!</f>
        <v>#REF!</v>
      </c>
      <c r="V748" s="51" t="e">
        <f aca="false">#REF!</f>
        <v>#REF!</v>
      </c>
      <c r="W748" s="51" t="e">
        <f aca="false">#REF!</f>
        <v>#REF!</v>
      </c>
      <c r="X748" s="51" t="e">
        <f aca="false">#REF!</f>
        <v>#REF!</v>
      </c>
      <c r="Y748" s="51" t="e">
        <f aca="false">#REF!</f>
        <v>#REF!</v>
      </c>
    </row>
    <row r="749" customFormat="false" ht="15.75" hidden="false" customHeight="false" outlineLevel="0" collapsed="false">
      <c r="A749" s="12" t="n">
        <v>11</v>
      </c>
      <c r="B749" s="51" t="e">
        <f aca="false">#REF!</f>
        <v>#REF!</v>
      </c>
      <c r="C749" s="51" t="e">
        <f aca="false">#REF!</f>
        <v>#REF!</v>
      </c>
      <c r="D749" s="51" t="e">
        <f aca="false">#REF!</f>
        <v>#REF!</v>
      </c>
      <c r="E749" s="51" t="e">
        <f aca="false">#REF!</f>
        <v>#REF!</v>
      </c>
      <c r="F749" s="51" t="e">
        <f aca="false">#REF!</f>
        <v>#REF!</v>
      </c>
      <c r="G749" s="51" t="e">
        <f aca="false">#REF!</f>
        <v>#REF!</v>
      </c>
      <c r="H749" s="51" t="e">
        <f aca="false">#REF!</f>
        <v>#REF!</v>
      </c>
      <c r="I749" s="51" t="e">
        <f aca="false">#REF!</f>
        <v>#REF!</v>
      </c>
      <c r="J749" s="51" t="e">
        <f aca="false">#REF!</f>
        <v>#REF!</v>
      </c>
      <c r="K749" s="51" t="e">
        <f aca="false">#REF!</f>
        <v>#REF!</v>
      </c>
      <c r="L749" s="51" t="e">
        <f aca="false">#REF!</f>
        <v>#REF!</v>
      </c>
      <c r="M749" s="51" t="e">
        <f aca="false">#REF!</f>
        <v>#REF!</v>
      </c>
      <c r="N749" s="51" t="e">
        <f aca="false">#REF!</f>
        <v>#REF!</v>
      </c>
      <c r="O749" s="51" t="e">
        <f aca="false">#REF!</f>
        <v>#REF!</v>
      </c>
      <c r="P749" s="51" t="e">
        <f aca="false">#REF!</f>
        <v>#REF!</v>
      </c>
      <c r="Q749" s="51" t="e">
        <f aca="false">#REF!</f>
        <v>#REF!</v>
      </c>
      <c r="R749" s="51" t="e">
        <f aca="false">#REF!</f>
        <v>#REF!</v>
      </c>
      <c r="S749" s="51" t="e">
        <f aca="false">#REF!</f>
        <v>#REF!</v>
      </c>
      <c r="T749" s="51" t="e">
        <f aca="false">#REF!</f>
        <v>#REF!</v>
      </c>
      <c r="U749" s="51" t="e">
        <f aca="false">#REF!</f>
        <v>#REF!</v>
      </c>
      <c r="V749" s="51" t="e">
        <f aca="false">#REF!</f>
        <v>#REF!</v>
      </c>
      <c r="W749" s="51" t="e">
        <f aca="false">#REF!</f>
        <v>#REF!</v>
      </c>
      <c r="X749" s="51" t="e">
        <f aca="false">#REF!</f>
        <v>#REF!</v>
      </c>
      <c r="Y749" s="51" t="e">
        <f aca="false">#REF!</f>
        <v>#REF!</v>
      </c>
    </row>
    <row r="750" customFormat="false" ht="15.75" hidden="false" customHeight="false" outlineLevel="0" collapsed="false">
      <c r="A750" s="12" t="n">
        <v>12</v>
      </c>
      <c r="B750" s="51" t="e">
        <f aca="false">#REF!</f>
        <v>#REF!</v>
      </c>
      <c r="C750" s="51" t="e">
        <f aca="false">#REF!</f>
        <v>#REF!</v>
      </c>
      <c r="D750" s="51" t="e">
        <f aca="false">#REF!</f>
        <v>#REF!</v>
      </c>
      <c r="E750" s="51" t="e">
        <f aca="false">#REF!</f>
        <v>#REF!</v>
      </c>
      <c r="F750" s="51" t="e">
        <f aca="false">#REF!</f>
        <v>#REF!</v>
      </c>
      <c r="G750" s="51" t="e">
        <f aca="false">#REF!</f>
        <v>#REF!</v>
      </c>
      <c r="H750" s="51" t="e">
        <f aca="false">#REF!</f>
        <v>#REF!</v>
      </c>
      <c r="I750" s="51" t="e">
        <f aca="false">#REF!</f>
        <v>#REF!</v>
      </c>
      <c r="J750" s="51" t="e">
        <f aca="false">#REF!</f>
        <v>#REF!</v>
      </c>
      <c r="K750" s="51" t="e">
        <f aca="false">#REF!</f>
        <v>#REF!</v>
      </c>
      <c r="L750" s="51" t="e">
        <f aca="false">#REF!</f>
        <v>#REF!</v>
      </c>
      <c r="M750" s="51" t="e">
        <f aca="false">#REF!</f>
        <v>#REF!</v>
      </c>
      <c r="N750" s="51" t="e">
        <f aca="false">#REF!</f>
        <v>#REF!</v>
      </c>
      <c r="O750" s="51" t="e">
        <f aca="false">#REF!</f>
        <v>#REF!</v>
      </c>
      <c r="P750" s="51" t="e">
        <f aca="false">#REF!</f>
        <v>#REF!</v>
      </c>
      <c r="Q750" s="51" t="e">
        <f aca="false">#REF!</f>
        <v>#REF!</v>
      </c>
      <c r="R750" s="51" t="e">
        <f aca="false">#REF!</f>
        <v>#REF!</v>
      </c>
      <c r="S750" s="51" t="e">
        <f aca="false">#REF!</f>
        <v>#REF!</v>
      </c>
      <c r="T750" s="51" t="e">
        <f aca="false">#REF!</f>
        <v>#REF!</v>
      </c>
      <c r="U750" s="51" t="e">
        <f aca="false">#REF!</f>
        <v>#REF!</v>
      </c>
      <c r="V750" s="51" t="e">
        <f aca="false">#REF!</f>
        <v>#REF!</v>
      </c>
      <c r="W750" s="51" t="e">
        <f aca="false">#REF!</f>
        <v>#REF!</v>
      </c>
      <c r="X750" s="51" t="e">
        <f aca="false">#REF!</f>
        <v>#REF!</v>
      </c>
      <c r="Y750" s="51" t="e">
        <f aca="false">#REF!</f>
        <v>#REF!</v>
      </c>
    </row>
    <row r="751" customFormat="false" ht="15.75" hidden="false" customHeight="false" outlineLevel="0" collapsed="false">
      <c r="A751" s="12" t="n">
        <v>13</v>
      </c>
      <c r="B751" s="51" t="e">
        <f aca="false">#REF!</f>
        <v>#REF!</v>
      </c>
      <c r="C751" s="51" t="e">
        <f aca="false">#REF!</f>
        <v>#REF!</v>
      </c>
      <c r="D751" s="51" t="e">
        <f aca="false">#REF!</f>
        <v>#REF!</v>
      </c>
      <c r="E751" s="51" t="e">
        <f aca="false">#REF!</f>
        <v>#REF!</v>
      </c>
      <c r="F751" s="51" t="e">
        <f aca="false">#REF!</f>
        <v>#REF!</v>
      </c>
      <c r="G751" s="51" t="e">
        <f aca="false">#REF!</f>
        <v>#REF!</v>
      </c>
      <c r="H751" s="51" t="e">
        <f aca="false">#REF!</f>
        <v>#REF!</v>
      </c>
      <c r="I751" s="51" t="e">
        <f aca="false">#REF!</f>
        <v>#REF!</v>
      </c>
      <c r="J751" s="51" t="e">
        <f aca="false">#REF!</f>
        <v>#REF!</v>
      </c>
      <c r="K751" s="51" t="e">
        <f aca="false">#REF!</f>
        <v>#REF!</v>
      </c>
      <c r="L751" s="51" t="e">
        <f aca="false">#REF!</f>
        <v>#REF!</v>
      </c>
      <c r="M751" s="51" t="e">
        <f aca="false">#REF!</f>
        <v>#REF!</v>
      </c>
      <c r="N751" s="51" t="e">
        <f aca="false">#REF!</f>
        <v>#REF!</v>
      </c>
      <c r="O751" s="51" t="e">
        <f aca="false">#REF!</f>
        <v>#REF!</v>
      </c>
      <c r="P751" s="51" t="e">
        <f aca="false">#REF!</f>
        <v>#REF!</v>
      </c>
      <c r="Q751" s="51" t="e">
        <f aca="false">#REF!</f>
        <v>#REF!</v>
      </c>
      <c r="R751" s="51" t="e">
        <f aca="false">#REF!</f>
        <v>#REF!</v>
      </c>
      <c r="S751" s="51" t="e">
        <f aca="false">#REF!</f>
        <v>#REF!</v>
      </c>
      <c r="T751" s="51" t="e">
        <f aca="false">#REF!</f>
        <v>#REF!</v>
      </c>
      <c r="U751" s="51" t="e">
        <f aca="false">#REF!</f>
        <v>#REF!</v>
      </c>
      <c r="V751" s="51" t="e">
        <f aca="false">#REF!</f>
        <v>#REF!</v>
      </c>
      <c r="W751" s="51" t="e">
        <f aca="false">#REF!</f>
        <v>#REF!</v>
      </c>
      <c r="X751" s="51" t="e">
        <f aca="false">#REF!</f>
        <v>#REF!</v>
      </c>
      <c r="Y751" s="51" t="e">
        <f aca="false">#REF!</f>
        <v>#REF!</v>
      </c>
    </row>
    <row r="752" customFormat="false" ht="15.75" hidden="false" customHeight="false" outlineLevel="0" collapsed="false">
      <c r="A752" s="12" t="n">
        <v>14</v>
      </c>
      <c r="B752" s="51" t="e">
        <f aca="false">#REF!</f>
        <v>#REF!</v>
      </c>
      <c r="C752" s="51" t="e">
        <f aca="false">#REF!</f>
        <v>#REF!</v>
      </c>
      <c r="D752" s="51" t="e">
        <f aca="false">#REF!</f>
        <v>#REF!</v>
      </c>
      <c r="E752" s="51" t="e">
        <f aca="false">#REF!</f>
        <v>#REF!</v>
      </c>
      <c r="F752" s="51" t="e">
        <f aca="false">#REF!</f>
        <v>#REF!</v>
      </c>
      <c r="G752" s="51" t="e">
        <f aca="false">#REF!</f>
        <v>#REF!</v>
      </c>
      <c r="H752" s="51" t="e">
        <f aca="false">#REF!</f>
        <v>#REF!</v>
      </c>
      <c r="I752" s="51" t="e">
        <f aca="false">#REF!</f>
        <v>#REF!</v>
      </c>
      <c r="J752" s="51" t="e">
        <f aca="false">#REF!</f>
        <v>#REF!</v>
      </c>
      <c r="K752" s="51" t="e">
        <f aca="false">#REF!</f>
        <v>#REF!</v>
      </c>
      <c r="L752" s="51" t="e">
        <f aca="false">#REF!</f>
        <v>#REF!</v>
      </c>
      <c r="M752" s="51" t="e">
        <f aca="false">#REF!</f>
        <v>#REF!</v>
      </c>
      <c r="N752" s="51" t="e">
        <f aca="false">#REF!</f>
        <v>#REF!</v>
      </c>
      <c r="O752" s="51" t="e">
        <f aca="false">#REF!</f>
        <v>#REF!</v>
      </c>
      <c r="P752" s="51" t="e">
        <f aca="false">#REF!</f>
        <v>#REF!</v>
      </c>
      <c r="Q752" s="51" t="e">
        <f aca="false">#REF!</f>
        <v>#REF!</v>
      </c>
      <c r="R752" s="51" t="e">
        <f aca="false">#REF!</f>
        <v>#REF!</v>
      </c>
      <c r="S752" s="51" t="e">
        <f aca="false">#REF!</f>
        <v>#REF!</v>
      </c>
      <c r="T752" s="51" t="e">
        <f aca="false">#REF!</f>
        <v>#REF!</v>
      </c>
      <c r="U752" s="51" t="e">
        <f aca="false">#REF!</f>
        <v>#REF!</v>
      </c>
      <c r="V752" s="51" t="e">
        <f aca="false">#REF!</f>
        <v>#REF!</v>
      </c>
      <c r="W752" s="51" t="e">
        <f aca="false">#REF!</f>
        <v>#REF!</v>
      </c>
      <c r="X752" s="51" t="e">
        <f aca="false">#REF!</f>
        <v>#REF!</v>
      </c>
      <c r="Y752" s="51" t="e">
        <f aca="false">#REF!</f>
        <v>#REF!</v>
      </c>
    </row>
    <row r="753" customFormat="false" ht="15.75" hidden="false" customHeight="false" outlineLevel="0" collapsed="false">
      <c r="A753" s="12" t="n">
        <v>15</v>
      </c>
      <c r="B753" s="51" t="e">
        <f aca="false">#REF!</f>
        <v>#REF!</v>
      </c>
      <c r="C753" s="51" t="e">
        <f aca="false">#REF!</f>
        <v>#REF!</v>
      </c>
      <c r="D753" s="51" t="e">
        <f aca="false">#REF!</f>
        <v>#REF!</v>
      </c>
      <c r="E753" s="51" t="e">
        <f aca="false">#REF!</f>
        <v>#REF!</v>
      </c>
      <c r="F753" s="51" t="e">
        <f aca="false">#REF!</f>
        <v>#REF!</v>
      </c>
      <c r="G753" s="51" t="e">
        <f aca="false">#REF!</f>
        <v>#REF!</v>
      </c>
      <c r="H753" s="51" t="e">
        <f aca="false">#REF!</f>
        <v>#REF!</v>
      </c>
      <c r="I753" s="51" t="e">
        <f aca="false">#REF!</f>
        <v>#REF!</v>
      </c>
      <c r="J753" s="51" t="e">
        <f aca="false">#REF!</f>
        <v>#REF!</v>
      </c>
      <c r="K753" s="51" t="e">
        <f aca="false">#REF!</f>
        <v>#REF!</v>
      </c>
      <c r="L753" s="51" t="e">
        <f aca="false">#REF!</f>
        <v>#REF!</v>
      </c>
      <c r="M753" s="51" t="e">
        <f aca="false">#REF!</f>
        <v>#REF!</v>
      </c>
      <c r="N753" s="51" t="e">
        <f aca="false">#REF!</f>
        <v>#REF!</v>
      </c>
      <c r="O753" s="51" t="e">
        <f aca="false">#REF!</f>
        <v>#REF!</v>
      </c>
      <c r="P753" s="51" t="e">
        <f aca="false">#REF!</f>
        <v>#REF!</v>
      </c>
      <c r="Q753" s="51" t="e">
        <f aca="false">#REF!</f>
        <v>#REF!</v>
      </c>
      <c r="R753" s="51" t="e">
        <f aca="false">#REF!</f>
        <v>#REF!</v>
      </c>
      <c r="S753" s="51" t="e">
        <f aca="false">#REF!</f>
        <v>#REF!</v>
      </c>
      <c r="T753" s="51" t="e">
        <f aca="false">#REF!</f>
        <v>#REF!</v>
      </c>
      <c r="U753" s="51" t="e">
        <f aca="false">#REF!</f>
        <v>#REF!</v>
      </c>
      <c r="V753" s="51" t="e">
        <f aca="false">#REF!</f>
        <v>#REF!</v>
      </c>
      <c r="W753" s="51" t="e">
        <f aca="false">#REF!</f>
        <v>#REF!</v>
      </c>
      <c r="X753" s="51" t="e">
        <f aca="false">#REF!</f>
        <v>#REF!</v>
      </c>
      <c r="Y753" s="51" t="e">
        <f aca="false">#REF!</f>
        <v>#REF!</v>
      </c>
    </row>
    <row r="754" customFormat="false" ht="15.75" hidden="false" customHeight="false" outlineLevel="0" collapsed="false">
      <c r="A754" s="12" t="n">
        <v>16</v>
      </c>
      <c r="B754" s="51" t="e">
        <f aca="false">#REF!</f>
        <v>#REF!</v>
      </c>
      <c r="C754" s="51" t="e">
        <f aca="false">#REF!</f>
        <v>#REF!</v>
      </c>
      <c r="D754" s="51" t="e">
        <f aca="false">#REF!</f>
        <v>#REF!</v>
      </c>
      <c r="E754" s="51" t="e">
        <f aca="false">#REF!</f>
        <v>#REF!</v>
      </c>
      <c r="F754" s="51" t="e">
        <f aca="false">#REF!</f>
        <v>#REF!</v>
      </c>
      <c r="G754" s="51" t="e">
        <f aca="false">#REF!</f>
        <v>#REF!</v>
      </c>
      <c r="H754" s="51" t="e">
        <f aca="false">#REF!</f>
        <v>#REF!</v>
      </c>
      <c r="I754" s="51" t="e">
        <f aca="false">#REF!</f>
        <v>#REF!</v>
      </c>
      <c r="J754" s="51" t="e">
        <f aca="false">#REF!</f>
        <v>#REF!</v>
      </c>
      <c r="K754" s="51" t="e">
        <f aca="false">#REF!</f>
        <v>#REF!</v>
      </c>
      <c r="L754" s="51" t="e">
        <f aca="false">#REF!</f>
        <v>#REF!</v>
      </c>
      <c r="M754" s="51" t="e">
        <f aca="false">#REF!</f>
        <v>#REF!</v>
      </c>
      <c r="N754" s="51" t="e">
        <f aca="false">#REF!</f>
        <v>#REF!</v>
      </c>
      <c r="O754" s="51" t="e">
        <f aca="false">#REF!</f>
        <v>#REF!</v>
      </c>
      <c r="P754" s="51" t="e">
        <f aca="false">#REF!</f>
        <v>#REF!</v>
      </c>
      <c r="Q754" s="51" t="e">
        <f aca="false">#REF!</f>
        <v>#REF!</v>
      </c>
      <c r="R754" s="51" t="e">
        <f aca="false">#REF!</f>
        <v>#REF!</v>
      </c>
      <c r="S754" s="51" t="e">
        <f aca="false">#REF!</f>
        <v>#REF!</v>
      </c>
      <c r="T754" s="51" t="e">
        <f aca="false">#REF!</f>
        <v>#REF!</v>
      </c>
      <c r="U754" s="51" t="e">
        <f aca="false">#REF!</f>
        <v>#REF!</v>
      </c>
      <c r="V754" s="51" t="e">
        <f aca="false">#REF!</f>
        <v>#REF!</v>
      </c>
      <c r="W754" s="51" t="e">
        <f aca="false">#REF!</f>
        <v>#REF!</v>
      </c>
      <c r="X754" s="51" t="e">
        <f aca="false">#REF!</f>
        <v>#REF!</v>
      </c>
      <c r="Y754" s="51" t="e">
        <f aca="false">#REF!</f>
        <v>#REF!</v>
      </c>
    </row>
    <row r="755" customFormat="false" ht="15.75" hidden="false" customHeight="false" outlineLevel="0" collapsed="false">
      <c r="A755" s="12" t="n">
        <v>17</v>
      </c>
      <c r="B755" s="51" t="e">
        <f aca="false">#REF!</f>
        <v>#REF!</v>
      </c>
      <c r="C755" s="51" t="e">
        <f aca="false">#REF!</f>
        <v>#REF!</v>
      </c>
      <c r="D755" s="51" t="e">
        <f aca="false">#REF!</f>
        <v>#REF!</v>
      </c>
      <c r="E755" s="51" t="e">
        <f aca="false">#REF!</f>
        <v>#REF!</v>
      </c>
      <c r="F755" s="51" t="e">
        <f aca="false">#REF!</f>
        <v>#REF!</v>
      </c>
      <c r="G755" s="51" t="e">
        <f aca="false">#REF!</f>
        <v>#REF!</v>
      </c>
      <c r="H755" s="51" t="e">
        <f aca="false">#REF!</f>
        <v>#REF!</v>
      </c>
      <c r="I755" s="51" t="e">
        <f aca="false">#REF!</f>
        <v>#REF!</v>
      </c>
      <c r="J755" s="51" t="e">
        <f aca="false">#REF!</f>
        <v>#REF!</v>
      </c>
      <c r="K755" s="51" t="e">
        <f aca="false">#REF!</f>
        <v>#REF!</v>
      </c>
      <c r="L755" s="51" t="e">
        <f aca="false">#REF!</f>
        <v>#REF!</v>
      </c>
      <c r="M755" s="51" t="e">
        <f aca="false">#REF!</f>
        <v>#REF!</v>
      </c>
      <c r="N755" s="51" t="e">
        <f aca="false">#REF!</f>
        <v>#REF!</v>
      </c>
      <c r="O755" s="51" t="e">
        <f aca="false">#REF!</f>
        <v>#REF!</v>
      </c>
      <c r="P755" s="51" t="e">
        <f aca="false">#REF!</f>
        <v>#REF!</v>
      </c>
      <c r="Q755" s="51" t="e">
        <f aca="false">#REF!</f>
        <v>#REF!</v>
      </c>
      <c r="R755" s="51" t="e">
        <f aca="false">#REF!</f>
        <v>#REF!</v>
      </c>
      <c r="S755" s="51" t="e">
        <f aca="false">#REF!</f>
        <v>#REF!</v>
      </c>
      <c r="T755" s="51" t="e">
        <f aca="false">#REF!</f>
        <v>#REF!</v>
      </c>
      <c r="U755" s="51" t="e">
        <f aca="false">#REF!</f>
        <v>#REF!</v>
      </c>
      <c r="V755" s="51" t="e">
        <f aca="false">#REF!</f>
        <v>#REF!</v>
      </c>
      <c r="W755" s="51" t="e">
        <f aca="false">#REF!</f>
        <v>#REF!</v>
      </c>
      <c r="X755" s="51" t="e">
        <f aca="false">#REF!</f>
        <v>#REF!</v>
      </c>
      <c r="Y755" s="51" t="e">
        <f aca="false">#REF!</f>
        <v>#REF!</v>
      </c>
    </row>
    <row r="756" customFormat="false" ht="15.75" hidden="false" customHeight="false" outlineLevel="0" collapsed="false">
      <c r="A756" s="12" t="n">
        <v>18</v>
      </c>
      <c r="B756" s="51" t="e">
        <f aca="false">#REF!</f>
        <v>#REF!</v>
      </c>
      <c r="C756" s="51" t="e">
        <f aca="false">#REF!</f>
        <v>#REF!</v>
      </c>
      <c r="D756" s="51" t="e">
        <f aca="false">#REF!</f>
        <v>#REF!</v>
      </c>
      <c r="E756" s="51" t="e">
        <f aca="false">#REF!</f>
        <v>#REF!</v>
      </c>
      <c r="F756" s="51" t="e">
        <f aca="false">#REF!</f>
        <v>#REF!</v>
      </c>
      <c r="G756" s="51" t="e">
        <f aca="false">#REF!</f>
        <v>#REF!</v>
      </c>
      <c r="H756" s="51" t="e">
        <f aca="false">#REF!</f>
        <v>#REF!</v>
      </c>
      <c r="I756" s="51" t="e">
        <f aca="false">#REF!</f>
        <v>#REF!</v>
      </c>
      <c r="J756" s="51" t="e">
        <f aca="false">#REF!</f>
        <v>#REF!</v>
      </c>
      <c r="K756" s="51" t="e">
        <f aca="false">#REF!</f>
        <v>#REF!</v>
      </c>
      <c r="L756" s="51" t="e">
        <f aca="false">#REF!</f>
        <v>#REF!</v>
      </c>
      <c r="M756" s="51" t="e">
        <f aca="false">#REF!</f>
        <v>#REF!</v>
      </c>
      <c r="N756" s="51" t="e">
        <f aca="false">#REF!</f>
        <v>#REF!</v>
      </c>
      <c r="O756" s="51" t="e">
        <f aca="false">#REF!</f>
        <v>#REF!</v>
      </c>
      <c r="P756" s="51" t="e">
        <f aca="false">#REF!</f>
        <v>#REF!</v>
      </c>
      <c r="Q756" s="51" t="e">
        <f aca="false">#REF!</f>
        <v>#REF!</v>
      </c>
      <c r="R756" s="51" t="e">
        <f aca="false">#REF!</f>
        <v>#REF!</v>
      </c>
      <c r="S756" s="51" t="e">
        <f aca="false">#REF!</f>
        <v>#REF!</v>
      </c>
      <c r="T756" s="51" t="e">
        <f aca="false">#REF!</f>
        <v>#REF!</v>
      </c>
      <c r="U756" s="51" t="e">
        <f aca="false">#REF!</f>
        <v>#REF!</v>
      </c>
      <c r="V756" s="51" t="e">
        <f aca="false">#REF!</f>
        <v>#REF!</v>
      </c>
      <c r="W756" s="51" t="e">
        <f aca="false">#REF!</f>
        <v>#REF!</v>
      </c>
      <c r="X756" s="51" t="e">
        <f aca="false">#REF!</f>
        <v>#REF!</v>
      </c>
      <c r="Y756" s="51" t="e">
        <f aca="false">#REF!</f>
        <v>#REF!</v>
      </c>
    </row>
    <row r="757" customFormat="false" ht="15.75" hidden="false" customHeight="false" outlineLevel="0" collapsed="false">
      <c r="A757" s="12" t="n">
        <v>19</v>
      </c>
      <c r="B757" s="51" t="e">
        <f aca="false">#REF!</f>
        <v>#REF!</v>
      </c>
      <c r="C757" s="51" t="e">
        <f aca="false">#REF!</f>
        <v>#REF!</v>
      </c>
      <c r="D757" s="51" t="e">
        <f aca="false">#REF!</f>
        <v>#REF!</v>
      </c>
      <c r="E757" s="51" t="e">
        <f aca="false">#REF!</f>
        <v>#REF!</v>
      </c>
      <c r="F757" s="51" t="e">
        <f aca="false">#REF!</f>
        <v>#REF!</v>
      </c>
      <c r="G757" s="51" t="e">
        <f aca="false">#REF!</f>
        <v>#REF!</v>
      </c>
      <c r="H757" s="51" t="e">
        <f aca="false">#REF!</f>
        <v>#REF!</v>
      </c>
      <c r="I757" s="51" t="e">
        <f aca="false">#REF!</f>
        <v>#REF!</v>
      </c>
      <c r="J757" s="51" t="e">
        <f aca="false">#REF!</f>
        <v>#REF!</v>
      </c>
      <c r="K757" s="51" t="e">
        <f aca="false">#REF!</f>
        <v>#REF!</v>
      </c>
      <c r="L757" s="51" t="e">
        <f aca="false">#REF!</f>
        <v>#REF!</v>
      </c>
      <c r="M757" s="51" t="e">
        <f aca="false">#REF!</f>
        <v>#REF!</v>
      </c>
      <c r="N757" s="51" t="e">
        <f aca="false">#REF!</f>
        <v>#REF!</v>
      </c>
      <c r="O757" s="51" t="e">
        <f aca="false">#REF!</f>
        <v>#REF!</v>
      </c>
      <c r="P757" s="51" t="e">
        <f aca="false">#REF!</f>
        <v>#REF!</v>
      </c>
      <c r="Q757" s="51" t="e">
        <f aca="false">#REF!</f>
        <v>#REF!</v>
      </c>
      <c r="R757" s="51" t="e">
        <f aca="false">#REF!</f>
        <v>#REF!</v>
      </c>
      <c r="S757" s="51" t="e">
        <f aca="false">#REF!</f>
        <v>#REF!</v>
      </c>
      <c r="T757" s="51" t="e">
        <f aca="false">#REF!</f>
        <v>#REF!</v>
      </c>
      <c r="U757" s="51" t="e">
        <f aca="false">#REF!</f>
        <v>#REF!</v>
      </c>
      <c r="V757" s="51" t="e">
        <f aca="false">#REF!</f>
        <v>#REF!</v>
      </c>
      <c r="W757" s="51" t="e">
        <f aca="false">#REF!</f>
        <v>#REF!</v>
      </c>
      <c r="X757" s="51" t="e">
        <f aca="false">#REF!</f>
        <v>#REF!</v>
      </c>
      <c r="Y757" s="51" t="e">
        <f aca="false">#REF!</f>
        <v>#REF!</v>
      </c>
    </row>
    <row r="758" customFormat="false" ht="15.75" hidden="false" customHeight="false" outlineLevel="0" collapsed="false">
      <c r="A758" s="12" t="n">
        <v>20</v>
      </c>
      <c r="B758" s="51" t="e">
        <f aca="false">#REF!</f>
        <v>#REF!</v>
      </c>
      <c r="C758" s="51" t="e">
        <f aca="false">#REF!</f>
        <v>#REF!</v>
      </c>
      <c r="D758" s="51" t="e">
        <f aca="false">#REF!</f>
        <v>#REF!</v>
      </c>
      <c r="E758" s="51" t="e">
        <f aca="false">#REF!</f>
        <v>#REF!</v>
      </c>
      <c r="F758" s="51" t="e">
        <f aca="false">#REF!</f>
        <v>#REF!</v>
      </c>
      <c r="G758" s="51" t="e">
        <f aca="false">#REF!</f>
        <v>#REF!</v>
      </c>
      <c r="H758" s="51" t="e">
        <f aca="false">#REF!</f>
        <v>#REF!</v>
      </c>
      <c r="I758" s="51" t="e">
        <f aca="false">#REF!</f>
        <v>#REF!</v>
      </c>
      <c r="J758" s="51" t="e">
        <f aca="false">#REF!</f>
        <v>#REF!</v>
      </c>
      <c r="K758" s="51" t="e">
        <f aca="false">#REF!</f>
        <v>#REF!</v>
      </c>
      <c r="L758" s="51" t="e">
        <f aca="false">#REF!</f>
        <v>#REF!</v>
      </c>
      <c r="M758" s="51" t="e">
        <f aca="false">#REF!</f>
        <v>#REF!</v>
      </c>
      <c r="N758" s="51" t="e">
        <f aca="false">#REF!</f>
        <v>#REF!</v>
      </c>
      <c r="O758" s="51" t="e">
        <f aca="false">#REF!</f>
        <v>#REF!</v>
      </c>
      <c r="P758" s="51" t="e">
        <f aca="false">#REF!</f>
        <v>#REF!</v>
      </c>
      <c r="Q758" s="51" t="e">
        <f aca="false">#REF!</f>
        <v>#REF!</v>
      </c>
      <c r="R758" s="51" t="e">
        <f aca="false">#REF!</f>
        <v>#REF!</v>
      </c>
      <c r="S758" s="51" t="e">
        <f aca="false">#REF!</f>
        <v>#REF!</v>
      </c>
      <c r="T758" s="51" t="e">
        <f aca="false">#REF!</f>
        <v>#REF!</v>
      </c>
      <c r="U758" s="51" t="e">
        <f aca="false">#REF!</f>
        <v>#REF!</v>
      </c>
      <c r="V758" s="51" t="e">
        <f aca="false">#REF!</f>
        <v>#REF!</v>
      </c>
      <c r="W758" s="51" t="e">
        <f aca="false">#REF!</f>
        <v>#REF!</v>
      </c>
      <c r="X758" s="51" t="e">
        <f aca="false">#REF!</f>
        <v>#REF!</v>
      </c>
      <c r="Y758" s="51" t="e">
        <f aca="false">#REF!</f>
        <v>#REF!</v>
      </c>
    </row>
    <row r="759" customFormat="false" ht="15.75" hidden="false" customHeight="false" outlineLevel="0" collapsed="false">
      <c r="A759" s="12" t="n">
        <v>21</v>
      </c>
      <c r="B759" s="51" t="e">
        <f aca="false">#REF!</f>
        <v>#REF!</v>
      </c>
      <c r="C759" s="51" t="e">
        <f aca="false">#REF!</f>
        <v>#REF!</v>
      </c>
      <c r="D759" s="51" t="e">
        <f aca="false">#REF!</f>
        <v>#REF!</v>
      </c>
      <c r="E759" s="51" t="e">
        <f aca="false">#REF!</f>
        <v>#REF!</v>
      </c>
      <c r="F759" s="51" t="e">
        <f aca="false">#REF!</f>
        <v>#REF!</v>
      </c>
      <c r="G759" s="51" t="e">
        <f aca="false">#REF!</f>
        <v>#REF!</v>
      </c>
      <c r="H759" s="51" t="e">
        <f aca="false">#REF!</f>
        <v>#REF!</v>
      </c>
      <c r="I759" s="51" t="e">
        <f aca="false">#REF!</f>
        <v>#REF!</v>
      </c>
      <c r="J759" s="51" t="e">
        <f aca="false">#REF!</f>
        <v>#REF!</v>
      </c>
      <c r="K759" s="51" t="e">
        <f aca="false">#REF!</f>
        <v>#REF!</v>
      </c>
      <c r="L759" s="51" t="e">
        <f aca="false">#REF!</f>
        <v>#REF!</v>
      </c>
      <c r="M759" s="51" t="e">
        <f aca="false">#REF!</f>
        <v>#REF!</v>
      </c>
      <c r="N759" s="51" t="e">
        <f aca="false">#REF!</f>
        <v>#REF!</v>
      </c>
      <c r="O759" s="51" t="e">
        <f aca="false">#REF!</f>
        <v>#REF!</v>
      </c>
      <c r="P759" s="51" t="e">
        <f aca="false">#REF!</f>
        <v>#REF!</v>
      </c>
      <c r="Q759" s="51" t="e">
        <f aca="false">#REF!</f>
        <v>#REF!</v>
      </c>
      <c r="R759" s="51" t="e">
        <f aca="false">#REF!</f>
        <v>#REF!</v>
      </c>
      <c r="S759" s="51" t="e">
        <f aca="false">#REF!</f>
        <v>#REF!</v>
      </c>
      <c r="T759" s="51" t="e">
        <f aca="false">#REF!</f>
        <v>#REF!</v>
      </c>
      <c r="U759" s="51" t="e">
        <f aca="false">#REF!</f>
        <v>#REF!</v>
      </c>
      <c r="V759" s="51" t="e">
        <f aca="false">#REF!</f>
        <v>#REF!</v>
      </c>
      <c r="W759" s="51" t="e">
        <f aca="false">#REF!</f>
        <v>#REF!</v>
      </c>
      <c r="X759" s="51" t="e">
        <f aca="false">#REF!</f>
        <v>#REF!</v>
      </c>
      <c r="Y759" s="51" t="e">
        <f aca="false">#REF!</f>
        <v>#REF!</v>
      </c>
    </row>
    <row r="760" customFormat="false" ht="15.75" hidden="false" customHeight="false" outlineLevel="0" collapsed="false">
      <c r="A760" s="12" t="n">
        <v>22</v>
      </c>
      <c r="B760" s="51" t="e">
        <f aca="false">#REF!</f>
        <v>#REF!</v>
      </c>
      <c r="C760" s="51" t="e">
        <f aca="false">#REF!</f>
        <v>#REF!</v>
      </c>
      <c r="D760" s="51" t="e">
        <f aca="false">#REF!</f>
        <v>#REF!</v>
      </c>
      <c r="E760" s="51" t="e">
        <f aca="false">#REF!</f>
        <v>#REF!</v>
      </c>
      <c r="F760" s="51" t="e">
        <f aca="false">#REF!</f>
        <v>#REF!</v>
      </c>
      <c r="G760" s="51" t="e">
        <f aca="false">#REF!</f>
        <v>#REF!</v>
      </c>
      <c r="H760" s="51" t="e">
        <f aca="false">#REF!</f>
        <v>#REF!</v>
      </c>
      <c r="I760" s="51" t="e">
        <f aca="false">#REF!</f>
        <v>#REF!</v>
      </c>
      <c r="J760" s="51" t="e">
        <f aca="false">#REF!</f>
        <v>#REF!</v>
      </c>
      <c r="K760" s="51" t="e">
        <f aca="false">#REF!</f>
        <v>#REF!</v>
      </c>
      <c r="L760" s="51" t="e">
        <f aca="false">#REF!</f>
        <v>#REF!</v>
      </c>
      <c r="M760" s="51" t="e">
        <f aca="false">#REF!</f>
        <v>#REF!</v>
      </c>
      <c r="N760" s="51" t="e">
        <f aca="false">#REF!</f>
        <v>#REF!</v>
      </c>
      <c r="O760" s="51" t="e">
        <f aca="false">#REF!</f>
        <v>#REF!</v>
      </c>
      <c r="P760" s="51" t="e">
        <f aca="false">#REF!</f>
        <v>#REF!</v>
      </c>
      <c r="Q760" s="51" t="e">
        <f aca="false">#REF!</f>
        <v>#REF!</v>
      </c>
      <c r="R760" s="51" t="e">
        <f aca="false">#REF!</f>
        <v>#REF!</v>
      </c>
      <c r="S760" s="51" t="e">
        <f aca="false">#REF!</f>
        <v>#REF!</v>
      </c>
      <c r="T760" s="51" t="e">
        <f aca="false">#REF!</f>
        <v>#REF!</v>
      </c>
      <c r="U760" s="51" t="e">
        <f aca="false">#REF!</f>
        <v>#REF!</v>
      </c>
      <c r="V760" s="51" t="e">
        <f aca="false">#REF!</f>
        <v>#REF!</v>
      </c>
      <c r="W760" s="51" t="e">
        <f aca="false">#REF!</f>
        <v>#REF!</v>
      </c>
      <c r="X760" s="51" t="e">
        <f aca="false">#REF!</f>
        <v>#REF!</v>
      </c>
      <c r="Y760" s="51" t="e">
        <f aca="false">#REF!</f>
        <v>#REF!</v>
      </c>
    </row>
    <row r="761" customFormat="false" ht="15.75" hidden="false" customHeight="false" outlineLevel="0" collapsed="false">
      <c r="A761" s="12" t="n">
        <v>23</v>
      </c>
      <c r="B761" s="51" t="e">
        <f aca="false">#REF!</f>
        <v>#REF!</v>
      </c>
      <c r="C761" s="51" t="e">
        <f aca="false">#REF!</f>
        <v>#REF!</v>
      </c>
      <c r="D761" s="51" t="e">
        <f aca="false">#REF!</f>
        <v>#REF!</v>
      </c>
      <c r="E761" s="51" t="e">
        <f aca="false">#REF!</f>
        <v>#REF!</v>
      </c>
      <c r="F761" s="51" t="e">
        <f aca="false">#REF!</f>
        <v>#REF!</v>
      </c>
      <c r="G761" s="51" t="e">
        <f aca="false">#REF!</f>
        <v>#REF!</v>
      </c>
      <c r="H761" s="51" t="e">
        <f aca="false">#REF!</f>
        <v>#REF!</v>
      </c>
      <c r="I761" s="51" t="e">
        <f aca="false">#REF!</f>
        <v>#REF!</v>
      </c>
      <c r="J761" s="51" t="e">
        <f aca="false">#REF!</f>
        <v>#REF!</v>
      </c>
      <c r="K761" s="51" t="e">
        <f aca="false">#REF!</f>
        <v>#REF!</v>
      </c>
      <c r="L761" s="51" t="e">
        <f aca="false">#REF!</f>
        <v>#REF!</v>
      </c>
      <c r="M761" s="51" t="e">
        <f aca="false">#REF!</f>
        <v>#REF!</v>
      </c>
      <c r="N761" s="51" t="e">
        <f aca="false">#REF!</f>
        <v>#REF!</v>
      </c>
      <c r="O761" s="51" t="e">
        <f aca="false">#REF!</f>
        <v>#REF!</v>
      </c>
      <c r="P761" s="51" t="e">
        <f aca="false">#REF!</f>
        <v>#REF!</v>
      </c>
      <c r="Q761" s="51" t="e">
        <f aca="false">#REF!</f>
        <v>#REF!</v>
      </c>
      <c r="R761" s="51" t="e">
        <f aca="false">#REF!</f>
        <v>#REF!</v>
      </c>
      <c r="S761" s="51" t="e">
        <f aca="false">#REF!</f>
        <v>#REF!</v>
      </c>
      <c r="T761" s="51" t="e">
        <f aca="false">#REF!</f>
        <v>#REF!</v>
      </c>
      <c r="U761" s="51" t="e">
        <f aca="false">#REF!</f>
        <v>#REF!</v>
      </c>
      <c r="V761" s="51" t="e">
        <f aca="false">#REF!</f>
        <v>#REF!</v>
      </c>
      <c r="W761" s="51" t="e">
        <f aca="false">#REF!</f>
        <v>#REF!</v>
      </c>
      <c r="X761" s="51" t="e">
        <f aca="false">#REF!</f>
        <v>#REF!</v>
      </c>
      <c r="Y761" s="51" t="e">
        <f aca="false">#REF!</f>
        <v>#REF!</v>
      </c>
    </row>
    <row r="762" customFormat="false" ht="15.75" hidden="false" customHeight="false" outlineLevel="0" collapsed="false">
      <c r="A762" s="12" t="n">
        <v>24</v>
      </c>
      <c r="B762" s="51" t="e">
        <f aca="false">#REF!</f>
        <v>#REF!</v>
      </c>
      <c r="C762" s="51" t="e">
        <f aca="false">#REF!</f>
        <v>#REF!</v>
      </c>
      <c r="D762" s="51" t="e">
        <f aca="false">#REF!</f>
        <v>#REF!</v>
      </c>
      <c r="E762" s="51" t="e">
        <f aca="false">#REF!</f>
        <v>#REF!</v>
      </c>
      <c r="F762" s="51" t="e">
        <f aca="false">#REF!</f>
        <v>#REF!</v>
      </c>
      <c r="G762" s="51" t="e">
        <f aca="false">#REF!</f>
        <v>#REF!</v>
      </c>
      <c r="H762" s="51" t="e">
        <f aca="false">#REF!</f>
        <v>#REF!</v>
      </c>
      <c r="I762" s="51" t="e">
        <f aca="false">#REF!</f>
        <v>#REF!</v>
      </c>
      <c r="J762" s="51" t="e">
        <f aca="false">#REF!</f>
        <v>#REF!</v>
      </c>
      <c r="K762" s="51" t="e">
        <f aca="false">#REF!</f>
        <v>#REF!</v>
      </c>
      <c r="L762" s="51" t="e">
        <f aca="false">#REF!</f>
        <v>#REF!</v>
      </c>
      <c r="M762" s="51" t="e">
        <f aca="false">#REF!</f>
        <v>#REF!</v>
      </c>
      <c r="N762" s="51" t="e">
        <f aca="false">#REF!</f>
        <v>#REF!</v>
      </c>
      <c r="O762" s="51" t="e">
        <f aca="false">#REF!</f>
        <v>#REF!</v>
      </c>
      <c r="P762" s="51" t="e">
        <f aca="false">#REF!</f>
        <v>#REF!</v>
      </c>
      <c r="Q762" s="51" t="e">
        <f aca="false">#REF!</f>
        <v>#REF!</v>
      </c>
      <c r="R762" s="51" t="e">
        <f aca="false">#REF!</f>
        <v>#REF!</v>
      </c>
      <c r="S762" s="51" t="e">
        <f aca="false">#REF!</f>
        <v>#REF!</v>
      </c>
      <c r="T762" s="51" t="e">
        <f aca="false">#REF!</f>
        <v>#REF!</v>
      </c>
      <c r="U762" s="51" t="e">
        <f aca="false">#REF!</f>
        <v>#REF!</v>
      </c>
      <c r="V762" s="51" t="e">
        <f aca="false">#REF!</f>
        <v>#REF!</v>
      </c>
      <c r="W762" s="51" t="e">
        <f aca="false">#REF!</f>
        <v>#REF!</v>
      </c>
      <c r="X762" s="51" t="e">
        <f aca="false">#REF!</f>
        <v>#REF!</v>
      </c>
      <c r="Y762" s="51" t="e">
        <f aca="false">#REF!</f>
        <v>#REF!</v>
      </c>
    </row>
    <row r="763" customFormat="false" ht="15.75" hidden="false" customHeight="false" outlineLevel="0" collapsed="false">
      <c r="A763" s="12" t="n">
        <v>25</v>
      </c>
      <c r="B763" s="51" t="e">
        <f aca="false">#REF!</f>
        <v>#REF!</v>
      </c>
      <c r="C763" s="51" t="e">
        <f aca="false">#REF!</f>
        <v>#REF!</v>
      </c>
      <c r="D763" s="51" t="e">
        <f aca="false">#REF!</f>
        <v>#REF!</v>
      </c>
      <c r="E763" s="51" t="e">
        <f aca="false">#REF!</f>
        <v>#REF!</v>
      </c>
      <c r="F763" s="51" t="e">
        <f aca="false">#REF!</f>
        <v>#REF!</v>
      </c>
      <c r="G763" s="51" t="e">
        <f aca="false">#REF!</f>
        <v>#REF!</v>
      </c>
      <c r="H763" s="51" t="e">
        <f aca="false">#REF!</f>
        <v>#REF!</v>
      </c>
      <c r="I763" s="51" t="e">
        <f aca="false">#REF!</f>
        <v>#REF!</v>
      </c>
      <c r="J763" s="51" t="e">
        <f aca="false">#REF!</f>
        <v>#REF!</v>
      </c>
      <c r="K763" s="51" t="e">
        <f aca="false">#REF!</f>
        <v>#REF!</v>
      </c>
      <c r="L763" s="51" t="e">
        <f aca="false">#REF!</f>
        <v>#REF!</v>
      </c>
      <c r="M763" s="51" t="e">
        <f aca="false">#REF!</f>
        <v>#REF!</v>
      </c>
      <c r="N763" s="51" t="e">
        <f aca="false">#REF!</f>
        <v>#REF!</v>
      </c>
      <c r="O763" s="51" t="e">
        <f aca="false">#REF!</f>
        <v>#REF!</v>
      </c>
      <c r="P763" s="51" t="e">
        <f aca="false">#REF!</f>
        <v>#REF!</v>
      </c>
      <c r="Q763" s="51" t="e">
        <f aca="false">#REF!</f>
        <v>#REF!</v>
      </c>
      <c r="R763" s="51" t="e">
        <f aca="false">#REF!</f>
        <v>#REF!</v>
      </c>
      <c r="S763" s="51" t="e">
        <f aca="false">#REF!</f>
        <v>#REF!</v>
      </c>
      <c r="T763" s="51" t="e">
        <f aca="false">#REF!</f>
        <v>#REF!</v>
      </c>
      <c r="U763" s="51" t="e">
        <f aca="false">#REF!</f>
        <v>#REF!</v>
      </c>
      <c r="V763" s="51" t="e">
        <f aca="false">#REF!</f>
        <v>#REF!</v>
      </c>
      <c r="W763" s="51" t="e">
        <f aca="false">#REF!</f>
        <v>#REF!</v>
      </c>
      <c r="X763" s="51" t="e">
        <f aca="false">#REF!</f>
        <v>#REF!</v>
      </c>
      <c r="Y763" s="51" t="e">
        <f aca="false">#REF!</f>
        <v>#REF!</v>
      </c>
    </row>
    <row r="764" customFormat="false" ht="15.75" hidden="false" customHeight="false" outlineLevel="0" collapsed="false">
      <c r="A764" s="12" t="n">
        <v>26</v>
      </c>
      <c r="B764" s="51" t="e">
        <f aca="false">#REF!</f>
        <v>#REF!</v>
      </c>
      <c r="C764" s="51" t="e">
        <f aca="false">#REF!</f>
        <v>#REF!</v>
      </c>
      <c r="D764" s="51" t="e">
        <f aca="false">#REF!</f>
        <v>#REF!</v>
      </c>
      <c r="E764" s="51" t="e">
        <f aca="false">#REF!</f>
        <v>#REF!</v>
      </c>
      <c r="F764" s="51" t="e">
        <f aca="false">#REF!</f>
        <v>#REF!</v>
      </c>
      <c r="G764" s="51" t="e">
        <f aca="false">#REF!</f>
        <v>#REF!</v>
      </c>
      <c r="H764" s="51" t="e">
        <f aca="false">#REF!</f>
        <v>#REF!</v>
      </c>
      <c r="I764" s="51" t="e">
        <f aca="false">#REF!</f>
        <v>#REF!</v>
      </c>
      <c r="J764" s="51" t="e">
        <f aca="false">#REF!</f>
        <v>#REF!</v>
      </c>
      <c r="K764" s="51" t="e">
        <f aca="false">#REF!</f>
        <v>#REF!</v>
      </c>
      <c r="L764" s="51" t="e">
        <f aca="false">#REF!</f>
        <v>#REF!</v>
      </c>
      <c r="M764" s="51" t="e">
        <f aca="false">#REF!</f>
        <v>#REF!</v>
      </c>
      <c r="N764" s="51" t="e">
        <f aca="false">#REF!</f>
        <v>#REF!</v>
      </c>
      <c r="O764" s="51" t="e">
        <f aca="false">#REF!</f>
        <v>#REF!</v>
      </c>
      <c r="P764" s="51" t="e">
        <f aca="false">#REF!</f>
        <v>#REF!</v>
      </c>
      <c r="Q764" s="51" t="e">
        <f aca="false">#REF!</f>
        <v>#REF!</v>
      </c>
      <c r="R764" s="51" t="e">
        <f aca="false">#REF!</f>
        <v>#REF!</v>
      </c>
      <c r="S764" s="51" t="e">
        <f aca="false">#REF!</f>
        <v>#REF!</v>
      </c>
      <c r="T764" s="51" t="e">
        <f aca="false">#REF!</f>
        <v>#REF!</v>
      </c>
      <c r="U764" s="51" t="e">
        <f aca="false">#REF!</f>
        <v>#REF!</v>
      </c>
      <c r="V764" s="51" t="e">
        <f aca="false">#REF!</f>
        <v>#REF!</v>
      </c>
      <c r="W764" s="51" t="e">
        <f aca="false">#REF!</f>
        <v>#REF!</v>
      </c>
      <c r="X764" s="51" t="e">
        <f aca="false">#REF!</f>
        <v>#REF!</v>
      </c>
      <c r="Y764" s="51" t="e">
        <f aca="false">#REF!</f>
        <v>#REF!</v>
      </c>
    </row>
    <row r="765" customFormat="false" ht="15.75" hidden="false" customHeight="false" outlineLevel="0" collapsed="false">
      <c r="A765" s="12" t="n">
        <v>27</v>
      </c>
      <c r="B765" s="51" t="e">
        <f aca="false">#REF!</f>
        <v>#REF!</v>
      </c>
      <c r="C765" s="51" t="e">
        <f aca="false">#REF!</f>
        <v>#REF!</v>
      </c>
      <c r="D765" s="51" t="e">
        <f aca="false">#REF!</f>
        <v>#REF!</v>
      </c>
      <c r="E765" s="51" t="e">
        <f aca="false">#REF!</f>
        <v>#REF!</v>
      </c>
      <c r="F765" s="51" t="e">
        <f aca="false">#REF!</f>
        <v>#REF!</v>
      </c>
      <c r="G765" s="51" t="e">
        <f aca="false">#REF!</f>
        <v>#REF!</v>
      </c>
      <c r="H765" s="51" t="e">
        <f aca="false">#REF!</f>
        <v>#REF!</v>
      </c>
      <c r="I765" s="51" t="e">
        <f aca="false">#REF!</f>
        <v>#REF!</v>
      </c>
      <c r="J765" s="51" t="e">
        <f aca="false">#REF!</f>
        <v>#REF!</v>
      </c>
      <c r="K765" s="51" t="e">
        <f aca="false">#REF!</f>
        <v>#REF!</v>
      </c>
      <c r="L765" s="51" t="e">
        <f aca="false">#REF!</f>
        <v>#REF!</v>
      </c>
      <c r="M765" s="51" t="e">
        <f aca="false">#REF!</f>
        <v>#REF!</v>
      </c>
      <c r="N765" s="51" t="e">
        <f aca="false">#REF!</f>
        <v>#REF!</v>
      </c>
      <c r="O765" s="51" t="e">
        <f aca="false">#REF!</f>
        <v>#REF!</v>
      </c>
      <c r="P765" s="51" t="e">
        <f aca="false">#REF!</f>
        <v>#REF!</v>
      </c>
      <c r="Q765" s="51" t="e">
        <f aca="false">#REF!</f>
        <v>#REF!</v>
      </c>
      <c r="R765" s="51" t="e">
        <f aca="false">#REF!</f>
        <v>#REF!</v>
      </c>
      <c r="S765" s="51" t="e">
        <f aca="false">#REF!</f>
        <v>#REF!</v>
      </c>
      <c r="T765" s="51" t="e">
        <f aca="false">#REF!</f>
        <v>#REF!</v>
      </c>
      <c r="U765" s="51" t="e">
        <f aca="false">#REF!</f>
        <v>#REF!</v>
      </c>
      <c r="V765" s="51" t="e">
        <f aca="false">#REF!</f>
        <v>#REF!</v>
      </c>
      <c r="W765" s="51" t="e">
        <f aca="false">#REF!</f>
        <v>#REF!</v>
      </c>
      <c r="X765" s="51" t="e">
        <f aca="false">#REF!</f>
        <v>#REF!</v>
      </c>
      <c r="Y765" s="51" t="e">
        <f aca="false">#REF!</f>
        <v>#REF!</v>
      </c>
    </row>
    <row r="766" customFormat="false" ht="15.75" hidden="false" customHeight="false" outlineLevel="0" collapsed="false">
      <c r="A766" s="12" t="n">
        <v>28</v>
      </c>
      <c r="B766" s="51" t="e">
        <f aca="false">#REF!</f>
        <v>#REF!</v>
      </c>
      <c r="C766" s="51" t="e">
        <f aca="false">#REF!</f>
        <v>#REF!</v>
      </c>
      <c r="D766" s="51" t="e">
        <f aca="false">#REF!</f>
        <v>#REF!</v>
      </c>
      <c r="E766" s="51" t="e">
        <f aca="false">#REF!</f>
        <v>#REF!</v>
      </c>
      <c r="F766" s="51" t="e">
        <f aca="false">#REF!</f>
        <v>#REF!</v>
      </c>
      <c r="G766" s="51" t="e">
        <f aca="false">#REF!</f>
        <v>#REF!</v>
      </c>
      <c r="H766" s="51" t="e">
        <f aca="false">#REF!</f>
        <v>#REF!</v>
      </c>
      <c r="I766" s="51" t="e">
        <f aca="false">#REF!</f>
        <v>#REF!</v>
      </c>
      <c r="J766" s="51" t="e">
        <f aca="false">#REF!</f>
        <v>#REF!</v>
      </c>
      <c r="K766" s="51" t="e">
        <f aca="false">#REF!</f>
        <v>#REF!</v>
      </c>
      <c r="L766" s="51" t="e">
        <f aca="false">#REF!</f>
        <v>#REF!</v>
      </c>
      <c r="M766" s="51" t="e">
        <f aca="false">#REF!</f>
        <v>#REF!</v>
      </c>
      <c r="N766" s="51" t="e">
        <f aca="false">#REF!</f>
        <v>#REF!</v>
      </c>
      <c r="O766" s="51" t="e">
        <f aca="false">#REF!</f>
        <v>#REF!</v>
      </c>
      <c r="P766" s="51" t="e">
        <f aca="false">#REF!</f>
        <v>#REF!</v>
      </c>
      <c r="Q766" s="51" t="e">
        <f aca="false">#REF!</f>
        <v>#REF!</v>
      </c>
      <c r="R766" s="51" t="e">
        <f aca="false">#REF!</f>
        <v>#REF!</v>
      </c>
      <c r="S766" s="51" t="e">
        <f aca="false">#REF!</f>
        <v>#REF!</v>
      </c>
      <c r="T766" s="51" t="e">
        <f aca="false">#REF!</f>
        <v>#REF!</v>
      </c>
      <c r="U766" s="51" t="e">
        <f aca="false">#REF!</f>
        <v>#REF!</v>
      </c>
      <c r="V766" s="51" t="e">
        <f aca="false">#REF!</f>
        <v>#REF!</v>
      </c>
      <c r="W766" s="51" t="e">
        <f aca="false">#REF!</f>
        <v>#REF!</v>
      </c>
      <c r="X766" s="51" t="e">
        <f aca="false">#REF!</f>
        <v>#REF!</v>
      </c>
      <c r="Y766" s="51" t="e">
        <f aca="false">#REF!</f>
        <v>#REF!</v>
      </c>
    </row>
    <row r="767" customFormat="false" ht="15.75" hidden="false" customHeight="false" outlineLevel="0" collapsed="false">
      <c r="A767" s="12" t="n">
        <v>29</v>
      </c>
      <c r="B767" s="51" t="e">
        <f aca="false">#REF!</f>
        <v>#REF!</v>
      </c>
      <c r="C767" s="51" t="e">
        <f aca="false">#REF!</f>
        <v>#REF!</v>
      </c>
      <c r="D767" s="51" t="e">
        <f aca="false">#REF!</f>
        <v>#REF!</v>
      </c>
      <c r="E767" s="51" t="e">
        <f aca="false">#REF!</f>
        <v>#REF!</v>
      </c>
      <c r="F767" s="51" t="e">
        <f aca="false">#REF!</f>
        <v>#REF!</v>
      </c>
      <c r="G767" s="51" t="e">
        <f aca="false">#REF!</f>
        <v>#REF!</v>
      </c>
      <c r="H767" s="51" t="e">
        <f aca="false">#REF!</f>
        <v>#REF!</v>
      </c>
      <c r="I767" s="51" t="e">
        <f aca="false">#REF!</f>
        <v>#REF!</v>
      </c>
      <c r="J767" s="51" t="e">
        <f aca="false">#REF!</f>
        <v>#REF!</v>
      </c>
      <c r="K767" s="51" t="e">
        <f aca="false">#REF!</f>
        <v>#REF!</v>
      </c>
      <c r="L767" s="51" t="e">
        <f aca="false">#REF!</f>
        <v>#REF!</v>
      </c>
      <c r="M767" s="51" t="e">
        <f aca="false">#REF!</f>
        <v>#REF!</v>
      </c>
      <c r="N767" s="51" t="e">
        <f aca="false">#REF!</f>
        <v>#REF!</v>
      </c>
      <c r="O767" s="51" t="e">
        <f aca="false">#REF!</f>
        <v>#REF!</v>
      </c>
      <c r="P767" s="51" t="e">
        <f aca="false">#REF!</f>
        <v>#REF!</v>
      </c>
      <c r="Q767" s="51" t="e">
        <f aca="false">#REF!</f>
        <v>#REF!</v>
      </c>
      <c r="R767" s="51" t="e">
        <f aca="false">#REF!</f>
        <v>#REF!</v>
      </c>
      <c r="S767" s="51" t="e">
        <f aca="false">#REF!</f>
        <v>#REF!</v>
      </c>
      <c r="T767" s="51" t="e">
        <f aca="false">#REF!</f>
        <v>#REF!</v>
      </c>
      <c r="U767" s="51" t="e">
        <f aca="false">#REF!</f>
        <v>#REF!</v>
      </c>
      <c r="V767" s="51" t="e">
        <f aca="false">#REF!</f>
        <v>#REF!</v>
      </c>
      <c r="W767" s="51" t="e">
        <f aca="false">#REF!</f>
        <v>#REF!</v>
      </c>
      <c r="X767" s="51" t="e">
        <f aca="false">#REF!</f>
        <v>#REF!</v>
      </c>
      <c r="Y767" s="51" t="e">
        <f aca="false">#REF!</f>
        <v>#REF!</v>
      </c>
    </row>
    <row r="768" customFormat="false" ht="15.75" hidden="false" customHeight="false" outlineLevel="0" collapsed="false">
      <c r="A768" s="12" t="n">
        <v>30</v>
      </c>
      <c r="B768" s="51" t="e">
        <f aca="false">#REF!</f>
        <v>#REF!</v>
      </c>
      <c r="C768" s="51" t="e">
        <f aca="false">#REF!</f>
        <v>#REF!</v>
      </c>
      <c r="D768" s="51" t="e">
        <f aca="false">#REF!</f>
        <v>#REF!</v>
      </c>
      <c r="E768" s="51" t="e">
        <f aca="false">#REF!</f>
        <v>#REF!</v>
      </c>
      <c r="F768" s="51" t="e">
        <f aca="false">#REF!</f>
        <v>#REF!</v>
      </c>
      <c r="G768" s="51" t="e">
        <f aca="false">#REF!</f>
        <v>#REF!</v>
      </c>
      <c r="H768" s="51" t="e">
        <f aca="false">#REF!</f>
        <v>#REF!</v>
      </c>
      <c r="I768" s="51" t="e">
        <f aca="false">#REF!</f>
        <v>#REF!</v>
      </c>
      <c r="J768" s="51" t="e">
        <f aca="false">#REF!</f>
        <v>#REF!</v>
      </c>
      <c r="K768" s="51" t="e">
        <f aca="false">#REF!</f>
        <v>#REF!</v>
      </c>
      <c r="L768" s="51" t="e">
        <f aca="false">#REF!</f>
        <v>#REF!</v>
      </c>
      <c r="M768" s="51" t="e">
        <f aca="false">#REF!</f>
        <v>#REF!</v>
      </c>
      <c r="N768" s="51" t="e">
        <f aca="false">#REF!</f>
        <v>#REF!</v>
      </c>
      <c r="O768" s="51" t="e">
        <f aca="false">#REF!</f>
        <v>#REF!</v>
      </c>
      <c r="P768" s="51" t="e">
        <f aca="false">#REF!</f>
        <v>#REF!</v>
      </c>
      <c r="Q768" s="51" t="e">
        <f aca="false">#REF!</f>
        <v>#REF!</v>
      </c>
      <c r="R768" s="51" t="e">
        <f aca="false">#REF!</f>
        <v>#REF!</v>
      </c>
      <c r="S768" s="51" t="e">
        <f aca="false">#REF!</f>
        <v>#REF!</v>
      </c>
      <c r="T768" s="51" t="e">
        <f aca="false">#REF!</f>
        <v>#REF!</v>
      </c>
      <c r="U768" s="51" t="e">
        <f aca="false">#REF!</f>
        <v>#REF!</v>
      </c>
      <c r="V768" s="51" t="e">
        <f aca="false">#REF!</f>
        <v>#REF!</v>
      </c>
      <c r="W768" s="51" t="e">
        <f aca="false">#REF!</f>
        <v>#REF!</v>
      </c>
      <c r="X768" s="51" t="e">
        <f aca="false">#REF!</f>
        <v>#REF!</v>
      </c>
      <c r="Y768" s="51" t="e">
        <f aca="false">#REF!</f>
        <v>#REF!</v>
      </c>
    </row>
    <row r="769" customFormat="false" ht="15.75" hidden="true" customHeight="false" outlineLevel="0" collapsed="false">
      <c r="A769" s="12" t="n">
        <v>31</v>
      </c>
      <c r="B769" s="51" t="e">
        <f aca="false">#REF!</f>
        <v>#REF!</v>
      </c>
      <c r="C769" s="51" t="e">
        <f aca="false">#REF!</f>
        <v>#REF!</v>
      </c>
      <c r="D769" s="51" t="e">
        <f aca="false">#REF!</f>
        <v>#REF!</v>
      </c>
      <c r="E769" s="51" t="e">
        <f aca="false">#REF!</f>
        <v>#REF!</v>
      </c>
      <c r="F769" s="51" t="e">
        <f aca="false">#REF!</f>
        <v>#REF!</v>
      </c>
      <c r="G769" s="51" t="e">
        <f aca="false">#REF!</f>
        <v>#REF!</v>
      </c>
      <c r="H769" s="51" t="e">
        <f aca="false">#REF!</f>
        <v>#REF!</v>
      </c>
      <c r="I769" s="51" t="e">
        <f aca="false">#REF!</f>
        <v>#REF!</v>
      </c>
      <c r="J769" s="51" t="e">
        <f aca="false">#REF!</f>
        <v>#REF!</v>
      </c>
      <c r="K769" s="51" t="e">
        <f aca="false">#REF!</f>
        <v>#REF!</v>
      </c>
      <c r="L769" s="51" t="e">
        <f aca="false">#REF!</f>
        <v>#REF!</v>
      </c>
      <c r="M769" s="51" t="e">
        <f aca="false">#REF!</f>
        <v>#REF!</v>
      </c>
      <c r="N769" s="51" t="e">
        <f aca="false">#REF!</f>
        <v>#REF!</v>
      </c>
      <c r="O769" s="51" t="e">
        <f aca="false">#REF!</f>
        <v>#REF!</v>
      </c>
      <c r="P769" s="51" t="e">
        <f aca="false">#REF!</f>
        <v>#REF!</v>
      </c>
      <c r="Q769" s="51" t="e">
        <f aca="false">#REF!</f>
        <v>#REF!</v>
      </c>
      <c r="R769" s="51" t="e">
        <f aca="false">#REF!</f>
        <v>#REF!</v>
      </c>
      <c r="S769" s="51" t="e">
        <f aca="false">#REF!</f>
        <v>#REF!</v>
      </c>
      <c r="T769" s="51" t="e">
        <f aca="false">#REF!</f>
        <v>#REF!</v>
      </c>
      <c r="U769" s="51" t="e">
        <f aca="false">#REF!</f>
        <v>#REF!</v>
      </c>
      <c r="V769" s="51" t="e">
        <f aca="false">#REF!</f>
        <v>#REF!</v>
      </c>
      <c r="W769" s="51" t="e">
        <f aca="false">#REF!</f>
        <v>#REF!</v>
      </c>
      <c r="X769" s="51" t="e">
        <f aca="false">#REF!</f>
        <v>#REF!</v>
      </c>
      <c r="Y769" s="51" t="e">
        <f aca="false">#REF!</f>
        <v>#REF!</v>
      </c>
    </row>
    <row r="770" customFormat="false" ht="15.75" hidden="false" customHeight="false" outlineLevel="0" collapsed="false">
      <c r="A770" s="4"/>
    </row>
    <row r="771" customFormat="false" ht="15.75" hidden="false" customHeight="true" outlineLevel="0" collapsed="false">
      <c r="A771" s="10" t="s">
        <v>64</v>
      </c>
      <c r="B771" s="10" t="s">
        <v>111</v>
      </c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</row>
    <row r="772" customFormat="false" ht="15.75" hidden="false" customHeight="true" outlineLevel="0" collapsed="false">
      <c r="A772" s="10"/>
      <c r="B772" s="10" t="s">
        <v>112</v>
      </c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</row>
    <row r="773" s="38" customFormat="true" ht="25.5" hidden="false" customHeight="false" outlineLevel="0" collapsed="false">
      <c r="A773" s="10"/>
      <c r="B773" s="37" t="s">
        <v>66</v>
      </c>
      <c r="C773" s="37" t="s">
        <v>67</v>
      </c>
      <c r="D773" s="37" t="s">
        <v>68</v>
      </c>
      <c r="E773" s="37" t="s">
        <v>69</v>
      </c>
      <c r="F773" s="37" t="s">
        <v>70</v>
      </c>
      <c r="G773" s="37" t="s">
        <v>71</v>
      </c>
      <c r="H773" s="37" t="s">
        <v>72</v>
      </c>
      <c r="I773" s="37" t="s">
        <v>73</v>
      </c>
      <c r="J773" s="37" t="s">
        <v>74</v>
      </c>
      <c r="K773" s="37" t="s">
        <v>75</v>
      </c>
      <c r="L773" s="37" t="s">
        <v>76</v>
      </c>
      <c r="M773" s="37" t="s">
        <v>77</v>
      </c>
      <c r="N773" s="37" t="s">
        <v>78</v>
      </c>
      <c r="O773" s="37" t="s">
        <v>79</v>
      </c>
      <c r="P773" s="37" t="s">
        <v>80</v>
      </c>
      <c r="Q773" s="37" t="s">
        <v>81</v>
      </c>
      <c r="R773" s="37" t="s">
        <v>82</v>
      </c>
      <c r="S773" s="37" t="s">
        <v>83</v>
      </c>
      <c r="T773" s="37" t="s">
        <v>84</v>
      </c>
      <c r="U773" s="37" t="s">
        <v>85</v>
      </c>
      <c r="V773" s="37" t="s">
        <v>86</v>
      </c>
      <c r="W773" s="37" t="s">
        <v>87</v>
      </c>
      <c r="X773" s="37" t="s">
        <v>88</v>
      </c>
      <c r="Y773" s="37" t="s">
        <v>89</v>
      </c>
    </row>
    <row r="774" customFormat="false" ht="15.75" hidden="false" customHeight="false" outlineLevel="0" collapsed="false">
      <c r="A774" s="12" t="n">
        <v>1</v>
      </c>
      <c r="B774" s="51" t="e">
        <f aca="false">#REF!</f>
        <v>#REF!</v>
      </c>
      <c r="C774" s="51" t="e">
        <f aca="false">#REF!</f>
        <v>#REF!</v>
      </c>
      <c r="D774" s="51" t="e">
        <f aca="false">#REF!</f>
        <v>#REF!</v>
      </c>
      <c r="E774" s="51" t="e">
        <f aca="false">#REF!</f>
        <v>#REF!</v>
      </c>
      <c r="F774" s="51" t="e">
        <f aca="false">#REF!</f>
        <v>#REF!</v>
      </c>
      <c r="G774" s="51" t="e">
        <f aca="false">#REF!</f>
        <v>#REF!</v>
      </c>
      <c r="H774" s="51" t="e">
        <f aca="false">#REF!</f>
        <v>#REF!</v>
      </c>
      <c r="I774" s="51" t="e">
        <f aca="false">#REF!</f>
        <v>#REF!</v>
      </c>
      <c r="J774" s="51" t="e">
        <f aca="false">#REF!</f>
        <v>#REF!</v>
      </c>
      <c r="K774" s="51" t="e">
        <f aca="false">#REF!</f>
        <v>#REF!</v>
      </c>
      <c r="L774" s="51" t="e">
        <f aca="false">#REF!</f>
        <v>#REF!</v>
      </c>
      <c r="M774" s="51" t="e">
        <f aca="false">#REF!</f>
        <v>#REF!</v>
      </c>
      <c r="N774" s="51" t="e">
        <f aca="false">#REF!</f>
        <v>#REF!</v>
      </c>
      <c r="O774" s="51" t="e">
        <f aca="false">#REF!</f>
        <v>#REF!</v>
      </c>
      <c r="P774" s="51" t="e">
        <f aca="false">#REF!</f>
        <v>#REF!</v>
      </c>
      <c r="Q774" s="51" t="e">
        <f aca="false">#REF!</f>
        <v>#REF!</v>
      </c>
      <c r="R774" s="51" t="e">
        <f aca="false">#REF!</f>
        <v>#REF!</v>
      </c>
      <c r="S774" s="51" t="e">
        <f aca="false">#REF!</f>
        <v>#REF!</v>
      </c>
      <c r="T774" s="51" t="e">
        <f aca="false">#REF!</f>
        <v>#REF!</v>
      </c>
      <c r="U774" s="51" t="e">
        <f aca="false">#REF!</f>
        <v>#REF!</v>
      </c>
      <c r="V774" s="51" t="e">
        <f aca="false">#REF!</f>
        <v>#REF!</v>
      </c>
      <c r="W774" s="51" t="e">
        <f aca="false">#REF!</f>
        <v>#REF!</v>
      </c>
      <c r="X774" s="51" t="e">
        <f aca="false">#REF!</f>
        <v>#REF!</v>
      </c>
      <c r="Y774" s="51" t="e">
        <f aca="false">#REF!</f>
        <v>#REF!</v>
      </c>
    </row>
    <row r="775" customFormat="false" ht="15.75" hidden="false" customHeight="false" outlineLevel="0" collapsed="false">
      <c r="A775" s="12" t="n">
        <v>2</v>
      </c>
      <c r="B775" s="51" t="e">
        <f aca="false">#REF!</f>
        <v>#REF!</v>
      </c>
      <c r="C775" s="51" t="e">
        <f aca="false">#REF!</f>
        <v>#REF!</v>
      </c>
      <c r="D775" s="51" t="e">
        <f aca="false">#REF!</f>
        <v>#REF!</v>
      </c>
      <c r="E775" s="51" t="e">
        <f aca="false">#REF!</f>
        <v>#REF!</v>
      </c>
      <c r="F775" s="51" t="e">
        <f aca="false">#REF!</f>
        <v>#REF!</v>
      </c>
      <c r="G775" s="51" t="e">
        <f aca="false">#REF!</f>
        <v>#REF!</v>
      </c>
      <c r="H775" s="51" t="e">
        <f aca="false">#REF!</f>
        <v>#REF!</v>
      </c>
      <c r="I775" s="51" t="e">
        <f aca="false">#REF!</f>
        <v>#REF!</v>
      </c>
      <c r="J775" s="51" t="e">
        <f aca="false">#REF!</f>
        <v>#REF!</v>
      </c>
      <c r="K775" s="51" t="e">
        <f aca="false">#REF!</f>
        <v>#REF!</v>
      </c>
      <c r="L775" s="51" t="e">
        <f aca="false">#REF!</f>
        <v>#REF!</v>
      </c>
      <c r="M775" s="51" t="e">
        <f aca="false">#REF!</f>
        <v>#REF!</v>
      </c>
      <c r="N775" s="51" t="e">
        <f aca="false">#REF!</f>
        <v>#REF!</v>
      </c>
      <c r="O775" s="51" t="e">
        <f aca="false">#REF!</f>
        <v>#REF!</v>
      </c>
      <c r="P775" s="51" t="e">
        <f aca="false">#REF!</f>
        <v>#REF!</v>
      </c>
      <c r="Q775" s="51" t="e">
        <f aca="false">#REF!</f>
        <v>#REF!</v>
      </c>
      <c r="R775" s="51" t="e">
        <f aca="false">#REF!</f>
        <v>#REF!</v>
      </c>
      <c r="S775" s="51" t="e">
        <f aca="false">#REF!</f>
        <v>#REF!</v>
      </c>
      <c r="T775" s="51" t="e">
        <f aca="false">#REF!</f>
        <v>#REF!</v>
      </c>
      <c r="U775" s="51" t="e">
        <f aca="false">#REF!</f>
        <v>#REF!</v>
      </c>
      <c r="V775" s="51" t="e">
        <f aca="false">#REF!</f>
        <v>#REF!</v>
      </c>
      <c r="W775" s="51" t="e">
        <f aca="false">#REF!</f>
        <v>#REF!</v>
      </c>
      <c r="X775" s="51" t="e">
        <f aca="false">#REF!</f>
        <v>#REF!</v>
      </c>
      <c r="Y775" s="51" t="e">
        <f aca="false">#REF!</f>
        <v>#REF!</v>
      </c>
    </row>
    <row r="776" customFormat="false" ht="15.75" hidden="false" customHeight="false" outlineLevel="0" collapsed="false">
      <c r="A776" s="12" t="n">
        <v>3</v>
      </c>
      <c r="B776" s="51" t="e">
        <f aca="false">#REF!</f>
        <v>#REF!</v>
      </c>
      <c r="C776" s="51" t="e">
        <f aca="false">#REF!</f>
        <v>#REF!</v>
      </c>
      <c r="D776" s="51" t="e">
        <f aca="false">#REF!</f>
        <v>#REF!</v>
      </c>
      <c r="E776" s="51" t="e">
        <f aca="false">#REF!</f>
        <v>#REF!</v>
      </c>
      <c r="F776" s="51" t="e">
        <f aca="false">#REF!</f>
        <v>#REF!</v>
      </c>
      <c r="G776" s="51" t="e">
        <f aca="false">#REF!</f>
        <v>#REF!</v>
      </c>
      <c r="H776" s="51" t="e">
        <f aca="false">#REF!</f>
        <v>#REF!</v>
      </c>
      <c r="I776" s="51" t="e">
        <f aca="false">#REF!</f>
        <v>#REF!</v>
      </c>
      <c r="J776" s="51" t="e">
        <f aca="false">#REF!</f>
        <v>#REF!</v>
      </c>
      <c r="K776" s="51" t="e">
        <f aca="false">#REF!</f>
        <v>#REF!</v>
      </c>
      <c r="L776" s="51" t="e">
        <f aca="false">#REF!</f>
        <v>#REF!</v>
      </c>
      <c r="M776" s="51" t="e">
        <f aca="false">#REF!</f>
        <v>#REF!</v>
      </c>
      <c r="N776" s="51" t="e">
        <f aca="false">#REF!</f>
        <v>#REF!</v>
      </c>
      <c r="O776" s="51" t="e">
        <f aca="false">#REF!</f>
        <v>#REF!</v>
      </c>
      <c r="P776" s="51" t="e">
        <f aca="false">#REF!</f>
        <v>#REF!</v>
      </c>
      <c r="Q776" s="51" t="e">
        <f aca="false">#REF!</f>
        <v>#REF!</v>
      </c>
      <c r="R776" s="51" t="e">
        <f aca="false">#REF!</f>
        <v>#REF!</v>
      </c>
      <c r="S776" s="51" t="e">
        <f aca="false">#REF!</f>
        <v>#REF!</v>
      </c>
      <c r="T776" s="51" t="e">
        <f aca="false">#REF!</f>
        <v>#REF!</v>
      </c>
      <c r="U776" s="51" t="e">
        <f aca="false">#REF!</f>
        <v>#REF!</v>
      </c>
      <c r="V776" s="51" t="e">
        <f aca="false">#REF!</f>
        <v>#REF!</v>
      </c>
      <c r="W776" s="51" t="e">
        <f aca="false">#REF!</f>
        <v>#REF!</v>
      </c>
      <c r="X776" s="51" t="e">
        <f aca="false">#REF!</f>
        <v>#REF!</v>
      </c>
      <c r="Y776" s="51" t="e">
        <f aca="false">#REF!</f>
        <v>#REF!</v>
      </c>
    </row>
    <row r="777" customFormat="false" ht="15.75" hidden="false" customHeight="false" outlineLevel="0" collapsed="false">
      <c r="A777" s="12" t="n">
        <v>4</v>
      </c>
      <c r="B777" s="51" t="e">
        <f aca="false">#REF!</f>
        <v>#REF!</v>
      </c>
      <c r="C777" s="51" t="e">
        <f aca="false">#REF!</f>
        <v>#REF!</v>
      </c>
      <c r="D777" s="51" t="e">
        <f aca="false">#REF!</f>
        <v>#REF!</v>
      </c>
      <c r="E777" s="51" t="e">
        <f aca="false">#REF!</f>
        <v>#REF!</v>
      </c>
      <c r="F777" s="51" t="e">
        <f aca="false">#REF!</f>
        <v>#REF!</v>
      </c>
      <c r="G777" s="51" t="e">
        <f aca="false">#REF!</f>
        <v>#REF!</v>
      </c>
      <c r="H777" s="51" t="e">
        <f aca="false">#REF!</f>
        <v>#REF!</v>
      </c>
      <c r="I777" s="51" t="e">
        <f aca="false">#REF!</f>
        <v>#REF!</v>
      </c>
      <c r="J777" s="51" t="e">
        <f aca="false">#REF!</f>
        <v>#REF!</v>
      </c>
      <c r="K777" s="51" t="e">
        <f aca="false">#REF!</f>
        <v>#REF!</v>
      </c>
      <c r="L777" s="51" t="e">
        <f aca="false">#REF!</f>
        <v>#REF!</v>
      </c>
      <c r="M777" s="51" t="e">
        <f aca="false">#REF!</f>
        <v>#REF!</v>
      </c>
      <c r="N777" s="51" t="e">
        <f aca="false">#REF!</f>
        <v>#REF!</v>
      </c>
      <c r="O777" s="51" t="e">
        <f aca="false">#REF!</f>
        <v>#REF!</v>
      </c>
      <c r="P777" s="51" t="e">
        <f aca="false">#REF!</f>
        <v>#REF!</v>
      </c>
      <c r="Q777" s="51" t="e">
        <f aca="false">#REF!</f>
        <v>#REF!</v>
      </c>
      <c r="R777" s="51" t="e">
        <f aca="false">#REF!</f>
        <v>#REF!</v>
      </c>
      <c r="S777" s="51" t="e">
        <f aca="false">#REF!</f>
        <v>#REF!</v>
      </c>
      <c r="T777" s="51" t="e">
        <f aca="false">#REF!</f>
        <v>#REF!</v>
      </c>
      <c r="U777" s="51" t="e">
        <f aca="false">#REF!</f>
        <v>#REF!</v>
      </c>
      <c r="V777" s="51" t="e">
        <f aca="false">#REF!</f>
        <v>#REF!</v>
      </c>
      <c r="W777" s="51" t="e">
        <f aca="false">#REF!</f>
        <v>#REF!</v>
      </c>
      <c r="X777" s="51" t="e">
        <f aca="false">#REF!</f>
        <v>#REF!</v>
      </c>
      <c r="Y777" s="51" t="e">
        <f aca="false">#REF!</f>
        <v>#REF!</v>
      </c>
    </row>
    <row r="778" customFormat="false" ht="15.75" hidden="false" customHeight="false" outlineLevel="0" collapsed="false">
      <c r="A778" s="12" t="n">
        <v>5</v>
      </c>
      <c r="B778" s="51" t="e">
        <f aca="false">#REF!</f>
        <v>#REF!</v>
      </c>
      <c r="C778" s="51" t="e">
        <f aca="false">#REF!</f>
        <v>#REF!</v>
      </c>
      <c r="D778" s="51" t="e">
        <f aca="false">#REF!</f>
        <v>#REF!</v>
      </c>
      <c r="E778" s="51" t="e">
        <f aca="false">#REF!</f>
        <v>#REF!</v>
      </c>
      <c r="F778" s="51" t="e">
        <f aca="false">#REF!</f>
        <v>#REF!</v>
      </c>
      <c r="G778" s="51" t="e">
        <f aca="false">#REF!</f>
        <v>#REF!</v>
      </c>
      <c r="H778" s="51" t="e">
        <f aca="false">#REF!</f>
        <v>#REF!</v>
      </c>
      <c r="I778" s="51" t="e">
        <f aca="false">#REF!</f>
        <v>#REF!</v>
      </c>
      <c r="J778" s="51" t="e">
        <f aca="false">#REF!</f>
        <v>#REF!</v>
      </c>
      <c r="K778" s="51" t="e">
        <f aca="false">#REF!</f>
        <v>#REF!</v>
      </c>
      <c r="L778" s="51" t="e">
        <f aca="false">#REF!</f>
        <v>#REF!</v>
      </c>
      <c r="M778" s="51" t="e">
        <f aca="false">#REF!</f>
        <v>#REF!</v>
      </c>
      <c r="N778" s="51" t="e">
        <f aca="false">#REF!</f>
        <v>#REF!</v>
      </c>
      <c r="O778" s="51" t="e">
        <f aca="false">#REF!</f>
        <v>#REF!</v>
      </c>
      <c r="P778" s="51" t="e">
        <f aca="false">#REF!</f>
        <v>#REF!</v>
      </c>
      <c r="Q778" s="51" t="e">
        <f aca="false">#REF!</f>
        <v>#REF!</v>
      </c>
      <c r="R778" s="51" t="e">
        <f aca="false">#REF!</f>
        <v>#REF!</v>
      </c>
      <c r="S778" s="51" t="e">
        <f aca="false">#REF!</f>
        <v>#REF!</v>
      </c>
      <c r="T778" s="51" t="e">
        <f aca="false">#REF!</f>
        <v>#REF!</v>
      </c>
      <c r="U778" s="51" t="e">
        <f aca="false">#REF!</f>
        <v>#REF!</v>
      </c>
      <c r="V778" s="51" t="e">
        <f aca="false">#REF!</f>
        <v>#REF!</v>
      </c>
      <c r="W778" s="51" t="e">
        <f aca="false">#REF!</f>
        <v>#REF!</v>
      </c>
      <c r="X778" s="51" t="e">
        <f aca="false">#REF!</f>
        <v>#REF!</v>
      </c>
      <c r="Y778" s="51" t="e">
        <f aca="false">#REF!</f>
        <v>#REF!</v>
      </c>
    </row>
    <row r="779" customFormat="false" ht="15.75" hidden="false" customHeight="false" outlineLevel="0" collapsed="false">
      <c r="A779" s="12" t="n">
        <v>6</v>
      </c>
      <c r="B779" s="51" t="e">
        <f aca="false">#REF!</f>
        <v>#REF!</v>
      </c>
      <c r="C779" s="51" t="e">
        <f aca="false">#REF!</f>
        <v>#REF!</v>
      </c>
      <c r="D779" s="51" t="e">
        <f aca="false">#REF!</f>
        <v>#REF!</v>
      </c>
      <c r="E779" s="51" t="e">
        <f aca="false">#REF!</f>
        <v>#REF!</v>
      </c>
      <c r="F779" s="51" t="e">
        <f aca="false">#REF!</f>
        <v>#REF!</v>
      </c>
      <c r="G779" s="51" t="e">
        <f aca="false">#REF!</f>
        <v>#REF!</v>
      </c>
      <c r="H779" s="51" t="e">
        <f aca="false">#REF!</f>
        <v>#REF!</v>
      </c>
      <c r="I779" s="51" t="e">
        <f aca="false">#REF!</f>
        <v>#REF!</v>
      </c>
      <c r="J779" s="51" t="e">
        <f aca="false">#REF!</f>
        <v>#REF!</v>
      </c>
      <c r="K779" s="51" t="e">
        <f aca="false">#REF!</f>
        <v>#REF!</v>
      </c>
      <c r="L779" s="51" t="e">
        <f aca="false">#REF!</f>
        <v>#REF!</v>
      </c>
      <c r="M779" s="51" t="e">
        <f aca="false">#REF!</f>
        <v>#REF!</v>
      </c>
      <c r="N779" s="51" t="e">
        <f aca="false">#REF!</f>
        <v>#REF!</v>
      </c>
      <c r="O779" s="51" t="e">
        <f aca="false">#REF!</f>
        <v>#REF!</v>
      </c>
      <c r="P779" s="51" t="e">
        <f aca="false">#REF!</f>
        <v>#REF!</v>
      </c>
      <c r="Q779" s="51" t="e">
        <f aca="false">#REF!</f>
        <v>#REF!</v>
      </c>
      <c r="R779" s="51" t="e">
        <f aca="false">#REF!</f>
        <v>#REF!</v>
      </c>
      <c r="S779" s="51" t="e">
        <f aca="false">#REF!</f>
        <v>#REF!</v>
      </c>
      <c r="T779" s="51" t="e">
        <f aca="false">#REF!</f>
        <v>#REF!</v>
      </c>
      <c r="U779" s="51" t="e">
        <f aca="false">#REF!</f>
        <v>#REF!</v>
      </c>
      <c r="V779" s="51" t="e">
        <f aca="false">#REF!</f>
        <v>#REF!</v>
      </c>
      <c r="W779" s="51" t="e">
        <f aca="false">#REF!</f>
        <v>#REF!</v>
      </c>
      <c r="X779" s="51" t="e">
        <f aca="false">#REF!</f>
        <v>#REF!</v>
      </c>
      <c r="Y779" s="51" t="e">
        <f aca="false">#REF!</f>
        <v>#REF!</v>
      </c>
    </row>
    <row r="780" customFormat="false" ht="15.75" hidden="false" customHeight="false" outlineLevel="0" collapsed="false">
      <c r="A780" s="12" t="n">
        <v>7</v>
      </c>
      <c r="B780" s="51" t="e">
        <f aca="false">#REF!</f>
        <v>#REF!</v>
      </c>
      <c r="C780" s="51" t="e">
        <f aca="false">#REF!</f>
        <v>#REF!</v>
      </c>
      <c r="D780" s="51" t="e">
        <f aca="false">#REF!</f>
        <v>#REF!</v>
      </c>
      <c r="E780" s="51" t="e">
        <f aca="false">#REF!</f>
        <v>#REF!</v>
      </c>
      <c r="F780" s="51" t="e">
        <f aca="false">#REF!</f>
        <v>#REF!</v>
      </c>
      <c r="G780" s="51" t="e">
        <f aca="false">#REF!</f>
        <v>#REF!</v>
      </c>
      <c r="H780" s="51" t="e">
        <f aca="false">#REF!</f>
        <v>#REF!</v>
      </c>
      <c r="I780" s="51" t="e">
        <f aca="false">#REF!</f>
        <v>#REF!</v>
      </c>
      <c r="J780" s="51" t="e">
        <f aca="false">#REF!</f>
        <v>#REF!</v>
      </c>
      <c r="K780" s="51" t="e">
        <f aca="false">#REF!</f>
        <v>#REF!</v>
      </c>
      <c r="L780" s="51" t="e">
        <f aca="false">#REF!</f>
        <v>#REF!</v>
      </c>
      <c r="M780" s="51" t="e">
        <f aca="false">#REF!</f>
        <v>#REF!</v>
      </c>
      <c r="N780" s="51" t="e">
        <f aca="false">#REF!</f>
        <v>#REF!</v>
      </c>
      <c r="O780" s="51" t="e">
        <f aca="false">#REF!</f>
        <v>#REF!</v>
      </c>
      <c r="P780" s="51" t="e">
        <f aca="false">#REF!</f>
        <v>#REF!</v>
      </c>
      <c r="Q780" s="51" t="e">
        <f aca="false">#REF!</f>
        <v>#REF!</v>
      </c>
      <c r="R780" s="51" t="e">
        <f aca="false">#REF!</f>
        <v>#REF!</v>
      </c>
      <c r="S780" s="51" t="e">
        <f aca="false">#REF!</f>
        <v>#REF!</v>
      </c>
      <c r="T780" s="51" t="e">
        <f aca="false">#REF!</f>
        <v>#REF!</v>
      </c>
      <c r="U780" s="51" t="e">
        <f aca="false">#REF!</f>
        <v>#REF!</v>
      </c>
      <c r="V780" s="51" t="e">
        <f aca="false">#REF!</f>
        <v>#REF!</v>
      </c>
      <c r="W780" s="51" t="e">
        <f aca="false">#REF!</f>
        <v>#REF!</v>
      </c>
      <c r="X780" s="51" t="e">
        <f aca="false">#REF!</f>
        <v>#REF!</v>
      </c>
      <c r="Y780" s="51" t="e">
        <f aca="false">#REF!</f>
        <v>#REF!</v>
      </c>
    </row>
    <row r="781" customFormat="false" ht="15.75" hidden="false" customHeight="false" outlineLevel="0" collapsed="false">
      <c r="A781" s="12" t="n">
        <v>8</v>
      </c>
      <c r="B781" s="51" t="e">
        <f aca="false">#REF!</f>
        <v>#REF!</v>
      </c>
      <c r="C781" s="51" t="e">
        <f aca="false">#REF!</f>
        <v>#REF!</v>
      </c>
      <c r="D781" s="51" t="e">
        <f aca="false">#REF!</f>
        <v>#REF!</v>
      </c>
      <c r="E781" s="51" t="e">
        <f aca="false">#REF!</f>
        <v>#REF!</v>
      </c>
      <c r="F781" s="51" t="e">
        <f aca="false">#REF!</f>
        <v>#REF!</v>
      </c>
      <c r="G781" s="51" t="e">
        <f aca="false">#REF!</f>
        <v>#REF!</v>
      </c>
      <c r="H781" s="51" t="e">
        <f aca="false">#REF!</f>
        <v>#REF!</v>
      </c>
      <c r="I781" s="51" t="e">
        <f aca="false">#REF!</f>
        <v>#REF!</v>
      </c>
      <c r="J781" s="51" t="e">
        <f aca="false">#REF!</f>
        <v>#REF!</v>
      </c>
      <c r="K781" s="51" t="e">
        <f aca="false">#REF!</f>
        <v>#REF!</v>
      </c>
      <c r="L781" s="51" t="e">
        <f aca="false">#REF!</f>
        <v>#REF!</v>
      </c>
      <c r="M781" s="51" t="e">
        <f aca="false">#REF!</f>
        <v>#REF!</v>
      </c>
      <c r="N781" s="51" t="e">
        <f aca="false">#REF!</f>
        <v>#REF!</v>
      </c>
      <c r="O781" s="51" t="e">
        <f aca="false">#REF!</f>
        <v>#REF!</v>
      </c>
      <c r="P781" s="51" t="e">
        <f aca="false">#REF!</f>
        <v>#REF!</v>
      </c>
      <c r="Q781" s="51" t="e">
        <f aca="false">#REF!</f>
        <v>#REF!</v>
      </c>
      <c r="R781" s="51" t="e">
        <f aca="false">#REF!</f>
        <v>#REF!</v>
      </c>
      <c r="S781" s="51" t="e">
        <f aca="false">#REF!</f>
        <v>#REF!</v>
      </c>
      <c r="T781" s="51" t="e">
        <f aca="false">#REF!</f>
        <v>#REF!</v>
      </c>
      <c r="U781" s="51" t="e">
        <f aca="false">#REF!</f>
        <v>#REF!</v>
      </c>
      <c r="V781" s="51" t="e">
        <f aca="false">#REF!</f>
        <v>#REF!</v>
      </c>
      <c r="W781" s="51" t="e">
        <f aca="false">#REF!</f>
        <v>#REF!</v>
      </c>
      <c r="X781" s="51" t="e">
        <f aca="false">#REF!</f>
        <v>#REF!</v>
      </c>
      <c r="Y781" s="51" t="e">
        <f aca="false">#REF!</f>
        <v>#REF!</v>
      </c>
    </row>
    <row r="782" customFormat="false" ht="15.75" hidden="false" customHeight="false" outlineLevel="0" collapsed="false">
      <c r="A782" s="12" t="n">
        <v>9</v>
      </c>
      <c r="B782" s="51" t="e">
        <f aca="false">#REF!</f>
        <v>#REF!</v>
      </c>
      <c r="C782" s="51" t="e">
        <f aca="false">#REF!</f>
        <v>#REF!</v>
      </c>
      <c r="D782" s="51" t="e">
        <f aca="false">#REF!</f>
        <v>#REF!</v>
      </c>
      <c r="E782" s="51" t="e">
        <f aca="false">#REF!</f>
        <v>#REF!</v>
      </c>
      <c r="F782" s="51" t="e">
        <f aca="false">#REF!</f>
        <v>#REF!</v>
      </c>
      <c r="G782" s="51" t="e">
        <f aca="false">#REF!</f>
        <v>#REF!</v>
      </c>
      <c r="H782" s="51" t="e">
        <f aca="false">#REF!</f>
        <v>#REF!</v>
      </c>
      <c r="I782" s="51" t="e">
        <f aca="false">#REF!</f>
        <v>#REF!</v>
      </c>
      <c r="J782" s="51" t="e">
        <f aca="false">#REF!</f>
        <v>#REF!</v>
      </c>
      <c r="K782" s="51" t="e">
        <f aca="false">#REF!</f>
        <v>#REF!</v>
      </c>
      <c r="L782" s="51" t="e">
        <f aca="false">#REF!</f>
        <v>#REF!</v>
      </c>
      <c r="M782" s="51" t="e">
        <f aca="false">#REF!</f>
        <v>#REF!</v>
      </c>
      <c r="N782" s="51" t="e">
        <f aca="false">#REF!</f>
        <v>#REF!</v>
      </c>
      <c r="O782" s="51" t="e">
        <f aca="false">#REF!</f>
        <v>#REF!</v>
      </c>
      <c r="P782" s="51" t="e">
        <f aca="false">#REF!</f>
        <v>#REF!</v>
      </c>
      <c r="Q782" s="51" t="e">
        <f aca="false">#REF!</f>
        <v>#REF!</v>
      </c>
      <c r="R782" s="51" t="e">
        <f aca="false">#REF!</f>
        <v>#REF!</v>
      </c>
      <c r="S782" s="51" t="e">
        <f aca="false">#REF!</f>
        <v>#REF!</v>
      </c>
      <c r="T782" s="51" t="e">
        <f aca="false">#REF!</f>
        <v>#REF!</v>
      </c>
      <c r="U782" s="51" t="e">
        <f aca="false">#REF!</f>
        <v>#REF!</v>
      </c>
      <c r="V782" s="51" t="e">
        <f aca="false">#REF!</f>
        <v>#REF!</v>
      </c>
      <c r="W782" s="51" t="e">
        <f aca="false">#REF!</f>
        <v>#REF!</v>
      </c>
      <c r="X782" s="51" t="e">
        <f aca="false">#REF!</f>
        <v>#REF!</v>
      </c>
      <c r="Y782" s="51" t="e">
        <f aca="false">#REF!</f>
        <v>#REF!</v>
      </c>
    </row>
    <row r="783" customFormat="false" ht="15.75" hidden="false" customHeight="false" outlineLevel="0" collapsed="false">
      <c r="A783" s="12" t="n">
        <v>10</v>
      </c>
      <c r="B783" s="51" t="e">
        <f aca="false">#REF!</f>
        <v>#REF!</v>
      </c>
      <c r="C783" s="51" t="e">
        <f aca="false">#REF!</f>
        <v>#REF!</v>
      </c>
      <c r="D783" s="51" t="e">
        <f aca="false">#REF!</f>
        <v>#REF!</v>
      </c>
      <c r="E783" s="51" t="e">
        <f aca="false">#REF!</f>
        <v>#REF!</v>
      </c>
      <c r="F783" s="51" t="e">
        <f aca="false">#REF!</f>
        <v>#REF!</v>
      </c>
      <c r="G783" s="51" t="e">
        <f aca="false">#REF!</f>
        <v>#REF!</v>
      </c>
      <c r="H783" s="51" t="e">
        <f aca="false">#REF!</f>
        <v>#REF!</v>
      </c>
      <c r="I783" s="51" t="e">
        <f aca="false">#REF!</f>
        <v>#REF!</v>
      </c>
      <c r="J783" s="51" t="e">
        <f aca="false">#REF!</f>
        <v>#REF!</v>
      </c>
      <c r="K783" s="51" t="e">
        <f aca="false">#REF!</f>
        <v>#REF!</v>
      </c>
      <c r="L783" s="51" t="e">
        <f aca="false">#REF!</f>
        <v>#REF!</v>
      </c>
      <c r="M783" s="51" t="e">
        <f aca="false">#REF!</f>
        <v>#REF!</v>
      </c>
      <c r="N783" s="51" t="e">
        <f aca="false">#REF!</f>
        <v>#REF!</v>
      </c>
      <c r="O783" s="51" t="e">
        <f aca="false">#REF!</f>
        <v>#REF!</v>
      </c>
      <c r="P783" s="51" t="e">
        <f aca="false">#REF!</f>
        <v>#REF!</v>
      </c>
      <c r="Q783" s="51" t="e">
        <f aca="false">#REF!</f>
        <v>#REF!</v>
      </c>
      <c r="R783" s="51" t="e">
        <f aca="false">#REF!</f>
        <v>#REF!</v>
      </c>
      <c r="S783" s="51" t="e">
        <f aca="false">#REF!</f>
        <v>#REF!</v>
      </c>
      <c r="T783" s="51" t="e">
        <f aca="false">#REF!</f>
        <v>#REF!</v>
      </c>
      <c r="U783" s="51" t="e">
        <f aca="false">#REF!</f>
        <v>#REF!</v>
      </c>
      <c r="V783" s="51" t="e">
        <f aca="false">#REF!</f>
        <v>#REF!</v>
      </c>
      <c r="W783" s="51" t="e">
        <f aca="false">#REF!</f>
        <v>#REF!</v>
      </c>
      <c r="X783" s="51" t="e">
        <f aca="false">#REF!</f>
        <v>#REF!</v>
      </c>
      <c r="Y783" s="51" t="e">
        <f aca="false">#REF!</f>
        <v>#REF!</v>
      </c>
    </row>
    <row r="784" customFormat="false" ht="15.75" hidden="false" customHeight="false" outlineLevel="0" collapsed="false">
      <c r="A784" s="12" t="n">
        <v>11</v>
      </c>
      <c r="B784" s="51" t="e">
        <f aca="false">#REF!</f>
        <v>#REF!</v>
      </c>
      <c r="C784" s="51" t="e">
        <f aca="false">#REF!</f>
        <v>#REF!</v>
      </c>
      <c r="D784" s="51" t="e">
        <f aca="false">#REF!</f>
        <v>#REF!</v>
      </c>
      <c r="E784" s="51" t="e">
        <f aca="false">#REF!</f>
        <v>#REF!</v>
      </c>
      <c r="F784" s="51" t="e">
        <f aca="false">#REF!</f>
        <v>#REF!</v>
      </c>
      <c r="G784" s="51" t="e">
        <f aca="false">#REF!</f>
        <v>#REF!</v>
      </c>
      <c r="H784" s="51" t="e">
        <f aca="false">#REF!</f>
        <v>#REF!</v>
      </c>
      <c r="I784" s="51" t="e">
        <f aca="false">#REF!</f>
        <v>#REF!</v>
      </c>
      <c r="J784" s="51" t="e">
        <f aca="false">#REF!</f>
        <v>#REF!</v>
      </c>
      <c r="K784" s="51" t="e">
        <f aca="false">#REF!</f>
        <v>#REF!</v>
      </c>
      <c r="L784" s="51" t="e">
        <f aca="false">#REF!</f>
        <v>#REF!</v>
      </c>
      <c r="M784" s="51" t="e">
        <f aca="false">#REF!</f>
        <v>#REF!</v>
      </c>
      <c r="N784" s="51" t="e">
        <f aca="false">#REF!</f>
        <v>#REF!</v>
      </c>
      <c r="O784" s="51" t="e">
        <f aca="false">#REF!</f>
        <v>#REF!</v>
      </c>
      <c r="P784" s="51" t="e">
        <f aca="false">#REF!</f>
        <v>#REF!</v>
      </c>
      <c r="Q784" s="51" t="e">
        <f aca="false">#REF!</f>
        <v>#REF!</v>
      </c>
      <c r="R784" s="51" t="e">
        <f aca="false">#REF!</f>
        <v>#REF!</v>
      </c>
      <c r="S784" s="51" t="e">
        <f aca="false">#REF!</f>
        <v>#REF!</v>
      </c>
      <c r="T784" s="51" t="e">
        <f aca="false">#REF!</f>
        <v>#REF!</v>
      </c>
      <c r="U784" s="51" t="e">
        <f aca="false">#REF!</f>
        <v>#REF!</v>
      </c>
      <c r="V784" s="51" t="e">
        <f aca="false">#REF!</f>
        <v>#REF!</v>
      </c>
      <c r="W784" s="51" t="e">
        <f aca="false">#REF!</f>
        <v>#REF!</v>
      </c>
      <c r="X784" s="51" t="e">
        <f aca="false">#REF!</f>
        <v>#REF!</v>
      </c>
      <c r="Y784" s="51" t="e">
        <f aca="false">#REF!</f>
        <v>#REF!</v>
      </c>
    </row>
    <row r="785" customFormat="false" ht="15.75" hidden="false" customHeight="false" outlineLevel="0" collapsed="false">
      <c r="A785" s="12" t="n">
        <v>12</v>
      </c>
      <c r="B785" s="51" t="e">
        <f aca="false">#REF!</f>
        <v>#REF!</v>
      </c>
      <c r="C785" s="51" t="e">
        <f aca="false">#REF!</f>
        <v>#REF!</v>
      </c>
      <c r="D785" s="51" t="e">
        <f aca="false">#REF!</f>
        <v>#REF!</v>
      </c>
      <c r="E785" s="51" t="e">
        <f aca="false">#REF!</f>
        <v>#REF!</v>
      </c>
      <c r="F785" s="51" t="e">
        <f aca="false">#REF!</f>
        <v>#REF!</v>
      </c>
      <c r="G785" s="51" t="e">
        <f aca="false">#REF!</f>
        <v>#REF!</v>
      </c>
      <c r="H785" s="51" t="e">
        <f aca="false">#REF!</f>
        <v>#REF!</v>
      </c>
      <c r="I785" s="51" t="e">
        <f aca="false">#REF!</f>
        <v>#REF!</v>
      </c>
      <c r="J785" s="51" t="e">
        <f aca="false">#REF!</f>
        <v>#REF!</v>
      </c>
      <c r="K785" s="51" t="e">
        <f aca="false">#REF!</f>
        <v>#REF!</v>
      </c>
      <c r="L785" s="51" t="e">
        <f aca="false">#REF!</f>
        <v>#REF!</v>
      </c>
      <c r="M785" s="51" t="e">
        <f aca="false">#REF!</f>
        <v>#REF!</v>
      </c>
      <c r="N785" s="51" t="e">
        <f aca="false">#REF!</f>
        <v>#REF!</v>
      </c>
      <c r="O785" s="51" t="e">
        <f aca="false">#REF!</f>
        <v>#REF!</v>
      </c>
      <c r="P785" s="51" t="e">
        <f aca="false">#REF!</f>
        <v>#REF!</v>
      </c>
      <c r="Q785" s="51" t="e">
        <f aca="false">#REF!</f>
        <v>#REF!</v>
      </c>
      <c r="R785" s="51" t="e">
        <f aca="false">#REF!</f>
        <v>#REF!</v>
      </c>
      <c r="S785" s="51" t="e">
        <f aca="false">#REF!</f>
        <v>#REF!</v>
      </c>
      <c r="T785" s="51" t="e">
        <f aca="false">#REF!</f>
        <v>#REF!</v>
      </c>
      <c r="U785" s="51" t="e">
        <f aca="false">#REF!</f>
        <v>#REF!</v>
      </c>
      <c r="V785" s="51" t="e">
        <f aca="false">#REF!</f>
        <v>#REF!</v>
      </c>
      <c r="W785" s="51" t="e">
        <f aca="false">#REF!</f>
        <v>#REF!</v>
      </c>
      <c r="X785" s="51" t="e">
        <f aca="false">#REF!</f>
        <v>#REF!</v>
      </c>
      <c r="Y785" s="51" t="e">
        <f aca="false">#REF!</f>
        <v>#REF!</v>
      </c>
    </row>
    <row r="786" customFormat="false" ht="15.75" hidden="false" customHeight="false" outlineLevel="0" collapsed="false">
      <c r="A786" s="12" t="n">
        <v>13</v>
      </c>
      <c r="B786" s="51" t="e">
        <f aca="false">#REF!</f>
        <v>#REF!</v>
      </c>
      <c r="C786" s="51" t="e">
        <f aca="false">#REF!</f>
        <v>#REF!</v>
      </c>
      <c r="D786" s="51" t="e">
        <f aca="false">#REF!</f>
        <v>#REF!</v>
      </c>
      <c r="E786" s="51" t="e">
        <f aca="false">#REF!</f>
        <v>#REF!</v>
      </c>
      <c r="F786" s="51" t="e">
        <f aca="false">#REF!</f>
        <v>#REF!</v>
      </c>
      <c r="G786" s="51" t="e">
        <f aca="false">#REF!</f>
        <v>#REF!</v>
      </c>
      <c r="H786" s="51" t="e">
        <f aca="false">#REF!</f>
        <v>#REF!</v>
      </c>
      <c r="I786" s="51" t="e">
        <f aca="false">#REF!</f>
        <v>#REF!</v>
      </c>
      <c r="J786" s="51" t="e">
        <f aca="false">#REF!</f>
        <v>#REF!</v>
      </c>
      <c r="K786" s="51" t="e">
        <f aca="false">#REF!</f>
        <v>#REF!</v>
      </c>
      <c r="L786" s="51" t="e">
        <f aca="false">#REF!</f>
        <v>#REF!</v>
      </c>
      <c r="M786" s="51" t="e">
        <f aca="false">#REF!</f>
        <v>#REF!</v>
      </c>
      <c r="N786" s="51" t="e">
        <f aca="false">#REF!</f>
        <v>#REF!</v>
      </c>
      <c r="O786" s="51" t="e">
        <f aca="false">#REF!</f>
        <v>#REF!</v>
      </c>
      <c r="P786" s="51" t="e">
        <f aca="false">#REF!</f>
        <v>#REF!</v>
      </c>
      <c r="Q786" s="51" t="e">
        <f aca="false">#REF!</f>
        <v>#REF!</v>
      </c>
      <c r="R786" s="51" t="e">
        <f aca="false">#REF!</f>
        <v>#REF!</v>
      </c>
      <c r="S786" s="51" t="e">
        <f aca="false">#REF!</f>
        <v>#REF!</v>
      </c>
      <c r="T786" s="51" t="e">
        <f aca="false">#REF!</f>
        <v>#REF!</v>
      </c>
      <c r="U786" s="51" t="e">
        <f aca="false">#REF!</f>
        <v>#REF!</v>
      </c>
      <c r="V786" s="51" t="e">
        <f aca="false">#REF!</f>
        <v>#REF!</v>
      </c>
      <c r="W786" s="51" t="e">
        <f aca="false">#REF!</f>
        <v>#REF!</v>
      </c>
      <c r="X786" s="51" t="e">
        <f aca="false">#REF!</f>
        <v>#REF!</v>
      </c>
      <c r="Y786" s="51" t="e">
        <f aca="false">#REF!</f>
        <v>#REF!</v>
      </c>
    </row>
    <row r="787" customFormat="false" ht="15.75" hidden="false" customHeight="false" outlineLevel="0" collapsed="false">
      <c r="A787" s="12" t="n">
        <v>14</v>
      </c>
      <c r="B787" s="51" t="e">
        <f aca="false">#REF!</f>
        <v>#REF!</v>
      </c>
      <c r="C787" s="51" t="e">
        <f aca="false">#REF!</f>
        <v>#REF!</v>
      </c>
      <c r="D787" s="51" t="e">
        <f aca="false">#REF!</f>
        <v>#REF!</v>
      </c>
      <c r="E787" s="51" t="e">
        <f aca="false">#REF!</f>
        <v>#REF!</v>
      </c>
      <c r="F787" s="51" t="e">
        <f aca="false">#REF!</f>
        <v>#REF!</v>
      </c>
      <c r="G787" s="51" t="e">
        <f aca="false">#REF!</f>
        <v>#REF!</v>
      </c>
      <c r="H787" s="51" t="e">
        <f aca="false">#REF!</f>
        <v>#REF!</v>
      </c>
      <c r="I787" s="51" t="e">
        <f aca="false">#REF!</f>
        <v>#REF!</v>
      </c>
      <c r="J787" s="51" t="e">
        <f aca="false">#REF!</f>
        <v>#REF!</v>
      </c>
      <c r="K787" s="51" t="e">
        <f aca="false">#REF!</f>
        <v>#REF!</v>
      </c>
      <c r="L787" s="51" t="e">
        <f aca="false">#REF!</f>
        <v>#REF!</v>
      </c>
      <c r="M787" s="51" t="e">
        <f aca="false">#REF!</f>
        <v>#REF!</v>
      </c>
      <c r="N787" s="51" t="e">
        <f aca="false">#REF!</f>
        <v>#REF!</v>
      </c>
      <c r="O787" s="51" t="e">
        <f aca="false">#REF!</f>
        <v>#REF!</v>
      </c>
      <c r="P787" s="51" t="e">
        <f aca="false">#REF!</f>
        <v>#REF!</v>
      </c>
      <c r="Q787" s="51" t="e">
        <f aca="false">#REF!</f>
        <v>#REF!</v>
      </c>
      <c r="R787" s="51" t="e">
        <f aca="false">#REF!</f>
        <v>#REF!</v>
      </c>
      <c r="S787" s="51" t="e">
        <f aca="false">#REF!</f>
        <v>#REF!</v>
      </c>
      <c r="T787" s="51" t="e">
        <f aca="false">#REF!</f>
        <v>#REF!</v>
      </c>
      <c r="U787" s="51" t="e">
        <f aca="false">#REF!</f>
        <v>#REF!</v>
      </c>
      <c r="V787" s="51" t="e">
        <f aca="false">#REF!</f>
        <v>#REF!</v>
      </c>
      <c r="W787" s="51" t="e">
        <f aca="false">#REF!</f>
        <v>#REF!</v>
      </c>
      <c r="X787" s="51" t="e">
        <f aca="false">#REF!</f>
        <v>#REF!</v>
      </c>
      <c r="Y787" s="51" t="e">
        <f aca="false">#REF!</f>
        <v>#REF!</v>
      </c>
    </row>
    <row r="788" customFormat="false" ht="15.75" hidden="false" customHeight="false" outlineLevel="0" collapsed="false">
      <c r="A788" s="12" t="n">
        <v>15</v>
      </c>
      <c r="B788" s="51" t="e">
        <f aca="false">#REF!</f>
        <v>#REF!</v>
      </c>
      <c r="C788" s="51" t="e">
        <f aca="false">#REF!</f>
        <v>#REF!</v>
      </c>
      <c r="D788" s="51" t="e">
        <f aca="false">#REF!</f>
        <v>#REF!</v>
      </c>
      <c r="E788" s="51" t="e">
        <f aca="false">#REF!</f>
        <v>#REF!</v>
      </c>
      <c r="F788" s="51" t="e">
        <f aca="false">#REF!</f>
        <v>#REF!</v>
      </c>
      <c r="G788" s="51" t="e">
        <f aca="false">#REF!</f>
        <v>#REF!</v>
      </c>
      <c r="H788" s="51" t="e">
        <f aca="false">#REF!</f>
        <v>#REF!</v>
      </c>
      <c r="I788" s="51" t="e">
        <f aca="false">#REF!</f>
        <v>#REF!</v>
      </c>
      <c r="J788" s="51" t="e">
        <f aca="false">#REF!</f>
        <v>#REF!</v>
      </c>
      <c r="K788" s="51" t="e">
        <f aca="false">#REF!</f>
        <v>#REF!</v>
      </c>
      <c r="L788" s="51" t="e">
        <f aca="false">#REF!</f>
        <v>#REF!</v>
      </c>
      <c r="M788" s="51" t="e">
        <f aca="false">#REF!</f>
        <v>#REF!</v>
      </c>
      <c r="N788" s="51" t="e">
        <f aca="false">#REF!</f>
        <v>#REF!</v>
      </c>
      <c r="O788" s="51" t="e">
        <f aca="false">#REF!</f>
        <v>#REF!</v>
      </c>
      <c r="P788" s="51" t="e">
        <f aca="false">#REF!</f>
        <v>#REF!</v>
      </c>
      <c r="Q788" s="51" t="e">
        <f aca="false">#REF!</f>
        <v>#REF!</v>
      </c>
      <c r="R788" s="51" t="e">
        <f aca="false">#REF!</f>
        <v>#REF!</v>
      </c>
      <c r="S788" s="51" t="e">
        <f aca="false">#REF!</f>
        <v>#REF!</v>
      </c>
      <c r="T788" s="51" t="e">
        <f aca="false">#REF!</f>
        <v>#REF!</v>
      </c>
      <c r="U788" s="51" t="e">
        <f aca="false">#REF!</f>
        <v>#REF!</v>
      </c>
      <c r="V788" s="51" t="e">
        <f aca="false">#REF!</f>
        <v>#REF!</v>
      </c>
      <c r="W788" s="51" t="e">
        <f aca="false">#REF!</f>
        <v>#REF!</v>
      </c>
      <c r="X788" s="51" t="e">
        <f aca="false">#REF!</f>
        <v>#REF!</v>
      </c>
      <c r="Y788" s="51" t="e">
        <f aca="false">#REF!</f>
        <v>#REF!</v>
      </c>
    </row>
    <row r="789" customFormat="false" ht="15.75" hidden="false" customHeight="false" outlineLevel="0" collapsed="false">
      <c r="A789" s="12" t="n">
        <v>16</v>
      </c>
      <c r="B789" s="51" t="e">
        <f aca="false">#REF!</f>
        <v>#REF!</v>
      </c>
      <c r="C789" s="51" t="e">
        <f aca="false">#REF!</f>
        <v>#REF!</v>
      </c>
      <c r="D789" s="51" t="e">
        <f aca="false">#REF!</f>
        <v>#REF!</v>
      </c>
      <c r="E789" s="51" t="e">
        <f aca="false">#REF!</f>
        <v>#REF!</v>
      </c>
      <c r="F789" s="51" t="e">
        <f aca="false">#REF!</f>
        <v>#REF!</v>
      </c>
      <c r="G789" s="51" t="e">
        <f aca="false">#REF!</f>
        <v>#REF!</v>
      </c>
      <c r="H789" s="51" t="e">
        <f aca="false">#REF!</f>
        <v>#REF!</v>
      </c>
      <c r="I789" s="51" t="e">
        <f aca="false">#REF!</f>
        <v>#REF!</v>
      </c>
      <c r="J789" s="51" t="e">
        <f aca="false">#REF!</f>
        <v>#REF!</v>
      </c>
      <c r="K789" s="51" t="e">
        <f aca="false">#REF!</f>
        <v>#REF!</v>
      </c>
      <c r="L789" s="51" t="e">
        <f aca="false">#REF!</f>
        <v>#REF!</v>
      </c>
      <c r="M789" s="51" t="e">
        <f aca="false">#REF!</f>
        <v>#REF!</v>
      </c>
      <c r="N789" s="51" t="e">
        <f aca="false">#REF!</f>
        <v>#REF!</v>
      </c>
      <c r="O789" s="51" t="e">
        <f aca="false">#REF!</f>
        <v>#REF!</v>
      </c>
      <c r="P789" s="51" t="e">
        <f aca="false">#REF!</f>
        <v>#REF!</v>
      </c>
      <c r="Q789" s="51" t="e">
        <f aca="false">#REF!</f>
        <v>#REF!</v>
      </c>
      <c r="R789" s="51" t="e">
        <f aca="false">#REF!</f>
        <v>#REF!</v>
      </c>
      <c r="S789" s="51" t="e">
        <f aca="false">#REF!</f>
        <v>#REF!</v>
      </c>
      <c r="T789" s="51" t="e">
        <f aca="false">#REF!</f>
        <v>#REF!</v>
      </c>
      <c r="U789" s="51" t="e">
        <f aca="false">#REF!</f>
        <v>#REF!</v>
      </c>
      <c r="V789" s="51" t="e">
        <f aca="false">#REF!</f>
        <v>#REF!</v>
      </c>
      <c r="W789" s="51" t="e">
        <f aca="false">#REF!</f>
        <v>#REF!</v>
      </c>
      <c r="X789" s="51" t="e">
        <f aca="false">#REF!</f>
        <v>#REF!</v>
      </c>
      <c r="Y789" s="51" t="e">
        <f aca="false">#REF!</f>
        <v>#REF!</v>
      </c>
    </row>
    <row r="790" customFormat="false" ht="15.75" hidden="false" customHeight="false" outlineLevel="0" collapsed="false">
      <c r="A790" s="12" t="n">
        <v>17</v>
      </c>
      <c r="B790" s="51" t="e">
        <f aca="false">#REF!</f>
        <v>#REF!</v>
      </c>
      <c r="C790" s="51" t="e">
        <f aca="false">#REF!</f>
        <v>#REF!</v>
      </c>
      <c r="D790" s="51" t="e">
        <f aca="false">#REF!</f>
        <v>#REF!</v>
      </c>
      <c r="E790" s="51" t="e">
        <f aca="false">#REF!</f>
        <v>#REF!</v>
      </c>
      <c r="F790" s="51" t="e">
        <f aca="false">#REF!</f>
        <v>#REF!</v>
      </c>
      <c r="G790" s="51" t="e">
        <f aca="false">#REF!</f>
        <v>#REF!</v>
      </c>
      <c r="H790" s="51" t="e">
        <f aca="false">#REF!</f>
        <v>#REF!</v>
      </c>
      <c r="I790" s="51" t="e">
        <f aca="false">#REF!</f>
        <v>#REF!</v>
      </c>
      <c r="J790" s="51" t="e">
        <f aca="false">#REF!</f>
        <v>#REF!</v>
      </c>
      <c r="K790" s="51" t="e">
        <f aca="false">#REF!</f>
        <v>#REF!</v>
      </c>
      <c r="L790" s="51" t="e">
        <f aca="false">#REF!</f>
        <v>#REF!</v>
      </c>
      <c r="M790" s="51" t="e">
        <f aca="false">#REF!</f>
        <v>#REF!</v>
      </c>
      <c r="N790" s="51" t="e">
        <f aca="false">#REF!</f>
        <v>#REF!</v>
      </c>
      <c r="O790" s="51" t="e">
        <f aca="false">#REF!</f>
        <v>#REF!</v>
      </c>
      <c r="P790" s="51" t="e">
        <f aca="false">#REF!</f>
        <v>#REF!</v>
      </c>
      <c r="Q790" s="51" t="e">
        <f aca="false">#REF!</f>
        <v>#REF!</v>
      </c>
      <c r="R790" s="51" t="e">
        <f aca="false">#REF!</f>
        <v>#REF!</v>
      </c>
      <c r="S790" s="51" t="e">
        <f aca="false">#REF!</f>
        <v>#REF!</v>
      </c>
      <c r="T790" s="51" t="e">
        <f aca="false">#REF!</f>
        <v>#REF!</v>
      </c>
      <c r="U790" s="51" t="e">
        <f aca="false">#REF!</f>
        <v>#REF!</v>
      </c>
      <c r="V790" s="51" t="e">
        <f aca="false">#REF!</f>
        <v>#REF!</v>
      </c>
      <c r="W790" s="51" t="e">
        <f aca="false">#REF!</f>
        <v>#REF!</v>
      </c>
      <c r="X790" s="51" t="e">
        <f aca="false">#REF!</f>
        <v>#REF!</v>
      </c>
      <c r="Y790" s="51" t="e">
        <f aca="false">#REF!</f>
        <v>#REF!</v>
      </c>
    </row>
    <row r="791" customFormat="false" ht="15.75" hidden="false" customHeight="false" outlineLevel="0" collapsed="false">
      <c r="A791" s="12" t="n">
        <v>18</v>
      </c>
      <c r="B791" s="51" t="e">
        <f aca="false">#REF!</f>
        <v>#REF!</v>
      </c>
      <c r="C791" s="51" t="e">
        <f aca="false">#REF!</f>
        <v>#REF!</v>
      </c>
      <c r="D791" s="51" t="e">
        <f aca="false">#REF!</f>
        <v>#REF!</v>
      </c>
      <c r="E791" s="51" t="e">
        <f aca="false">#REF!</f>
        <v>#REF!</v>
      </c>
      <c r="F791" s="51" t="e">
        <f aca="false">#REF!</f>
        <v>#REF!</v>
      </c>
      <c r="G791" s="51" t="e">
        <f aca="false">#REF!</f>
        <v>#REF!</v>
      </c>
      <c r="H791" s="51" t="e">
        <f aca="false">#REF!</f>
        <v>#REF!</v>
      </c>
      <c r="I791" s="51" t="e">
        <f aca="false">#REF!</f>
        <v>#REF!</v>
      </c>
      <c r="J791" s="51" t="e">
        <f aca="false">#REF!</f>
        <v>#REF!</v>
      </c>
      <c r="K791" s="51" t="e">
        <f aca="false">#REF!</f>
        <v>#REF!</v>
      </c>
      <c r="L791" s="51" t="e">
        <f aca="false">#REF!</f>
        <v>#REF!</v>
      </c>
      <c r="M791" s="51" t="e">
        <f aca="false">#REF!</f>
        <v>#REF!</v>
      </c>
      <c r="N791" s="51" t="e">
        <f aca="false">#REF!</f>
        <v>#REF!</v>
      </c>
      <c r="O791" s="51" t="e">
        <f aca="false">#REF!</f>
        <v>#REF!</v>
      </c>
      <c r="P791" s="51" t="e">
        <f aca="false">#REF!</f>
        <v>#REF!</v>
      </c>
      <c r="Q791" s="51" t="e">
        <f aca="false">#REF!</f>
        <v>#REF!</v>
      </c>
      <c r="R791" s="51" t="e">
        <f aca="false">#REF!</f>
        <v>#REF!</v>
      </c>
      <c r="S791" s="51" t="e">
        <f aca="false">#REF!</f>
        <v>#REF!</v>
      </c>
      <c r="T791" s="51" t="e">
        <f aca="false">#REF!</f>
        <v>#REF!</v>
      </c>
      <c r="U791" s="51" t="e">
        <f aca="false">#REF!</f>
        <v>#REF!</v>
      </c>
      <c r="V791" s="51" t="e">
        <f aca="false">#REF!</f>
        <v>#REF!</v>
      </c>
      <c r="W791" s="51" t="e">
        <f aca="false">#REF!</f>
        <v>#REF!</v>
      </c>
      <c r="X791" s="51" t="e">
        <f aca="false">#REF!</f>
        <v>#REF!</v>
      </c>
      <c r="Y791" s="51" t="e">
        <f aca="false">#REF!</f>
        <v>#REF!</v>
      </c>
    </row>
    <row r="792" customFormat="false" ht="15.75" hidden="false" customHeight="false" outlineLevel="0" collapsed="false">
      <c r="A792" s="12" t="n">
        <v>19</v>
      </c>
      <c r="B792" s="51" t="e">
        <f aca="false">#REF!</f>
        <v>#REF!</v>
      </c>
      <c r="C792" s="51" t="e">
        <f aca="false">#REF!</f>
        <v>#REF!</v>
      </c>
      <c r="D792" s="51" t="e">
        <f aca="false">#REF!</f>
        <v>#REF!</v>
      </c>
      <c r="E792" s="51" t="e">
        <f aca="false">#REF!</f>
        <v>#REF!</v>
      </c>
      <c r="F792" s="51" t="e">
        <f aca="false">#REF!</f>
        <v>#REF!</v>
      </c>
      <c r="G792" s="51" t="e">
        <f aca="false">#REF!</f>
        <v>#REF!</v>
      </c>
      <c r="H792" s="51" t="e">
        <f aca="false">#REF!</f>
        <v>#REF!</v>
      </c>
      <c r="I792" s="51" t="e">
        <f aca="false">#REF!</f>
        <v>#REF!</v>
      </c>
      <c r="J792" s="51" t="e">
        <f aca="false">#REF!</f>
        <v>#REF!</v>
      </c>
      <c r="K792" s="51" t="e">
        <f aca="false">#REF!</f>
        <v>#REF!</v>
      </c>
      <c r="L792" s="51" t="e">
        <f aca="false">#REF!</f>
        <v>#REF!</v>
      </c>
      <c r="M792" s="51" t="e">
        <f aca="false">#REF!</f>
        <v>#REF!</v>
      </c>
      <c r="N792" s="51" t="e">
        <f aca="false">#REF!</f>
        <v>#REF!</v>
      </c>
      <c r="O792" s="51" t="e">
        <f aca="false">#REF!</f>
        <v>#REF!</v>
      </c>
      <c r="P792" s="51" t="e">
        <f aca="false">#REF!</f>
        <v>#REF!</v>
      </c>
      <c r="Q792" s="51" t="e">
        <f aca="false">#REF!</f>
        <v>#REF!</v>
      </c>
      <c r="R792" s="51" t="e">
        <f aca="false">#REF!</f>
        <v>#REF!</v>
      </c>
      <c r="S792" s="51" t="e">
        <f aca="false">#REF!</f>
        <v>#REF!</v>
      </c>
      <c r="T792" s="51" t="e">
        <f aca="false">#REF!</f>
        <v>#REF!</v>
      </c>
      <c r="U792" s="51" t="e">
        <f aca="false">#REF!</f>
        <v>#REF!</v>
      </c>
      <c r="V792" s="51" t="e">
        <f aca="false">#REF!</f>
        <v>#REF!</v>
      </c>
      <c r="W792" s="51" t="e">
        <f aca="false">#REF!</f>
        <v>#REF!</v>
      </c>
      <c r="X792" s="51" t="e">
        <f aca="false">#REF!</f>
        <v>#REF!</v>
      </c>
      <c r="Y792" s="51" t="e">
        <f aca="false">#REF!</f>
        <v>#REF!</v>
      </c>
    </row>
    <row r="793" customFormat="false" ht="15.75" hidden="false" customHeight="false" outlineLevel="0" collapsed="false">
      <c r="A793" s="12" t="n">
        <v>20</v>
      </c>
      <c r="B793" s="51" t="e">
        <f aca="false">#REF!</f>
        <v>#REF!</v>
      </c>
      <c r="C793" s="51" t="e">
        <f aca="false">#REF!</f>
        <v>#REF!</v>
      </c>
      <c r="D793" s="51" t="e">
        <f aca="false">#REF!</f>
        <v>#REF!</v>
      </c>
      <c r="E793" s="51" t="e">
        <f aca="false">#REF!</f>
        <v>#REF!</v>
      </c>
      <c r="F793" s="51" t="e">
        <f aca="false">#REF!</f>
        <v>#REF!</v>
      </c>
      <c r="G793" s="51" t="e">
        <f aca="false">#REF!</f>
        <v>#REF!</v>
      </c>
      <c r="H793" s="51" t="e">
        <f aca="false">#REF!</f>
        <v>#REF!</v>
      </c>
      <c r="I793" s="51" t="e">
        <f aca="false">#REF!</f>
        <v>#REF!</v>
      </c>
      <c r="J793" s="51" t="e">
        <f aca="false">#REF!</f>
        <v>#REF!</v>
      </c>
      <c r="K793" s="51" t="e">
        <f aca="false">#REF!</f>
        <v>#REF!</v>
      </c>
      <c r="L793" s="51" t="e">
        <f aca="false">#REF!</f>
        <v>#REF!</v>
      </c>
      <c r="M793" s="51" t="e">
        <f aca="false">#REF!</f>
        <v>#REF!</v>
      </c>
      <c r="N793" s="51" t="e">
        <f aca="false">#REF!</f>
        <v>#REF!</v>
      </c>
      <c r="O793" s="51" t="e">
        <f aca="false">#REF!</f>
        <v>#REF!</v>
      </c>
      <c r="P793" s="51" t="e">
        <f aca="false">#REF!</f>
        <v>#REF!</v>
      </c>
      <c r="Q793" s="51" t="e">
        <f aca="false">#REF!</f>
        <v>#REF!</v>
      </c>
      <c r="R793" s="51" t="e">
        <f aca="false">#REF!</f>
        <v>#REF!</v>
      </c>
      <c r="S793" s="51" t="e">
        <f aca="false">#REF!</f>
        <v>#REF!</v>
      </c>
      <c r="T793" s="51" t="e">
        <f aca="false">#REF!</f>
        <v>#REF!</v>
      </c>
      <c r="U793" s="51" t="e">
        <f aca="false">#REF!</f>
        <v>#REF!</v>
      </c>
      <c r="V793" s="51" t="e">
        <f aca="false">#REF!</f>
        <v>#REF!</v>
      </c>
      <c r="W793" s="51" t="e">
        <f aca="false">#REF!</f>
        <v>#REF!</v>
      </c>
      <c r="X793" s="51" t="e">
        <f aca="false">#REF!</f>
        <v>#REF!</v>
      </c>
      <c r="Y793" s="51" t="e">
        <f aca="false">#REF!</f>
        <v>#REF!</v>
      </c>
    </row>
    <row r="794" customFormat="false" ht="15.75" hidden="false" customHeight="false" outlineLevel="0" collapsed="false">
      <c r="A794" s="12" t="n">
        <v>21</v>
      </c>
      <c r="B794" s="51" t="e">
        <f aca="false">#REF!</f>
        <v>#REF!</v>
      </c>
      <c r="C794" s="51" t="e">
        <f aca="false">#REF!</f>
        <v>#REF!</v>
      </c>
      <c r="D794" s="51" t="e">
        <f aca="false">#REF!</f>
        <v>#REF!</v>
      </c>
      <c r="E794" s="51" t="e">
        <f aca="false">#REF!</f>
        <v>#REF!</v>
      </c>
      <c r="F794" s="51" t="e">
        <f aca="false">#REF!</f>
        <v>#REF!</v>
      </c>
      <c r="G794" s="51" t="e">
        <f aca="false">#REF!</f>
        <v>#REF!</v>
      </c>
      <c r="H794" s="51" t="e">
        <f aca="false">#REF!</f>
        <v>#REF!</v>
      </c>
      <c r="I794" s="51" t="e">
        <f aca="false">#REF!</f>
        <v>#REF!</v>
      </c>
      <c r="J794" s="51" t="e">
        <f aca="false">#REF!</f>
        <v>#REF!</v>
      </c>
      <c r="K794" s="51" t="e">
        <f aca="false">#REF!</f>
        <v>#REF!</v>
      </c>
      <c r="L794" s="51" t="e">
        <f aca="false">#REF!</f>
        <v>#REF!</v>
      </c>
      <c r="M794" s="51" t="e">
        <f aca="false">#REF!</f>
        <v>#REF!</v>
      </c>
      <c r="N794" s="51" t="e">
        <f aca="false">#REF!</f>
        <v>#REF!</v>
      </c>
      <c r="O794" s="51" t="e">
        <f aca="false">#REF!</f>
        <v>#REF!</v>
      </c>
      <c r="P794" s="51" t="e">
        <f aca="false">#REF!</f>
        <v>#REF!</v>
      </c>
      <c r="Q794" s="51" t="e">
        <f aca="false">#REF!</f>
        <v>#REF!</v>
      </c>
      <c r="R794" s="51" t="e">
        <f aca="false">#REF!</f>
        <v>#REF!</v>
      </c>
      <c r="S794" s="51" t="e">
        <f aca="false">#REF!</f>
        <v>#REF!</v>
      </c>
      <c r="T794" s="51" t="e">
        <f aca="false">#REF!</f>
        <v>#REF!</v>
      </c>
      <c r="U794" s="51" t="e">
        <f aca="false">#REF!</f>
        <v>#REF!</v>
      </c>
      <c r="V794" s="51" t="e">
        <f aca="false">#REF!</f>
        <v>#REF!</v>
      </c>
      <c r="W794" s="51" t="e">
        <f aca="false">#REF!</f>
        <v>#REF!</v>
      </c>
      <c r="X794" s="51" t="e">
        <f aca="false">#REF!</f>
        <v>#REF!</v>
      </c>
      <c r="Y794" s="51" t="e">
        <f aca="false">#REF!</f>
        <v>#REF!</v>
      </c>
    </row>
    <row r="795" customFormat="false" ht="15.75" hidden="false" customHeight="false" outlineLevel="0" collapsed="false">
      <c r="A795" s="12" t="n">
        <v>22</v>
      </c>
      <c r="B795" s="51" t="e">
        <f aca="false">#REF!</f>
        <v>#REF!</v>
      </c>
      <c r="C795" s="51" t="e">
        <f aca="false">#REF!</f>
        <v>#REF!</v>
      </c>
      <c r="D795" s="51" t="e">
        <f aca="false">#REF!</f>
        <v>#REF!</v>
      </c>
      <c r="E795" s="51" t="e">
        <f aca="false">#REF!</f>
        <v>#REF!</v>
      </c>
      <c r="F795" s="51" t="e">
        <f aca="false">#REF!</f>
        <v>#REF!</v>
      </c>
      <c r="G795" s="51" t="e">
        <f aca="false">#REF!</f>
        <v>#REF!</v>
      </c>
      <c r="H795" s="51" t="e">
        <f aca="false">#REF!</f>
        <v>#REF!</v>
      </c>
      <c r="I795" s="51" t="e">
        <f aca="false">#REF!</f>
        <v>#REF!</v>
      </c>
      <c r="J795" s="51" t="e">
        <f aca="false">#REF!</f>
        <v>#REF!</v>
      </c>
      <c r="K795" s="51" t="e">
        <f aca="false">#REF!</f>
        <v>#REF!</v>
      </c>
      <c r="L795" s="51" t="e">
        <f aca="false">#REF!</f>
        <v>#REF!</v>
      </c>
      <c r="M795" s="51" t="e">
        <f aca="false">#REF!</f>
        <v>#REF!</v>
      </c>
      <c r="N795" s="51" t="e">
        <f aca="false">#REF!</f>
        <v>#REF!</v>
      </c>
      <c r="O795" s="51" t="e">
        <f aca="false">#REF!</f>
        <v>#REF!</v>
      </c>
      <c r="P795" s="51" t="e">
        <f aca="false">#REF!</f>
        <v>#REF!</v>
      </c>
      <c r="Q795" s="51" t="e">
        <f aca="false">#REF!</f>
        <v>#REF!</v>
      </c>
      <c r="R795" s="51" t="e">
        <f aca="false">#REF!</f>
        <v>#REF!</v>
      </c>
      <c r="S795" s="51" t="e">
        <f aca="false">#REF!</f>
        <v>#REF!</v>
      </c>
      <c r="T795" s="51" t="e">
        <f aca="false">#REF!</f>
        <v>#REF!</v>
      </c>
      <c r="U795" s="51" t="e">
        <f aca="false">#REF!</f>
        <v>#REF!</v>
      </c>
      <c r="V795" s="51" t="e">
        <f aca="false">#REF!</f>
        <v>#REF!</v>
      </c>
      <c r="W795" s="51" t="e">
        <f aca="false">#REF!</f>
        <v>#REF!</v>
      </c>
      <c r="X795" s="51" t="e">
        <f aca="false">#REF!</f>
        <v>#REF!</v>
      </c>
      <c r="Y795" s="51" t="e">
        <f aca="false">#REF!</f>
        <v>#REF!</v>
      </c>
    </row>
    <row r="796" customFormat="false" ht="15.75" hidden="false" customHeight="false" outlineLevel="0" collapsed="false">
      <c r="A796" s="12" t="n">
        <v>23</v>
      </c>
      <c r="B796" s="51" t="e">
        <f aca="false">#REF!</f>
        <v>#REF!</v>
      </c>
      <c r="C796" s="51" t="e">
        <f aca="false">#REF!</f>
        <v>#REF!</v>
      </c>
      <c r="D796" s="51" t="e">
        <f aca="false">#REF!</f>
        <v>#REF!</v>
      </c>
      <c r="E796" s="51" t="e">
        <f aca="false">#REF!</f>
        <v>#REF!</v>
      </c>
      <c r="F796" s="51" t="e">
        <f aca="false">#REF!</f>
        <v>#REF!</v>
      </c>
      <c r="G796" s="51" t="e">
        <f aca="false">#REF!</f>
        <v>#REF!</v>
      </c>
      <c r="H796" s="51" t="e">
        <f aca="false">#REF!</f>
        <v>#REF!</v>
      </c>
      <c r="I796" s="51" t="e">
        <f aca="false">#REF!</f>
        <v>#REF!</v>
      </c>
      <c r="J796" s="51" t="e">
        <f aca="false">#REF!</f>
        <v>#REF!</v>
      </c>
      <c r="K796" s="51" t="e">
        <f aca="false">#REF!</f>
        <v>#REF!</v>
      </c>
      <c r="L796" s="51" t="e">
        <f aca="false">#REF!</f>
        <v>#REF!</v>
      </c>
      <c r="M796" s="51" t="e">
        <f aca="false">#REF!</f>
        <v>#REF!</v>
      </c>
      <c r="N796" s="51" t="e">
        <f aca="false">#REF!</f>
        <v>#REF!</v>
      </c>
      <c r="O796" s="51" t="e">
        <f aca="false">#REF!</f>
        <v>#REF!</v>
      </c>
      <c r="P796" s="51" t="e">
        <f aca="false">#REF!</f>
        <v>#REF!</v>
      </c>
      <c r="Q796" s="51" t="e">
        <f aca="false">#REF!</f>
        <v>#REF!</v>
      </c>
      <c r="R796" s="51" t="e">
        <f aca="false">#REF!</f>
        <v>#REF!</v>
      </c>
      <c r="S796" s="51" t="e">
        <f aca="false">#REF!</f>
        <v>#REF!</v>
      </c>
      <c r="T796" s="51" t="e">
        <f aca="false">#REF!</f>
        <v>#REF!</v>
      </c>
      <c r="U796" s="51" t="e">
        <f aca="false">#REF!</f>
        <v>#REF!</v>
      </c>
      <c r="V796" s="51" t="e">
        <f aca="false">#REF!</f>
        <v>#REF!</v>
      </c>
      <c r="W796" s="51" t="e">
        <f aca="false">#REF!</f>
        <v>#REF!</v>
      </c>
      <c r="X796" s="51" t="e">
        <f aca="false">#REF!</f>
        <v>#REF!</v>
      </c>
      <c r="Y796" s="51" t="e">
        <f aca="false">#REF!</f>
        <v>#REF!</v>
      </c>
    </row>
    <row r="797" customFormat="false" ht="15.75" hidden="false" customHeight="false" outlineLevel="0" collapsed="false">
      <c r="A797" s="12" t="n">
        <v>24</v>
      </c>
      <c r="B797" s="51" t="e">
        <f aca="false">#REF!</f>
        <v>#REF!</v>
      </c>
      <c r="C797" s="51" t="e">
        <f aca="false">#REF!</f>
        <v>#REF!</v>
      </c>
      <c r="D797" s="51" t="e">
        <f aca="false">#REF!</f>
        <v>#REF!</v>
      </c>
      <c r="E797" s="51" t="e">
        <f aca="false">#REF!</f>
        <v>#REF!</v>
      </c>
      <c r="F797" s="51" t="e">
        <f aca="false">#REF!</f>
        <v>#REF!</v>
      </c>
      <c r="G797" s="51" t="e">
        <f aca="false">#REF!</f>
        <v>#REF!</v>
      </c>
      <c r="H797" s="51" t="e">
        <f aca="false">#REF!</f>
        <v>#REF!</v>
      </c>
      <c r="I797" s="51" t="e">
        <f aca="false">#REF!</f>
        <v>#REF!</v>
      </c>
      <c r="J797" s="51" t="e">
        <f aca="false">#REF!</f>
        <v>#REF!</v>
      </c>
      <c r="K797" s="51" t="e">
        <f aca="false">#REF!</f>
        <v>#REF!</v>
      </c>
      <c r="L797" s="51" t="e">
        <f aca="false">#REF!</f>
        <v>#REF!</v>
      </c>
      <c r="M797" s="51" t="e">
        <f aca="false">#REF!</f>
        <v>#REF!</v>
      </c>
      <c r="N797" s="51" t="e">
        <f aca="false">#REF!</f>
        <v>#REF!</v>
      </c>
      <c r="O797" s="51" t="e">
        <f aca="false">#REF!</f>
        <v>#REF!</v>
      </c>
      <c r="P797" s="51" t="e">
        <f aca="false">#REF!</f>
        <v>#REF!</v>
      </c>
      <c r="Q797" s="51" t="e">
        <f aca="false">#REF!</f>
        <v>#REF!</v>
      </c>
      <c r="R797" s="51" t="e">
        <f aca="false">#REF!</f>
        <v>#REF!</v>
      </c>
      <c r="S797" s="51" t="e">
        <f aca="false">#REF!</f>
        <v>#REF!</v>
      </c>
      <c r="T797" s="51" t="e">
        <f aca="false">#REF!</f>
        <v>#REF!</v>
      </c>
      <c r="U797" s="51" t="e">
        <f aca="false">#REF!</f>
        <v>#REF!</v>
      </c>
      <c r="V797" s="51" t="e">
        <f aca="false">#REF!</f>
        <v>#REF!</v>
      </c>
      <c r="W797" s="51" t="e">
        <f aca="false">#REF!</f>
        <v>#REF!</v>
      </c>
      <c r="X797" s="51" t="e">
        <f aca="false">#REF!</f>
        <v>#REF!</v>
      </c>
      <c r="Y797" s="51" t="e">
        <f aca="false">#REF!</f>
        <v>#REF!</v>
      </c>
    </row>
    <row r="798" customFormat="false" ht="15.75" hidden="false" customHeight="false" outlineLevel="0" collapsed="false">
      <c r="A798" s="12" t="n">
        <v>25</v>
      </c>
      <c r="B798" s="51" t="e">
        <f aca="false">#REF!</f>
        <v>#REF!</v>
      </c>
      <c r="C798" s="51" t="e">
        <f aca="false">#REF!</f>
        <v>#REF!</v>
      </c>
      <c r="D798" s="51" t="e">
        <f aca="false">#REF!</f>
        <v>#REF!</v>
      </c>
      <c r="E798" s="51" t="e">
        <f aca="false">#REF!</f>
        <v>#REF!</v>
      </c>
      <c r="F798" s="51" t="e">
        <f aca="false">#REF!</f>
        <v>#REF!</v>
      </c>
      <c r="G798" s="51" t="e">
        <f aca="false">#REF!</f>
        <v>#REF!</v>
      </c>
      <c r="H798" s="51" t="e">
        <f aca="false">#REF!</f>
        <v>#REF!</v>
      </c>
      <c r="I798" s="51" t="e">
        <f aca="false">#REF!</f>
        <v>#REF!</v>
      </c>
      <c r="J798" s="51" t="e">
        <f aca="false">#REF!</f>
        <v>#REF!</v>
      </c>
      <c r="K798" s="51" t="e">
        <f aca="false">#REF!</f>
        <v>#REF!</v>
      </c>
      <c r="L798" s="51" t="e">
        <f aca="false">#REF!</f>
        <v>#REF!</v>
      </c>
      <c r="M798" s="51" t="e">
        <f aca="false">#REF!</f>
        <v>#REF!</v>
      </c>
      <c r="N798" s="51" t="e">
        <f aca="false">#REF!</f>
        <v>#REF!</v>
      </c>
      <c r="O798" s="51" t="e">
        <f aca="false">#REF!</f>
        <v>#REF!</v>
      </c>
      <c r="P798" s="51" t="e">
        <f aca="false">#REF!</f>
        <v>#REF!</v>
      </c>
      <c r="Q798" s="51" t="e">
        <f aca="false">#REF!</f>
        <v>#REF!</v>
      </c>
      <c r="R798" s="51" t="e">
        <f aca="false">#REF!</f>
        <v>#REF!</v>
      </c>
      <c r="S798" s="51" t="e">
        <f aca="false">#REF!</f>
        <v>#REF!</v>
      </c>
      <c r="T798" s="51" t="e">
        <f aca="false">#REF!</f>
        <v>#REF!</v>
      </c>
      <c r="U798" s="51" t="e">
        <f aca="false">#REF!</f>
        <v>#REF!</v>
      </c>
      <c r="V798" s="51" t="e">
        <f aca="false">#REF!</f>
        <v>#REF!</v>
      </c>
      <c r="W798" s="51" t="e">
        <f aca="false">#REF!</f>
        <v>#REF!</v>
      </c>
      <c r="X798" s="51" t="e">
        <f aca="false">#REF!</f>
        <v>#REF!</v>
      </c>
      <c r="Y798" s="51" t="e">
        <f aca="false">#REF!</f>
        <v>#REF!</v>
      </c>
    </row>
    <row r="799" customFormat="false" ht="15.75" hidden="false" customHeight="false" outlineLevel="0" collapsed="false">
      <c r="A799" s="12" t="n">
        <v>26</v>
      </c>
      <c r="B799" s="51" t="e">
        <f aca="false">#REF!</f>
        <v>#REF!</v>
      </c>
      <c r="C799" s="51" t="e">
        <f aca="false">#REF!</f>
        <v>#REF!</v>
      </c>
      <c r="D799" s="51" t="e">
        <f aca="false">#REF!</f>
        <v>#REF!</v>
      </c>
      <c r="E799" s="51" t="e">
        <f aca="false">#REF!</f>
        <v>#REF!</v>
      </c>
      <c r="F799" s="51" t="e">
        <f aca="false">#REF!</f>
        <v>#REF!</v>
      </c>
      <c r="G799" s="51" t="e">
        <f aca="false">#REF!</f>
        <v>#REF!</v>
      </c>
      <c r="H799" s="51" t="e">
        <f aca="false">#REF!</f>
        <v>#REF!</v>
      </c>
      <c r="I799" s="51" t="e">
        <f aca="false">#REF!</f>
        <v>#REF!</v>
      </c>
      <c r="J799" s="51" t="e">
        <f aca="false">#REF!</f>
        <v>#REF!</v>
      </c>
      <c r="K799" s="51" t="e">
        <f aca="false">#REF!</f>
        <v>#REF!</v>
      </c>
      <c r="L799" s="51" t="e">
        <f aca="false">#REF!</f>
        <v>#REF!</v>
      </c>
      <c r="M799" s="51" t="e">
        <f aca="false">#REF!</f>
        <v>#REF!</v>
      </c>
      <c r="N799" s="51" t="e">
        <f aca="false">#REF!</f>
        <v>#REF!</v>
      </c>
      <c r="O799" s="51" t="e">
        <f aca="false">#REF!</f>
        <v>#REF!</v>
      </c>
      <c r="P799" s="51" t="e">
        <f aca="false">#REF!</f>
        <v>#REF!</v>
      </c>
      <c r="Q799" s="51" t="e">
        <f aca="false">#REF!</f>
        <v>#REF!</v>
      </c>
      <c r="R799" s="51" t="e">
        <f aca="false">#REF!</f>
        <v>#REF!</v>
      </c>
      <c r="S799" s="51" t="e">
        <f aca="false">#REF!</f>
        <v>#REF!</v>
      </c>
      <c r="T799" s="51" t="e">
        <f aca="false">#REF!</f>
        <v>#REF!</v>
      </c>
      <c r="U799" s="51" t="e">
        <f aca="false">#REF!</f>
        <v>#REF!</v>
      </c>
      <c r="V799" s="51" t="e">
        <f aca="false">#REF!</f>
        <v>#REF!</v>
      </c>
      <c r="W799" s="51" t="e">
        <f aca="false">#REF!</f>
        <v>#REF!</v>
      </c>
      <c r="X799" s="51" t="e">
        <f aca="false">#REF!</f>
        <v>#REF!</v>
      </c>
      <c r="Y799" s="51" t="e">
        <f aca="false">#REF!</f>
        <v>#REF!</v>
      </c>
    </row>
    <row r="800" customFormat="false" ht="15.75" hidden="false" customHeight="false" outlineLevel="0" collapsed="false">
      <c r="A800" s="12" t="n">
        <v>27</v>
      </c>
      <c r="B800" s="51" t="e">
        <f aca="false">#REF!</f>
        <v>#REF!</v>
      </c>
      <c r="C800" s="51" t="e">
        <f aca="false">#REF!</f>
        <v>#REF!</v>
      </c>
      <c r="D800" s="51" t="e">
        <f aca="false">#REF!</f>
        <v>#REF!</v>
      </c>
      <c r="E800" s="51" t="e">
        <f aca="false">#REF!</f>
        <v>#REF!</v>
      </c>
      <c r="F800" s="51" t="e">
        <f aca="false">#REF!</f>
        <v>#REF!</v>
      </c>
      <c r="G800" s="51" t="e">
        <f aca="false">#REF!</f>
        <v>#REF!</v>
      </c>
      <c r="H800" s="51" t="e">
        <f aca="false">#REF!</f>
        <v>#REF!</v>
      </c>
      <c r="I800" s="51" t="e">
        <f aca="false">#REF!</f>
        <v>#REF!</v>
      </c>
      <c r="J800" s="51" t="e">
        <f aca="false">#REF!</f>
        <v>#REF!</v>
      </c>
      <c r="K800" s="51" t="e">
        <f aca="false">#REF!</f>
        <v>#REF!</v>
      </c>
      <c r="L800" s="51" t="e">
        <f aca="false">#REF!</f>
        <v>#REF!</v>
      </c>
      <c r="M800" s="51" t="e">
        <f aca="false">#REF!</f>
        <v>#REF!</v>
      </c>
      <c r="N800" s="51" t="e">
        <f aca="false">#REF!</f>
        <v>#REF!</v>
      </c>
      <c r="O800" s="51" t="e">
        <f aca="false">#REF!</f>
        <v>#REF!</v>
      </c>
      <c r="P800" s="51" t="e">
        <f aca="false">#REF!</f>
        <v>#REF!</v>
      </c>
      <c r="Q800" s="51" t="e">
        <f aca="false">#REF!</f>
        <v>#REF!</v>
      </c>
      <c r="R800" s="51" t="e">
        <f aca="false">#REF!</f>
        <v>#REF!</v>
      </c>
      <c r="S800" s="51" t="e">
        <f aca="false">#REF!</f>
        <v>#REF!</v>
      </c>
      <c r="T800" s="51" t="e">
        <f aca="false">#REF!</f>
        <v>#REF!</v>
      </c>
      <c r="U800" s="51" t="e">
        <f aca="false">#REF!</f>
        <v>#REF!</v>
      </c>
      <c r="V800" s="51" t="e">
        <f aca="false">#REF!</f>
        <v>#REF!</v>
      </c>
      <c r="W800" s="51" t="e">
        <f aca="false">#REF!</f>
        <v>#REF!</v>
      </c>
      <c r="X800" s="51" t="e">
        <f aca="false">#REF!</f>
        <v>#REF!</v>
      </c>
      <c r="Y800" s="51" t="e">
        <f aca="false">#REF!</f>
        <v>#REF!</v>
      </c>
    </row>
    <row r="801" customFormat="false" ht="15.75" hidden="false" customHeight="false" outlineLevel="0" collapsed="false">
      <c r="A801" s="12" t="n">
        <v>28</v>
      </c>
      <c r="B801" s="51" t="e">
        <f aca="false">#REF!</f>
        <v>#REF!</v>
      </c>
      <c r="C801" s="51" t="e">
        <f aca="false">#REF!</f>
        <v>#REF!</v>
      </c>
      <c r="D801" s="51" t="e">
        <f aca="false">#REF!</f>
        <v>#REF!</v>
      </c>
      <c r="E801" s="51" t="e">
        <f aca="false">#REF!</f>
        <v>#REF!</v>
      </c>
      <c r="F801" s="51" t="e">
        <f aca="false">#REF!</f>
        <v>#REF!</v>
      </c>
      <c r="G801" s="51" t="e">
        <f aca="false">#REF!</f>
        <v>#REF!</v>
      </c>
      <c r="H801" s="51" t="e">
        <f aca="false">#REF!</f>
        <v>#REF!</v>
      </c>
      <c r="I801" s="51" t="e">
        <f aca="false">#REF!</f>
        <v>#REF!</v>
      </c>
      <c r="J801" s="51" t="e">
        <f aca="false">#REF!</f>
        <v>#REF!</v>
      </c>
      <c r="K801" s="51" t="e">
        <f aca="false">#REF!</f>
        <v>#REF!</v>
      </c>
      <c r="L801" s="51" t="e">
        <f aca="false">#REF!</f>
        <v>#REF!</v>
      </c>
      <c r="M801" s="51" t="e">
        <f aca="false">#REF!</f>
        <v>#REF!</v>
      </c>
      <c r="N801" s="51" t="e">
        <f aca="false">#REF!</f>
        <v>#REF!</v>
      </c>
      <c r="O801" s="51" t="e">
        <f aca="false">#REF!</f>
        <v>#REF!</v>
      </c>
      <c r="P801" s="51" t="e">
        <f aca="false">#REF!</f>
        <v>#REF!</v>
      </c>
      <c r="Q801" s="51" t="e">
        <f aca="false">#REF!</f>
        <v>#REF!</v>
      </c>
      <c r="R801" s="51" t="e">
        <f aca="false">#REF!</f>
        <v>#REF!</v>
      </c>
      <c r="S801" s="51" t="e">
        <f aca="false">#REF!</f>
        <v>#REF!</v>
      </c>
      <c r="T801" s="51" t="e">
        <f aca="false">#REF!</f>
        <v>#REF!</v>
      </c>
      <c r="U801" s="51" t="e">
        <f aca="false">#REF!</f>
        <v>#REF!</v>
      </c>
      <c r="V801" s="51" t="e">
        <f aca="false">#REF!</f>
        <v>#REF!</v>
      </c>
      <c r="W801" s="51" t="e">
        <f aca="false">#REF!</f>
        <v>#REF!</v>
      </c>
      <c r="X801" s="51" t="e">
        <f aca="false">#REF!</f>
        <v>#REF!</v>
      </c>
      <c r="Y801" s="51" t="e">
        <f aca="false">#REF!</f>
        <v>#REF!</v>
      </c>
    </row>
    <row r="802" customFormat="false" ht="15.75" hidden="false" customHeight="false" outlineLevel="0" collapsed="false">
      <c r="A802" s="12" t="n">
        <v>29</v>
      </c>
      <c r="B802" s="51" t="e">
        <f aca="false">#REF!</f>
        <v>#REF!</v>
      </c>
      <c r="C802" s="51" t="e">
        <f aca="false">#REF!</f>
        <v>#REF!</v>
      </c>
      <c r="D802" s="51" t="e">
        <f aca="false">#REF!</f>
        <v>#REF!</v>
      </c>
      <c r="E802" s="51" t="e">
        <f aca="false">#REF!</f>
        <v>#REF!</v>
      </c>
      <c r="F802" s="51" t="e">
        <f aca="false">#REF!</f>
        <v>#REF!</v>
      </c>
      <c r="G802" s="51" t="e">
        <f aca="false">#REF!</f>
        <v>#REF!</v>
      </c>
      <c r="H802" s="51" t="e">
        <f aca="false">#REF!</f>
        <v>#REF!</v>
      </c>
      <c r="I802" s="51" t="e">
        <f aca="false">#REF!</f>
        <v>#REF!</v>
      </c>
      <c r="J802" s="51" t="e">
        <f aca="false">#REF!</f>
        <v>#REF!</v>
      </c>
      <c r="K802" s="51" t="e">
        <f aca="false">#REF!</f>
        <v>#REF!</v>
      </c>
      <c r="L802" s="51" t="e">
        <f aca="false">#REF!</f>
        <v>#REF!</v>
      </c>
      <c r="M802" s="51" t="e">
        <f aca="false">#REF!</f>
        <v>#REF!</v>
      </c>
      <c r="N802" s="51" t="e">
        <f aca="false">#REF!</f>
        <v>#REF!</v>
      </c>
      <c r="O802" s="51" t="e">
        <f aca="false">#REF!</f>
        <v>#REF!</v>
      </c>
      <c r="P802" s="51" t="e">
        <f aca="false">#REF!</f>
        <v>#REF!</v>
      </c>
      <c r="Q802" s="51" t="e">
        <f aca="false">#REF!</f>
        <v>#REF!</v>
      </c>
      <c r="R802" s="51" t="e">
        <f aca="false">#REF!</f>
        <v>#REF!</v>
      </c>
      <c r="S802" s="51" t="e">
        <f aca="false">#REF!</f>
        <v>#REF!</v>
      </c>
      <c r="T802" s="51" t="e">
        <f aca="false">#REF!</f>
        <v>#REF!</v>
      </c>
      <c r="U802" s="51" t="e">
        <f aca="false">#REF!</f>
        <v>#REF!</v>
      </c>
      <c r="V802" s="51" t="e">
        <f aca="false">#REF!</f>
        <v>#REF!</v>
      </c>
      <c r="W802" s="51" t="e">
        <f aca="false">#REF!</f>
        <v>#REF!</v>
      </c>
      <c r="X802" s="51" t="e">
        <f aca="false">#REF!</f>
        <v>#REF!</v>
      </c>
      <c r="Y802" s="51" t="e">
        <f aca="false">#REF!</f>
        <v>#REF!</v>
      </c>
    </row>
    <row r="803" customFormat="false" ht="15.75" hidden="false" customHeight="false" outlineLevel="0" collapsed="false">
      <c r="A803" s="12" t="n">
        <v>30</v>
      </c>
      <c r="B803" s="51" t="e">
        <f aca="false">#REF!</f>
        <v>#REF!</v>
      </c>
      <c r="C803" s="51" t="e">
        <f aca="false">#REF!</f>
        <v>#REF!</v>
      </c>
      <c r="D803" s="51" t="e">
        <f aca="false">#REF!</f>
        <v>#REF!</v>
      </c>
      <c r="E803" s="51" t="e">
        <f aca="false">#REF!</f>
        <v>#REF!</v>
      </c>
      <c r="F803" s="51" t="e">
        <f aca="false">#REF!</f>
        <v>#REF!</v>
      </c>
      <c r="G803" s="51" t="e">
        <f aca="false">#REF!</f>
        <v>#REF!</v>
      </c>
      <c r="H803" s="51" t="e">
        <f aca="false">#REF!</f>
        <v>#REF!</v>
      </c>
      <c r="I803" s="51" t="e">
        <f aca="false">#REF!</f>
        <v>#REF!</v>
      </c>
      <c r="J803" s="51" t="e">
        <f aca="false">#REF!</f>
        <v>#REF!</v>
      </c>
      <c r="K803" s="51" t="e">
        <f aca="false">#REF!</f>
        <v>#REF!</v>
      </c>
      <c r="L803" s="51" t="e">
        <f aca="false">#REF!</f>
        <v>#REF!</v>
      </c>
      <c r="M803" s="51" t="e">
        <f aca="false">#REF!</f>
        <v>#REF!</v>
      </c>
      <c r="N803" s="51" t="e">
        <f aca="false">#REF!</f>
        <v>#REF!</v>
      </c>
      <c r="O803" s="51" t="e">
        <f aca="false">#REF!</f>
        <v>#REF!</v>
      </c>
      <c r="P803" s="51" t="e">
        <f aca="false">#REF!</f>
        <v>#REF!</v>
      </c>
      <c r="Q803" s="51" t="e">
        <f aca="false">#REF!</f>
        <v>#REF!</v>
      </c>
      <c r="R803" s="51" t="e">
        <f aca="false">#REF!</f>
        <v>#REF!</v>
      </c>
      <c r="S803" s="51" t="e">
        <f aca="false">#REF!</f>
        <v>#REF!</v>
      </c>
      <c r="T803" s="51" t="e">
        <f aca="false">#REF!</f>
        <v>#REF!</v>
      </c>
      <c r="U803" s="51" t="e">
        <f aca="false">#REF!</f>
        <v>#REF!</v>
      </c>
      <c r="V803" s="51" t="e">
        <f aca="false">#REF!</f>
        <v>#REF!</v>
      </c>
      <c r="W803" s="51" t="e">
        <f aca="false">#REF!</f>
        <v>#REF!</v>
      </c>
      <c r="X803" s="51" t="e">
        <f aca="false">#REF!</f>
        <v>#REF!</v>
      </c>
      <c r="Y803" s="51" t="e">
        <f aca="false">#REF!</f>
        <v>#REF!</v>
      </c>
    </row>
    <row r="804" customFormat="false" ht="15.75" hidden="true" customHeight="false" outlineLevel="0" collapsed="false">
      <c r="A804" s="12" t="n">
        <v>31</v>
      </c>
      <c r="B804" s="51" t="e">
        <f aca="false">#REF!</f>
        <v>#REF!</v>
      </c>
      <c r="C804" s="51" t="e">
        <f aca="false">#REF!</f>
        <v>#REF!</v>
      </c>
      <c r="D804" s="51" t="e">
        <f aca="false">#REF!</f>
        <v>#REF!</v>
      </c>
      <c r="E804" s="51" t="e">
        <f aca="false">#REF!</f>
        <v>#REF!</v>
      </c>
      <c r="F804" s="51" t="e">
        <f aca="false">#REF!</f>
        <v>#REF!</v>
      </c>
      <c r="G804" s="51" t="e">
        <f aca="false">#REF!</f>
        <v>#REF!</v>
      </c>
      <c r="H804" s="51" t="e">
        <f aca="false">#REF!</f>
        <v>#REF!</v>
      </c>
      <c r="I804" s="51" t="e">
        <f aca="false">#REF!</f>
        <v>#REF!</v>
      </c>
      <c r="J804" s="51" t="e">
        <f aca="false">#REF!</f>
        <v>#REF!</v>
      </c>
      <c r="K804" s="51" t="e">
        <f aca="false">#REF!</f>
        <v>#REF!</v>
      </c>
      <c r="L804" s="51" t="e">
        <f aca="false">#REF!</f>
        <v>#REF!</v>
      </c>
      <c r="M804" s="51" t="e">
        <f aca="false">#REF!</f>
        <v>#REF!</v>
      </c>
      <c r="N804" s="51" t="e">
        <f aca="false">#REF!</f>
        <v>#REF!</v>
      </c>
      <c r="O804" s="51" t="e">
        <f aca="false">#REF!</f>
        <v>#REF!</v>
      </c>
      <c r="P804" s="51" t="e">
        <f aca="false">#REF!</f>
        <v>#REF!</v>
      </c>
      <c r="Q804" s="51" t="e">
        <f aca="false">#REF!</f>
        <v>#REF!</v>
      </c>
      <c r="R804" s="51" t="e">
        <f aca="false">#REF!</f>
        <v>#REF!</v>
      </c>
      <c r="S804" s="51" t="e">
        <f aca="false">#REF!</f>
        <v>#REF!</v>
      </c>
      <c r="T804" s="51" t="e">
        <f aca="false">#REF!</f>
        <v>#REF!</v>
      </c>
      <c r="U804" s="51" t="e">
        <f aca="false">#REF!</f>
        <v>#REF!</v>
      </c>
      <c r="V804" s="51" t="e">
        <f aca="false">#REF!</f>
        <v>#REF!</v>
      </c>
      <c r="W804" s="51" t="e">
        <f aca="false">#REF!</f>
        <v>#REF!</v>
      </c>
      <c r="X804" s="51" t="e">
        <f aca="false">#REF!</f>
        <v>#REF!</v>
      </c>
      <c r="Y804" s="51" t="e">
        <f aca="false">#REF!</f>
        <v>#REF!</v>
      </c>
    </row>
    <row r="805" customFormat="false" ht="15.75" hidden="false" customHeight="false" outlineLevel="0" collapsed="false">
      <c r="A805" s="4"/>
    </row>
    <row r="806" customFormat="false" ht="51" hidden="false" customHeight="true" outlineLevel="0" collapsed="false">
      <c r="A806" s="56" t="s">
        <v>106</v>
      </c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7"/>
      <c r="M806" s="58" t="e">
        <f aca="false">G588</f>
        <v>#REF!</v>
      </c>
      <c r="N806" s="59"/>
    </row>
    <row r="807" customFormat="false" ht="46.5" hidden="false" customHeight="true" outlineLevel="0" collapsed="false">
      <c r="A807" s="56" t="s">
        <v>107</v>
      </c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7"/>
      <c r="M807" s="58" t="e">
        <f aca="false">G589</f>
        <v>#REF!</v>
      </c>
      <c r="N807" s="59"/>
    </row>
    <row r="808" customFormat="false" ht="15.75" hidden="false" customHeight="false" outlineLevel="0" collapsed="false">
      <c r="A808" s="4"/>
    </row>
    <row r="809" customFormat="false" ht="15.75" hidden="false" customHeight="false" outlineLevel="0" collapsed="false">
      <c r="A809" s="4" t="s">
        <v>94</v>
      </c>
      <c r="M809" s="0" t="e">
        <f aca="false">M591</f>
        <v>#REF!</v>
      </c>
    </row>
    <row r="810" customFormat="false" ht="15.75" hidden="false" customHeight="false" outlineLevel="0" collapsed="false">
      <c r="A810" s="4"/>
    </row>
    <row r="811" customFormat="false" ht="15.75" hidden="false" customHeight="false" outlineLevel="0" collapsed="false">
      <c r="A811" s="4" t="s">
        <v>98</v>
      </c>
    </row>
    <row r="812" customFormat="false" ht="15.75" hidden="false" customHeight="false" outlineLevel="0" collapsed="false">
      <c r="A812" s="4"/>
    </row>
    <row r="813" customFormat="false" ht="15.75" hidden="false" customHeight="true" outlineLevel="0" collapsed="false">
      <c r="A813" s="40"/>
      <c r="B813" s="41"/>
      <c r="C813" s="41"/>
      <c r="D813" s="41"/>
      <c r="E813" s="42"/>
      <c r="F813" s="43" t="s">
        <v>9</v>
      </c>
      <c r="G813" s="43"/>
      <c r="H813" s="43"/>
      <c r="I813" s="43"/>
    </row>
    <row r="814" customFormat="false" ht="15.75" hidden="false" customHeight="false" outlineLevel="0" collapsed="false">
      <c r="A814" s="44"/>
      <c r="B814" s="45"/>
      <c r="C814" s="45"/>
      <c r="D814" s="45"/>
      <c r="E814" s="46"/>
      <c r="F814" s="43" t="s">
        <v>10</v>
      </c>
      <c r="G814" s="12" t="s">
        <v>11</v>
      </c>
      <c r="H814" s="12" t="s">
        <v>12</v>
      </c>
      <c r="I814" s="12" t="s">
        <v>13</v>
      </c>
    </row>
    <row r="815" customFormat="false" ht="51.75" hidden="false" customHeight="true" outlineLevel="0" collapsed="false">
      <c r="A815" s="31" t="s">
        <v>99</v>
      </c>
      <c r="B815" s="31"/>
      <c r="C815" s="31"/>
      <c r="D815" s="31"/>
      <c r="E815" s="31"/>
      <c r="F815" s="60" t="e">
        <f aca="false">F374</f>
        <v>#REF!</v>
      </c>
      <c r="G815" s="61" t="e">
        <f aca="false">G374</f>
        <v>#REF!</v>
      </c>
      <c r="H815" s="61" t="e">
        <f aca="false">H374</f>
        <v>#REF!</v>
      </c>
      <c r="I815" s="60" t="e">
        <f aca="false">I374</f>
        <v>#REF!</v>
      </c>
    </row>
    <row r="825" s="62" customFormat="true" ht="20.25" hidden="false" customHeight="false" outlineLevel="0" collapsed="false">
      <c r="A825" s="62" t="s">
        <v>113</v>
      </c>
      <c r="X825" s="63" t="s">
        <v>114</v>
      </c>
    </row>
    <row r="829" customFormat="false" ht="285" hidden="false" customHeight="true" outlineLevel="0" collapsed="false"/>
    <row r="832" customFormat="false" ht="15.75" hidden="false" customHeight="false" outlineLevel="0" collapsed="false">
      <c r="A832" s="64" t="s">
        <v>115</v>
      </c>
    </row>
    <row r="833" customFormat="false" ht="15.75" hidden="false" customHeight="false" outlineLevel="0" collapsed="false">
      <c r="A833" s="64" t="s">
        <v>116</v>
      </c>
    </row>
  </sheetData>
  <mergeCells count="66">
    <mergeCell ref="A15:E16"/>
    <mergeCell ref="F15:I15"/>
    <mergeCell ref="A17:E17"/>
    <mergeCell ref="L23:M23"/>
    <mergeCell ref="A67:B68"/>
    <mergeCell ref="C67:F67"/>
    <mergeCell ref="A69:B69"/>
    <mergeCell ref="A70:B70"/>
    <mergeCell ref="A71:B71"/>
    <mergeCell ref="A75:B76"/>
    <mergeCell ref="C75:F75"/>
    <mergeCell ref="A77:B77"/>
    <mergeCell ref="A78:B78"/>
    <mergeCell ref="A86:A87"/>
    <mergeCell ref="B86:Y86"/>
    <mergeCell ref="A120:A121"/>
    <mergeCell ref="B120:Y120"/>
    <mergeCell ref="A154:A155"/>
    <mergeCell ref="B154:Y154"/>
    <mergeCell ref="A188:A189"/>
    <mergeCell ref="B188:Y188"/>
    <mergeCell ref="A231:A232"/>
    <mergeCell ref="B231:Y231"/>
    <mergeCell ref="A265:A266"/>
    <mergeCell ref="B265:Y265"/>
    <mergeCell ref="A299:A300"/>
    <mergeCell ref="B299:Y299"/>
    <mergeCell ref="A333:A334"/>
    <mergeCell ref="B333:Y333"/>
    <mergeCell ref="F372:I372"/>
    <mergeCell ref="A374:E374"/>
    <mergeCell ref="A382:A383"/>
    <mergeCell ref="B382:Y382"/>
    <mergeCell ref="A416:A417"/>
    <mergeCell ref="B416:Y416"/>
    <mergeCell ref="A450:A451"/>
    <mergeCell ref="B450:Y450"/>
    <mergeCell ref="A484:A485"/>
    <mergeCell ref="B484:Y484"/>
    <mergeCell ref="A519:A520"/>
    <mergeCell ref="B519:Y519"/>
    <mergeCell ref="A553:A554"/>
    <mergeCell ref="B553:Y553"/>
    <mergeCell ref="A587:J587"/>
    <mergeCell ref="A588:F588"/>
    <mergeCell ref="G588:J588"/>
    <mergeCell ref="A589:F589"/>
    <mergeCell ref="G589:J589"/>
    <mergeCell ref="A598:A599"/>
    <mergeCell ref="B598:Y598"/>
    <mergeCell ref="A632:A633"/>
    <mergeCell ref="B632:Y632"/>
    <mergeCell ref="A666:A667"/>
    <mergeCell ref="B666:Y666"/>
    <mergeCell ref="A700:A701"/>
    <mergeCell ref="B700:Y700"/>
    <mergeCell ref="A736:A738"/>
    <mergeCell ref="B736:Y736"/>
    <mergeCell ref="B737:Y737"/>
    <mergeCell ref="A771:A773"/>
    <mergeCell ref="B771:Y771"/>
    <mergeCell ref="B772:Y772"/>
    <mergeCell ref="A806:K806"/>
    <mergeCell ref="A807:K807"/>
    <mergeCell ref="F813:I813"/>
    <mergeCell ref="A815:E815"/>
  </mergeCells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30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selection pane="topLeft" activeCell="P14" activeCellId="0" sqref="P14"/>
    </sheetView>
  </sheetViews>
  <sheetFormatPr defaultColWidth="8.84765625" defaultRowHeight="15" zeroHeight="false" outlineLevelRow="0" outlineLevelCol="0"/>
  <cols>
    <col collapsed="false" customWidth="false" hidden="false" outlineLevel="0" max="1" min="1" style="65" width="8.85"/>
    <col collapsed="false" customWidth="true" hidden="false" outlineLevel="0" max="2" min="2" style="65" width="11.7"/>
    <col collapsed="false" customWidth="true" hidden="false" outlineLevel="0" max="3" min="3" style="65" width="9.41"/>
    <col collapsed="false" customWidth="true" hidden="false" outlineLevel="0" max="4" min="4" style="65" width="10.28"/>
    <col collapsed="false" customWidth="true" hidden="false" outlineLevel="0" max="5" min="5" style="65" width="11.28"/>
    <col collapsed="false" customWidth="true" hidden="false" outlineLevel="0" max="6" min="6" style="65" width="11.42"/>
    <col collapsed="false" customWidth="true" hidden="false" outlineLevel="0" max="7" min="7" style="65" width="11.13"/>
    <col collapsed="false" customWidth="true" hidden="false" outlineLevel="0" max="8" min="8" style="65" width="11.28"/>
    <col collapsed="false" customWidth="true" hidden="false" outlineLevel="0" max="9" min="9" style="65" width="10.85"/>
    <col collapsed="false" customWidth="true" hidden="false" outlineLevel="0" max="10" min="10" style="65" width="11.7"/>
    <col collapsed="false" customWidth="true" hidden="false" outlineLevel="0" max="11" min="11" style="65" width="10.13"/>
    <col collapsed="false" customWidth="true" hidden="false" outlineLevel="0" max="12" min="12" style="65" width="10.85"/>
    <col collapsed="false" customWidth="true" hidden="false" outlineLevel="0" max="13" min="13" style="65" width="10.28"/>
    <col collapsed="false" customWidth="true" hidden="false" outlineLevel="0" max="14" min="14" style="65" width="11.13"/>
    <col collapsed="false" customWidth="true" hidden="false" outlineLevel="0" max="15" min="15" style="65" width="11.28"/>
    <col collapsed="false" customWidth="true" hidden="false" outlineLevel="0" max="16" min="16" style="65" width="10.41"/>
    <col collapsed="false" customWidth="true" hidden="false" outlineLevel="0" max="17" min="17" style="65" width="10.71"/>
    <col collapsed="false" customWidth="true" hidden="false" outlineLevel="0" max="18" min="18" style="65" width="8.14"/>
    <col collapsed="false" customWidth="true" hidden="false" outlineLevel="0" max="19" min="19" style="65" width="9.99"/>
    <col collapsed="false" customWidth="true" hidden="false" outlineLevel="0" max="20" min="20" style="65" width="8.28"/>
    <col collapsed="false" customWidth="true" hidden="false" outlineLevel="0" max="21" min="21" style="65" width="8.14"/>
    <col collapsed="false" customWidth="true" hidden="false" outlineLevel="0" max="22" min="22" style="65" width="8.28"/>
    <col collapsed="false" customWidth="true" hidden="false" outlineLevel="0" max="23" min="23" style="65" width="8.7"/>
    <col collapsed="false" customWidth="true" hidden="false" outlineLevel="0" max="24" min="24" style="65" width="10.85"/>
    <col collapsed="false" customWidth="true" hidden="false" outlineLevel="0" max="25" min="25" style="65" width="9.28"/>
    <col collapsed="false" customWidth="false" hidden="false" outlineLevel="0" max="257" min="26" style="65" width="8.85"/>
  </cols>
  <sheetData>
    <row r="1" s="66" customFormat="true" ht="18.75" hidden="false" customHeight="false" outlineLevel="0" collapsed="false">
      <c r="H1" s="67" t="s">
        <v>0</v>
      </c>
    </row>
    <row r="2" s="66" customFormat="true" ht="10.9" hidden="false" customHeight="true" outlineLevel="0" collapsed="false">
      <c r="A2" s="67"/>
    </row>
    <row r="3" s="66" customFormat="true" ht="18.75" hidden="false" customHeight="false" outlineLevel="0" collapsed="false">
      <c r="H3" s="68" t="s">
        <v>1</v>
      </c>
    </row>
    <row r="4" s="66" customFormat="true" ht="18.75" hidden="false" customHeight="false" outlineLevel="0" collapsed="false">
      <c r="H4" s="68" t="s">
        <v>2</v>
      </c>
    </row>
    <row r="5" s="66" customFormat="true" ht="18.75" hidden="false" customHeight="false" outlineLevel="0" collapsed="false">
      <c r="H5" s="68" t="s">
        <v>3</v>
      </c>
    </row>
    <row r="6" s="66" customFormat="true" ht="10.9" hidden="false" customHeight="true" outlineLevel="0" collapsed="false">
      <c r="A6" s="69"/>
    </row>
    <row r="7" s="66" customFormat="true" ht="10.9" hidden="false" customHeight="true" outlineLevel="0" collapsed="false">
      <c r="A7" s="69"/>
    </row>
    <row r="8" s="66" customFormat="true" ht="20.25" hidden="false" customHeight="false" outlineLevel="0" collapsed="false">
      <c r="A8" s="66" t="s">
        <v>4</v>
      </c>
      <c r="Q8" s="70" t="s">
        <v>117</v>
      </c>
    </row>
    <row r="9" s="72" customFormat="true" ht="12.6" hidden="false" customHeight="true" outlineLevel="0" collapsed="false">
      <c r="A9" s="71"/>
    </row>
    <row r="10" s="72" customFormat="true" ht="12.6" hidden="false" customHeight="true" outlineLevel="0" collapsed="false">
      <c r="A10" s="71"/>
    </row>
    <row r="11" s="74" customFormat="true" ht="18.75" hidden="false" customHeight="false" outlineLevel="0" collapsed="false">
      <c r="A11" s="73" t="s">
        <v>6</v>
      </c>
    </row>
    <row r="12" s="72" customFormat="true" ht="15.75" hidden="false" customHeight="false" outlineLevel="0" collapsed="false">
      <c r="A12" s="75" t="s">
        <v>7</v>
      </c>
    </row>
    <row r="13" s="72" customFormat="true" ht="15.75" hidden="false" customHeight="false" outlineLevel="0" collapsed="false">
      <c r="A13" s="76"/>
    </row>
    <row r="14" s="72" customFormat="true" ht="15.75" hidden="false" customHeight="false" outlineLevel="0" collapsed="false">
      <c r="A14" s="77" t="s">
        <v>8</v>
      </c>
    </row>
    <row r="15" s="72" customFormat="true" ht="16.5" hidden="false" customHeight="true" outlineLevel="0" collapsed="false">
      <c r="A15" s="78"/>
      <c r="B15" s="78"/>
      <c r="C15" s="78"/>
      <c r="D15" s="78"/>
      <c r="E15" s="78"/>
      <c r="F15" s="79" t="s">
        <v>9</v>
      </c>
      <c r="G15" s="79"/>
      <c r="H15" s="79"/>
      <c r="I15" s="79"/>
    </row>
    <row r="16" customFormat="false" ht="15.75" hidden="false" customHeight="false" outlineLevel="0" collapsed="false">
      <c r="A16" s="78"/>
      <c r="B16" s="78"/>
      <c r="C16" s="78"/>
      <c r="D16" s="78"/>
      <c r="E16" s="78"/>
      <c r="F16" s="79" t="s">
        <v>10</v>
      </c>
      <c r="G16" s="78" t="s">
        <v>11</v>
      </c>
      <c r="H16" s="78" t="s">
        <v>12</v>
      </c>
      <c r="I16" s="78" t="s">
        <v>13</v>
      </c>
    </row>
    <row r="17" customFormat="false" ht="34.5" hidden="false" customHeight="true" outlineLevel="0" collapsed="false">
      <c r="A17" s="80" t="s">
        <v>14</v>
      </c>
      <c r="B17" s="80"/>
      <c r="C17" s="80"/>
      <c r="D17" s="80"/>
      <c r="E17" s="80"/>
      <c r="F17" s="81" t="n">
        <v>2721.92628718376</v>
      </c>
      <c r="G17" s="81" t="n">
        <v>2903.18628718376</v>
      </c>
      <c r="H17" s="81" t="n">
        <v>3613.35628718376</v>
      </c>
      <c r="I17" s="81" t="n">
        <v>4357.42628718376</v>
      </c>
    </row>
    <row r="18" customFormat="false" ht="12" hidden="false" customHeight="true" outlineLevel="0" collapsed="false">
      <c r="A18" s="71"/>
      <c r="B18" s="72"/>
      <c r="C18" s="72"/>
      <c r="D18" s="72"/>
      <c r="E18" s="72"/>
      <c r="F18" s="72"/>
      <c r="G18" s="72"/>
      <c r="H18" s="72"/>
      <c r="I18" s="72"/>
    </row>
    <row r="19" s="77" customFormat="true" ht="19.15" hidden="false" customHeight="true" outlineLevel="0" collapsed="false">
      <c r="A19" s="77" t="s">
        <v>15</v>
      </c>
      <c r="T19" s="82" t="n">
        <v>1510.90866767423</v>
      </c>
    </row>
    <row r="20" s="77" customFormat="true" ht="19.15" hidden="false" customHeight="true" outlineLevel="0" collapsed="false">
      <c r="A20" s="77" t="s">
        <v>16</v>
      </c>
    </row>
    <row r="21" s="77" customFormat="true" ht="19.15" hidden="false" customHeight="true" outlineLevel="0" collapsed="false">
      <c r="A21" s="77" t="s">
        <v>17</v>
      </c>
      <c r="K21" s="82" t="n">
        <v>1264.88</v>
      </c>
    </row>
    <row r="22" s="77" customFormat="true" ht="19.15" hidden="false" customHeight="true" outlineLevel="0" collapsed="false">
      <c r="A22" s="77" t="s">
        <v>18</v>
      </c>
      <c r="J22" s="82" t="n">
        <v>228495.95</v>
      </c>
    </row>
    <row r="23" s="77" customFormat="true" ht="19.15" hidden="false" customHeight="true" outlineLevel="0" collapsed="false">
      <c r="A23" s="77" t="s">
        <v>19</v>
      </c>
      <c r="N23" s="83" t="n">
        <v>0.00107673097783234</v>
      </c>
      <c r="O23" s="83"/>
    </row>
    <row r="24" s="77" customFormat="true" ht="19.15" hidden="false" customHeight="true" outlineLevel="0" collapsed="false">
      <c r="A24" s="77" t="s">
        <v>20</v>
      </c>
      <c r="J24" s="77" t="n">
        <v>951.839</v>
      </c>
    </row>
    <row r="25" s="77" customFormat="true" ht="19.15" hidden="false" customHeight="true" outlineLevel="0" collapsed="false">
      <c r="A25" s="77" t="s">
        <v>21</v>
      </c>
      <c r="R25" s="84" t="n">
        <v>0</v>
      </c>
    </row>
    <row r="26" s="77" customFormat="true" ht="19.15" hidden="false" customHeight="true" outlineLevel="0" collapsed="false">
      <c r="A26" s="77" t="s">
        <v>22</v>
      </c>
      <c r="Q26" s="85" t="n">
        <v>33.945</v>
      </c>
    </row>
    <row r="27" s="77" customFormat="true" ht="19.15" hidden="false" customHeight="true" outlineLevel="0" collapsed="false">
      <c r="A27" s="77" t="s">
        <v>23</v>
      </c>
    </row>
    <row r="28" s="77" customFormat="true" ht="19.15" hidden="false" customHeight="true" outlineLevel="0" collapsed="false">
      <c r="A28" s="86" t="s">
        <v>24</v>
      </c>
      <c r="F28" s="87" t="n">
        <v>26.625</v>
      </c>
    </row>
    <row r="29" s="77" customFormat="true" ht="19.15" hidden="false" customHeight="true" outlineLevel="0" collapsed="false">
      <c r="A29" s="86" t="s">
        <v>25</v>
      </c>
      <c r="F29" s="87" t="n">
        <v>1.712</v>
      </c>
    </row>
    <row r="30" s="77" customFormat="true" ht="19.15" hidden="false" customHeight="true" outlineLevel="0" collapsed="false">
      <c r="A30" s="86" t="s">
        <v>26</v>
      </c>
      <c r="F30" s="87" t="n">
        <v>5.608</v>
      </c>
    </row>
    <row r="31" s="77" customFormat="true" ht="19.15" hidden="false" customHeight="true" outlineLevel="0" collapsed="false">
      <c r="A31" s="86" t="s">
        <v>27</v>
      </c>
      <c r="F31" s="87" t="n">
        <v>0</v>
      </c>
    </row>
    <row r="32" s="77" customFormat="true" ht="19.15" hidden="false" customHeight="true" outlineLevel="0" collapsed="false">
      <c r="A32" s="86" t="s">
        <v>28</v>
      </c>
      <c r="F32" s="87" t="n">
        <v>0</v>
      </c>
    </row>
    <row r="33" s="77" customFormat="true" ht="19.15" hidden="false" customHeight="true" outlineLevel="0" collapsed="false">
      <c r="A33" s="77" t="s">
        <v>29</v>
      </c>
      <c r="K33" s="77" t="n">
        <v>538.092988435788</v>
      </c>
    </row>
    <row r="34" s="77" customFormat="true" ht="19.15" hidden="false" customHeight="true" outlineLevel="0" collapsed="false">
      <c r="A34" s="77" t="s">
        <v>30</v>
      </c>
      <c r="N34" s="88" t="n">
        <v>9086.208</v>
      </c>
    </row>
    <row r="35" s="77" customFormat="true" ht="19.15" hidden="false" customHeight="true" outlineLevel="0" collapsed="false">
      <c r="A35" s="77" t="s">
        <v>23</v>
      </c>
    </row>
    <row r="36" s="77" customFormat="true" ht="19.15" hidden="false" customHeight="true" outlineLevel="0" collapsed="false">
      <c r="A36" s="89" t="s">
        <v>31</v>
      </c>
      <c r="D36" s="90"/>
      <c r="E36" s="91" t="n">
        <v>3207.255</v>
      </c>
      <c r="F36" s="90"/>
    </row>
    <row r="37" s="77" customFormat="true" ht="19.15" hidden="false" customHeight="true" outlineLevel="0" collapsed="false">
      <c r="A37" s="92" t="s">
        <v>118</v>
      </c>
      <c r="D37" s="90"/>
      <c r="E37" s="91" t="n">
        <v>823.113</v>
      </c>
      <c r="F37" s="90"/>
    </row>
    <row r="38" s="77" customFormat="true" ht="19.15" hidden="false" customHeight="true" outlineLevel="0" collapsed="false">
      <c r="A38" s="92" t="s">
        <v>119</v>
      </c>
      <c r="D38" s="90"/>
      <c r="E38" s="91" t="n">
        <v>1722.3</v>
      </c>
      <c r="F38" s="90"/>
    </row>
    <row r="39" s="77" customFormat="true" ht="19.15" hidden="false" customHeight="true" outlineLevel="0" collapsed="false">
      <c r="A39" s="92" t="s">
        <v>120</v>
      </c>
      <c r="D39" s="90"/>
      <c r="E39" s="91" t="n">
        <v>661.842</v>
      </c>
      <c r="F39" s="90"/>
    </row>
    <row r="40" s="77" customFormat="true" ht="19.15" hidden="false" customHeight="true" outlineLevel="0" collapsed="false">
      <c r="A40" s="89" t="s">
        <v>35</v>
      </c>
      <c r="D40" s="90"/>
      <c r="E40" s="91" t="n">
        <v>5878.953</v>
      </c>
      <c r="F40" s="90"/>
    </row>
    <row r="41" s="77" customFormat="true" ht="19.15" hidden="false" customHeight="true" outlineLevel="0" collapsed="false">
      <c r="A41" s="92" t="s">
        <v>36</v>
      </c>
      <c r="D41" s="90"/>
      <c r="E41" s="91" t="n">
        <v>1718.313</v>
      </c>
      <c r="F41" s="90"/>
    </row>
    <row r="42" s="77" customFormat="true" ht="19.15" hidden="false" customHeight="true" outlineLevel="0" collapsed="false">
      <c r="A42" s="92" t="s">
        <v>34</v>
      </c>
      <c r="D42" s="90"/>
      <c r="E42" s="91" t="n">
        <v>4160.64</v>
      </c>
      <c r="F42" s="90"/>
    </row>
    <row r="43" s="77" customFormat="true" ht="19.15" hidden="false" customHeight="true" outlineLevel="0" collapsed="false">
      <c r="A43" s="77" t="s">
        <v>37</v>
      </c>
      <c r="L43" s="93" t="n">
        <v>565209.725</v>
      </c>
    </row>
    <row r="44" s="77" customFormat="true" ht="19.15" hidden="false" customHeight="true" outlineLevel="0" collapsed="false"/>
    <row r="45" s="77" customFormat="true" ht="19.15" hidden="false" customHeight="true" outlineLevel="0" collapsed="false">
      <c r="A45" s="77" t="s">
        <v>38</v>
      </c>
      <c r="O45" s="94" t="n">
        <v>0</v>
      </c>
    </row>
    <row r="46" s="77" customFormat="true" ht="19.15" hidden="false" customHeight="true" outlineLevel="0" collapsed="false">
      <c r="A46" s="77" t="s">
        <v>39</v>
      </c>
      <c r="P46" s="82" t="n">
        <v>13841.437</v>
      </c>
    </row>
    <row r="47" s="77" customFormat="true" ht="19.15" hidden="false" customHeight="true" outlineLevel="0" collapsed="false">
      <c r="A47" s="77" t="s">
        <v>23</v>
      </c>
    </row>
    <row r="48" s="77" customFormat="true" ht="19.15" hidden="false" customHeight="true" outlineLevel="0" collapsed="false">
      <c r="A48" s="92" t="s">
        <v>40</v>
      </c>
      <c r="F48" s="87" t="n">
        <v>9086.208</v>
      </c>
    </row>
    <row r="49" s="77" customFormat="true" ht="19.15" hidden="false" customHeight="true" outlineLevel="0" collapsed="false">
      <c r="A49" s="92" t="s">
        <v>121</v>
      </c>
      <c r="F49" s="87" t="n">
        <v>1437.817</v>
      </c>
    </row>
    <row r="50" s="77" customFormat="true" ht="19.15" hidden="false" customHeight="true" outlineLevel="0" collapsed="false">
      <c r="A50" s="92" t="s">
        <v>122</v>
      </c>
      <c r="F50" s="87" t="n">
        <v>3317.412</v>
      </c>
    </row>
    <row r="51" s="77" customFormat="true" ht="19.15" hidden="false" customHeight="true" outlineLevel="0" collapsed="false">
      <c r="A51" s="92" t="s">
        <v>43</v>
      </c>
      <c r="F51" s="87" t="n">
        <v>0</v>
      </c>
    </row>
    <row r="52" s="77" customFormat="true" ht="19.15" hidden="false" customHeight="true" outlineLevel="0" collapsed="false">
      <c r="A52" s="92" t="s">
        <v>123</v>
      </c>
      <c r="F52" s="87" t="n">
        <v>0</v>
      </c>
    </row>
    <row r="53" s="77" customFormat="true" ht="19.15" hidden="false" customHeight="true" outlineLevel="0" collapsed="false">
      <c r="A53" s="77" t="s">
        <v>45</v>
      </c>
      <c r="L53" s="93" t="n">
        <v>198633</v>
      </c>
    </row>
    <row r="54" s="96" customFormat="true" ht="15" hidden="false" customHeight="true" outlineLevel="0" collapsed="false">
      <c r="A54" s="95"/>
    </row>
    <row r="55" s="97" customFormat="true" ht="18" hidden="false" customHeight="true" outlineLevel="0" collapsed="false">
      <c r="A55" s="77" t="s">
        <v>47</v>
      </c>
    </row>
    <row r="56" s="97" customFormat="true" ht="18" hidden="false" customHeight="true" outlineLevel="0" collapsed="false">
      <c r="A56" s="77" t="s">
        <v>48</v>
      </c>
    </row>
    <row r="57" s="72" customFormat="true" ht="18" hidden="false" customHeight="true" outlineLevel="0" collapsed="false">
      <c r="A57" s="71" t="s">
        <v>49</v>
      </c>
    </row>
    <row r="58" s="72" customFormat="true" ht="18.6" hidden="false" customHeight="true" outlineLevel="0" collapsed="false">
      <c r="A58" s="71" t="s">
        <v>50</v>
      </c>
    </row>
    <row r="59" s="74" customFormat="true" ht="18.75" hidden="false" customHeight="false" outlineLevel="0" collapsed="false">
      <c r="A59" s="73" t="s">
        <v>51</v>
      </c>
    </row>
    <row r="60" s="72" customFormat="true" ht="15.75" hidden="false" customHeight="false" outlineLevel="0" collapsed="false">
      <c r="A60" s="75" t="s">
        <v>52</v>
      </c>
    </row>
    <row r="61" s="72" customFormat="true" ht="15.75" hidden="false" customHeight="false" outlineLevel="0" collapsed="false">
      <c r="A61" s="75" t="s">
        <v>53</v>
      </c>
    </row>
    <row r="62" s="72" customFormat="true" ht="15.75" hidden="false" customHeight="false" outlineLevel="0" collapsed="false">
      <c r="A62" s="76"/>
    </row>
    <row r="63" s="72" customFormat="true" ht="15.75" hidden="false" customHeight="false" outlineLevel="0" collapsed="false">
      <c r="A63" s="71" t="s">
        <v>54</v>
      </c>
    </row>
    <row r="64" s="72" customFormat="true" ht="15.75" hidden="false" customHeight="false" outlineLevel="0" collapsed="false">
      <c r="A64" s="71"/>
    </row>
    <row r="65" s="72" customFormat="true" ht="15.75" hidden="false" customHeight="true" outlineLevel="0" collapsed="false">
      <c r="A65" s="98" t="s">
        <v>55</v>
      </c>
      <c r="B65" s="98"/>
      <c r="C65" s="78" t="s">
        <v>9</v>
      </c>
      <c r="D65" s="78"/>
      <c r="E65" s="78"/>
      <c r="F65" s="78"/>
    </row>
    <row r="66" s="72" customFormat="true" ht="15.75" hidden="false" customHeight="false" outlineLevel="0" collapsed="false">
      <c r="A66" s="98"/>
      <c r="B66" s="98"/>
      <c r="C66" s="78" t="s">
        <v>10</v>
      </c>
      <c r="D66" s="78" t="s">
        <v>11</v>
      </c>
      <c r="E66" s="78" t="s">
        <v>12</v>
      </c>
      <c r="F66" s="78" t="s">
        <v>13</v>
      </c>
    </row>
    <row r="67" s="72" customFormat="true" ht="15.75" hidden="false" customHeight="true" outlineLevel="0" collapsed="false">
      <c r="A67" s="98" t="s">
        <v>56</v>
      </c>
      <c r="B67" s="98"/>
      <c r="C67" s="99" t="n">
        <v>2143.74761950953</v>
      </c>
      <c r="D67" s="99" t="n">
        <v>2325.00761950953</v>
      </c>
      <c r="E67" s="99" t="n">
        <v>3035.17761950953</v>
      </c>
      <c r="F67" s="99" t="n">
        <v>3779.24761950953</v>
      </c>
    </row>
    <row r="68" s="72" customFormat="true" ht="18.75" hidden="false" customHeight="true" outlineLevel="0" collapsed="false">
      <c r="A68" s="98" t="s">
        <v>57</v>
      </c>
      <c r="B68" s="98"/>
      <c r="C68" s="99" t="n">
        <v>2847.89761950953</v>
      </c>
      <c r="D68" s="99" t="n">
        <v>3029.15761950953</v>
      </c>
      <c r="E68" s="99" t="n">
        <v>3739.32761950953</v>
      </c>
      <c r="F68" s="99" t="n">
        <v>4483.39761950954</v>
      </c>
    </row>
    <row r="69" s="72" customFormat="true" ht="15.75" hidden="false" customHeight="true" outlineLevel="0" collapsed="false">
      <c r="A69" s="98" t="s">
        <v>58</v>
      </c>
      <c r="B69" s="98"/>
      <c r="C69" s="99" t="n">
        <v>5719.14761950953</v>
      </c>
      <c r="D69" s="99" t="n">
        <v>5900.40761950953</v>
      </c>
      <c r="E69" s="99" t="n">
        <v>6610.57761950953</v>
      </c>
      <c r="F69" s="99" t="n">
        <v>7354.64761950954</v>
      </c>
    </row>
    <row r="70" s="72" customFormat="true" ht="15.75" hidden="false" customHeight="false" outlineLevel="0" collapsed="false">
      <c r="A70" s="71"/>
    </row>
    <row r="71" s="72" customFormat="true" ht="15.75" hidden="false" customHeight="false" outlineLevel="0" collapsed="false">
      <c r="A71" s="71" t="s">
        <v>59</v>
      </c>
    </row>
    <row r="72" s="72" customFormat="true" ht="15.75" hidden="false" customHeight="false" outlineLevel="0" collapsed="false">
      <c r="A72" s="71"/>
    </row>
    <row r="73" s="72" customFormat="true" ht="15.75" hidden="false" customHeight="true" outlineLevel="0" collapsed="false">
      <c r="A73" s="98" t="s">
        <v>55</v>
      </c>
      <c r="B73" s="98"/>
      <c r="C73" s="78" t="s">
        <v>9</v>
      </c>
      <c r="D73" s="78"/>
      <c r="E73" s="78"/>
      <c r="F73" s="78"/>
    </row>
    <row r="74" s="72" customFormat="true" ht="15.75" hidden="false" customHeight="false" outlineLevel="0" collapsed="false">
      <c r="A74" s="98"/>
      <c r="B74" s="98"/>
      <c r="C74" s="78" t="s">
        <v>10</v>
      </c>
      <c r="D74" s="78" t="s">
        <v>11</v>
      </c>
      <c r="E74" s="78" t="s">
        <v>12</v>
      </c>
      <c r="F74" s="78" t="s">
        <v>13</v>
      </c>
    </row>
    <row r="75" s="72" customFormat="true" ht="16.5" hidden="false" customHeight="true" outlineLevel="0" collapsed="false">
      <c r="A75" s="98" t="s">
        <v>56</v>
      </c>
      <c r="B75" s="98"/>
      <c r="C75" s="99" t="n">
        <v>2143.74761950953</v>
      </c>
      <c r="D75" s="99" t="n">
        <v>2325.00761950953</v>
      </c>
      <c r="E75" s="99" t="n">
        <v>3035.17761950953</v>
      </c>
      <c r="F75" s="99" t="n">
        <v>3779.24761950953</v>
      </c>
    </row>
    <row r="76" s="72" customFormat="true" ht="17.25" hidden="false" customHeight="true" outlineLevel="0" collapsed="false">
      <c r="A76" s="98" t="s">
        <v>60</v>
      </c>
      <c r="B76" s="98"/>
      <c r="C76" s="99" t="n">
        <v>3475.70761950953</v>
      </c>
      <c r="D76" s="99" t="n">
        <v>3656.96761950953</v>
      </c>
      <c r="E76" s="99" t="n">
        <v>4367.13761950953</v>
      </c>
      <c r="F76" s="99" t="n">
        <v>5111.20761950953</v>
      </c>
    </row>
    <row r="77" s="72" customFormat="true" ht="15.75" hidden="false" customHeight="false" outlineLevel="0" collapsed="false">
      <c r="A77" s="71"/>
    </row>
    <row r="78" customFormat="false" ht="15.75" hidden="false" customHeight="false" outlineLevel="0" collapsed="false">
      <c r="A78" s="100"/>
    </row>
    <row r="79" s="101" customFormat="true" ht="18.75" hidden="false" customHeight="false" outlineLevel="0" collapsed="false">
      <c r="A79" s="73" t="s">
        <v>61</v>
      </c>
    </row>
    <row r="80" s="72" customFormat="true" ht="15.75" hidden="false" customHeight="false" outlineLevel="0" collapsed="false">
      <c r="A80" s="75" t="s">
        <v>124</v>
      </c>
    </row>
    <row r="81" s="72" customFormat="true" ht="15.75" hidden="false" customHeight="false" outlineLevel="0" collapsed="false">
      <c r="A81" s="75" t="s">
        <v>125</v>
      </c>
    </row>
    <row r="82" s="72" customFormat="true" ht="25.9" hidden="false" customHeight="true" outlineLevel="0" collapsed="false">
      <c r="A82" s="71" t="s">
        <v>63</v>
      </c>
    </row>
    <row r="83" s="72" customFormat="true" ht="17.45" hidden="false" customHeight="true" outlineLevel="0" collapsed="false">
      <c r="A83" s="71"/>
    </row>
    <row r="84" s="72" customFormat="true" ht="15.75" hidden="false" customHeight="true" outlineLevel="0" collapsed="false">
      <c r="A84" s="78" t="s">
        <v>64</v>
      </c>
      <c r="B84" s="78" t="s">
        <v>126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</row>
    <row r="85" s="103" customFormat="true" ht="25.5" hidden="false" customHeight="false" outlineLevel="0" collapsed="false">
      <c r="A85" s="78"/>
      <c r="B85" s="102" t="s">
        <v>66</v>
      </c>
      <c r="C85" s="102" t="s">
        <v>67</v>
      </c>
      <c r="D85" s="102" t="s">
        <v>68</v>
      </c>
      <c r="E85" s="102" t="s">
        <v>69</v>
      </c>
      <c r="F85" s="102" t="s">
        <v>70</v>
      </c>
      <c r="G85" s="102" t="s">
        <v>71</v>
      </c>
      <c r="H85" s="102" t="s">
        <v>72</v>
      </c>
      <c r="I85" s="102" t="s">
        <v>73</v>
      </c>
      <c r="J85" s="102" t="s">
        <v>74</v>
      </c>
      <c r="K85" s="102" t="s">
        <v>75</v>
      </c>
      <c r="L85" s="102" t="s">
        <v>76</v>
      </c>
      <c r="M85" s="102" t="s">
        <v>77</v>
      </c>
      <c r="N85" s="102" t="s">
        <v>78</v>
      </c>
      <c r="O85" s="102" t="s">
        <v>79</v>
      </c>
      <c r="P85" s="102" t="s">
        <v>80</v>
      </c>
      <c r="Q85" s="102" t="s">
        <v>81</v>
      </c>
      <c r="R85" s="102" t="s">
        <v>82</v>
      </c>
      <c r="S85" s="102" t="s">
        <v>83</v>
      </c>
      <c r="T85" s="102" t="s">
        <v>84</v>
      </c>
      <c r="U85" s="102" t="s">
        <v>85</v>
      </c>
      <c r="V85" s="102" t="s">
        <v>86</v>
      </c>
      <c r="W85" s="102" t="s">
        <v>87</v>
      </c>
      <c r="X85" s="102" t="s">
        <v>88</v>
      </c>
      <c r="Y85" s="102" t="s">
        <v>89</v>
      </c>
    </row>
    <row r="86" s="72" customFormat="true" ht="15.75" hidden="false" customHeight="false" outlineLevel="0" collapsed="false">
      <c r="A86" s="80" t="n">
        <v>1</v>
      </c>
      <c r="B86" s="104" t="n">
        <v>2211.26761950953</v>
      </c>
      <c r="C86" s="104" t="n">
        <v>2055.79761950953</v>
      </c>
      <c r="D86" s="104" t="n">
        <v>1965.98761950953</v>
      </c>
      <c r="E86" s="104" t="n">
        <v>1945.01761950953</v>
      </c>
      <c r="F86" s="104" t="n">
        <v>1931.14761950953</v>
      </c>
      <c r="G86" s="104" t="n">
        <v>1925.36761950953</v>
      </c>
      <c r="H86" s="104" t="n">
        <v>1920.88761950953</v>
      </c>
      <c r="I86" s="104" t="n">
        <v>1925.89761950953</v>
      </c>
      <c r="J86" s="104" t="n">
        <v>1961.82761950953</v>
      </c>
      <c r="K86" s="104" t="n">
        <v>2141.43761950953</v>
      </c>
      <c r="L86" s="104" t="n">
        <v>2224.01761950953</v>
      </c>
      <c r="M86" s="104" t="n">
        <v>2240.93761950953</v>
      </c>
      <c r="N86" s="104" t="n">
        <v>2239.35761950953</v>
      </c>
      <c r="O86" s="104" t="n">
        <v>2252.48761950953</v>
      </c>
      <c r="P86" s="104" t="n">
        <v>2252.07761950953</v>
      </c>
      <c r="Q86" s="104" t="n">
        <v>2240.24761950953</v>
      </c>
      <c r="R86" s="104" t="n">
        <v>2240.23761950953</v>
      </c>
      <c r="S86" s="104" t="n">
        <v>2244.91761950953</v>
      </c>
      <c r="T86" s="104" t="n">
        <v>2229.55761950953</v>
      </c>
      <c r="U86" s="104" t="n">
        <v>2219.36761950953</v>
      </c>
      <c r="V86" s="104" t="n">
        <v>2234.36761950953</v>
      </c>
      <c r="W86" s="104" t="n">
        <v>2318.69761950953</v>
      </c>
      <c r="X86" s="104" t="n">
        <v>2324.94761950953</v>
      </c>
      <c r="Y86" s="104" t="n">
        <v>2277.44761950953</v>
      </c>
    </row>
    <row r="87" s="72" customFormat="true" ht="15.75" hidden="false" customHeight="false" outlineLevel="0" collapsed="false">
      <c r="A87" s="80" t="n">
        <v>2</v>
      </c>
      <c r="B87" s="104" t="n">
        <v>2146.53761950953</v>
      </c>
      <c r="C87" s="104" t="n">
        <v>1996.50761950953</v>
      </c>
      <c r="D87" s="104" t="n">
        <v>1934.54761950953</v>
      </c>
      <c r="E87" s="104" t="n">
        <v>1922.33761950953</v>
      </c>
      <c r="F87" s="104" t="n">
        <v>1905.59761950953</v>
      </c>
      <c r="G87" s="104" t="n">
        <v>1898.36761950953</v>
      </c>
      <c r="H87" s="104" t="n">
        <v>1915.76761950953</v>
      </c>
      <c r="I87" s="104" t="n">
        <v>1978.54761950953</v>
      </c>
      <c r="J87" s="104" t="n">
        <v>2265.31761950953</v>
      </c>
      <c r="K87" s="104" t="n">
        <v>2422.65761950953</v>
      </c>
      <c r="L87" s="104" t="n">
        <v>2479.03761950953</v>
      </c>
      <c r="M87" s="104" t="n">
        <v>2480.14761950953</v>
      </c>
      <c r="N87" s="104" t="n">
        <v>2462.98761950953</v>
      </c>
      <c r="O87" s="104" t="n">
        <v>2480.19761950953</v>
      </c>
      <c r="P87" s="104" t="n">
        <v>2485.18761950953</v>
      </c>
      <c r="Q87" s="104" t="n">
        <v>2482.51761950953</v>
      </c>
      <c r="R87" s="104" t="n">
        <v>2477.18761950953</v>
      </c>
      <c r="S87" s="104" t="n">
        <v>2439.75761950953</v>
      </c>
      <c r="T87" s="104" t="n">
        <v>2396.55761950953</v>
      </c>
      <c r="U87" s="104" t="n">
        <v>2353.48761950953</v>
      </c>
      <c r="V87" s="104" t="n">
        <v>2322.66761950953</v>
      </c>
      <c r="W87" s="104" t="n">
        <v>2441.18761950953</v>
      </c>
      <c r="X87" s="104" t="n">
        <v>2473.36761950953</v>
      </c>
      <c r="Y87" s="104" t="n">
        <v>2176.19761950953</v>
      </c>
    </row>
    <row r="88" s="72" customFormat="true" ht="15.75" hidden="false" customHeight="false" outlineLevel="0" collapsed="false">
      <c r="A88" s="80" t="n">
        <v>3</v>
      </c>
      <c r="B88" s="104" t="n">
        <v>2049.46761950953</v>
      </c>
      <c r="C88" s="104" t="n">
        <v>1924.83761950953</v>
      </c>
      <c r="D88" s="104" t="n">
        <v>1878.31761950953</v>
      </c>
      <c r="E88" s="104" t="n">
        <v>1845.70761950953</v>
      </c>
      <c r="F88" s="104" t="n">
        <v>1844.55761950953</v>
      </c>
      <c r="G88" s="104" t="n">
        <v>1888.98761950953</v>
      </c>
      <c r="H88" s="104" t="n">
        <v>1977.07761950953</v>
      </c>
      <c r="I88" s="104" t="n">
        <v>2149.35761950953</v>
      </c>
      <c r="J88" s="104" t="n">
        <v>2368.66761950953</v>
      </c>
      <c r="K88" s="104" t="n">
        <v>2473.64761950953</v>
      </c>
      <c r="L88" s="104" t="n">
        <v>2545.85761950953</v>
      </c>
      <c r="M88" s="104" t="n">
        <v>2517.88761950953</v>
      </c>
      <c r="N88" s="104" t="n">
        <v>2481.54761950953</v>
      </c>
      <c r="O88" s="104" t="n">
        <v>2563.42761950953</v>
      </c>
      <c r="P88" s="104" t="n">
        <v>2652.22761950953</v>
      </c>
      <c r="Q88" s="104" t="n">
        <v>2632.54761950953</v>
      </c>
      <c r="R88" s="104" t="n">
        <v>2619.64761950953</v>
      </c>
      <c r="S88" s="104" t="n">
        <v>2487.79761950953</v>
      </c>
      <c r="T88" s="104" t="n">
        <v>2478.92761950953</v>
      </c>
      <c r="U88" s="104" t="n">
        <v>2461.87761950953</v>
      </c>
      <c r="V88" s="104" t="n">
        <v>2415.01761950953</v>
      </c>
      <c r="W88" s="104" t="n">
        <v>2479.54761950953</v>
      </c>
      <c r="X88" s="104" t="n">
        <v>2486.80761950953</v>
      </c>
      <c r="Y88" s="104" t="n">
        <v>2349.96761950953</v>
      </c>
    </row>
    <row r="89" s="72" customFormat="true" ht="15.75" hidden="false" customHeight="false" outlineLevel="0" collapsed="false">
      <c r="A89" s="80" t="n">
        <v>4</v>
      </c>
      <c r="B89" s="104" t="n">
        <v>2149.56761950953</v>
      </c>
      <c r="C89" s="104" t="n">
        <v>2057.54761950953</v>
      </c>
      <c r="D89" s="104" t="n">
        <v>1996.74761950953</v>
      </c>
      <c r="E89" s="104" t="n">
        <v>1918.84761950953</v>
      </c>
      <c r="F89" s="104" t="n">
        <v>1911.08761950953</v>
      </c>
      <c r="G89" s="104" t="n">
        <v>1708.83761950953</v>
      </c>
      <c r="H89" s="104" t="n">
        <v>2053.76761950953</v>
      </c>
      <c r="I89" s="104" t="n">
        <v>2142.63761950953</v>
      </c>
      <c r="J89" s="104" t="n">
        <v>2321.14761950953</v>
      </c>
      <c r="K89" s="104" t="n">
        <v>2479.80761950953</v>
      </c>
      <c r="L89" s="104" t="n">
        <v>2519.37761950953</v>
      </c>
      <c r="M89" s="104" t="n">
        <v>2515.81761950953</v>
      </c>
      <c r="N89" s="104" t="n">
        <v>2494.08761950953</v>
      </c>
      <c r="O89" s="104" t="n">
        <v>2543.75761950953</v>
      </c>
      <c r="P89" s="104" t="n">
        <v>2581.31761950953</v>
      </c>
      <c r="Q89" s="104" t="n">
        <v>2583.58761950953</v>
      </c>
      <c r="R89" s="104" t="n">
        <v>2530.91761950953</v>
      </c>
      <c r="S89" s="104" t="n">
        <v>2487.76761950953</v>
      </c>
      <c r="T89" s="104" t="n">
        <v>2471.35761950953</v>
      </c>
      <c r="U89" s="104" t="n">
        <v>2396.66761950953</v>
      </c>
      <c r="V89" s="104" t="n">
        <v>2350.69761950953</v>
      </c>
      <c r="W89" s="104" t="n">
        <v>2474.16761950953</v>
      </c>
      <c r="X89" s="104" t="n">
        <v>2476.43761950953</v>
      </c>
      <c r="Y89" s="104" t="n">
        <v>2294.09761950953</v>
      </c>
    </row>
    <row r="90" s="72" customFormat="true" ht="15.75" hidden="false" customHeight="false" outlineLevel="0" collapsed="false">
      <c r="A90" s="80" t="n">
        <v>5</v>
      </c>
      <c r="B90" s="104" t="n">
        <v>2084.09761950953</v>
      </c>
      <c r="C90" s="104" t="n">
        <v>1998.49761950953</v>
      </c>
      <c r="D90" s="104" t="n">
        <v>1907.68761950953</v>
      </c>
      <c r="E90" s="104" t="n">
        <v>1256.34761950953</v>
      </c>
      <c r="F90" s="104" t="n">
        <v>1255.79761950953</v>
      </c>
      <c r="G90" s="104" t="n">
        <v>1256.52761950953</v>
      </c>
      <c r="H90" s="104" t="n">
        <v>1500.61761950953</v>
      </c>
      <c r="I90" s="104" t="n">
        <v>1917.10761950953</v>
      </c>
      <c r="J90" s="104" t="n">
        <v>2238.55761950953</v>
      </c>
      <c r="K90" s="104" t="n">
        <v>2387.19761950953</v>
      </c>
      <c r="L90" s="104" t="n">
        <v>2482.10761950953</v>
      </c>
      <c r="M90" s="104" t="n">
        <v>2482.61761950953</v>
      </c>
      <c r="N90" s="104" t="n">
        <v>2439.42761950953</v>
      </c>
      <c r="O90" s="104" t="n">
        <v>2490.29761950953</v>
      </c>
      <c r="P90" s="104" t="n">
        <v>2500.22761950953</v>
      </c>
      <c r="Q90" s="104" t="n">
        <v>2489.90761950953</v>
      </c>
      <c r="R90" s="104" t="n">
        <v>2465.37761950953</v>
      </c>
      <c r="S90" s="104" t="n">
        <v>2390.66761950953</v>
      </c>
      <c r="T90" s="104" t="n">
        <v>2329.32761950953</v>
      </c>
      <c r="U90" s="104" t="n">
        <v>2343.52761950953</v>
      </c>
      <c r="V90" s="104" t="n">
        <v>2321.93761950953</v>
      </c>
      <c r="W90" s="104" t="n">
        <v>2486.70761950953</v>
      </c>
      <c r="X90" s="104" t="n">
        <v>2487.95761950953</v>
      </c>
      <c r="Y90" s="104" t="n">
        <v>2195.21761950953</v>
      </c>
    </row>
    <row r="91" s="72" customFormat="true" ht="15.75" hidden="false" customHeight="false" outlineLevel="0" collapsed="false">
      <c r="A91" s="80" t="n">
        <v>6</v>
      </c>
      <c r="B91" s="104" t="n">
        <v>2132.74761950953</v>
      </c>
      <c r="C91" s="104" t="n">
        <v>1532.31761950953</v>
      </c>
      <c r="D91" s="104" t="n">
        <v>1300.00761950953</v>
      </c>
      <c r="E91" s="104" t="n">
        <v>1262.58761950953</v>
      </c>
      <c r="F91" s="104" t="n">
        <v>1262.20761950953</v>
      </c>
      <c r="G91" s="104" t="n">
        <v>1263.44761950953</v>
      </c>
      <c r="H91" s="104" t="n">
        <v>1436.33761950953</v>
      </c>
      <c r="I91" s="104" t="n">
        <v>2179.70761950953</v>
      </c>
      <c r="J91" s="104" t="n">
        <v>2409.52761950953</v>
      </c>
      <c r="K91" s="104" t="n">
        <v>2486.20761950953</v>
      </c>
      <c r="L91" s="104" t="n">
        <v>2496.96761950953</v>
      </c>
      <c r="M91" s="104" t="n">
        <v>2499.17761950953</v>
      </c>
      <c r="N91" s="104" t="n">
        <v>2496.40761950953</v>
      </c>
      <c r="O91" s="104" t="n">
        <v>2505.39761950953</v>
      </c>
      <c r="P91" s="104" t="n">
        <v>2567.76761950953</v>
      </c>
      <c r="Q91" s="104" t="n">
        <v>2505.98761950953</v>
      </c>
      <c r="R91" s="104" t="n">
        <v>2495.21761950953</v>
      </c>
      <c r="S91" s="104" t="n">
        <v>2485.57761950953</v>
      </c>
      <c r="T91" s="104" t="n">
        <v>2477.54761950953</v>
      </c>
      <c r="U91" s="104" t="n">
        <v>2462.33761950953</v>
      </c>
      <c r="V91" s="104" t="n">
        <v>2439.20761950953</v>
      </c>
      <c r="W91" s="104" t="n">
        <v>2489.79761950953</v>
      </c>
      <c r="X91" s="104" t="n">
        <v>2522.66761950953</v>
      </c>
      <c r="Y91" s="104" t="n">
        <v>2339.00761950953</v>
      </c>
    </row>
    <row r="92" s="72" customFormat="true" ht="15.75" hidden="false" customHeight="false" outlineLevel="0" collapsed="false">
      <c r="A92" s="80" t="n">
        <v>7</v>
      </c>
      <c r="B92" s="104" t="n">
        <v>2280.49761950953</v>
      </c>
      <c r="C92" s="104" t="n">
        <v>2174.22761950953</v>
      </c>
      <c r="D92" s="104" t="n">
        <v>2083.44761950953</v>
      </c>
      <c r="E92" s="104" t="n">
        <v>1908.39761950953</v>
      </c>
      <c r="F92" s="104" t="n">
        <v>1758.81761950953</v>
      </c>
      <c r="G92" s="104" t="n">
        <v>1668.11761950953</v>
      </c>
      <c r="H92" s="104" t="n">
        <v>1703.78761950953</v>
      </c>
      <c r="I92" s="104" t="n">
        <v>1911.19761950953</v>
      </c>
      <c r="J92" s="104" t="n">
        <v>2272.80761950953</v>
      </c>
      <c r="K92" s="104" t="n">
        <v>2357.04761950953</v>
      </c>
      <c r="L92" s="104" t="n">
        <v>2435.75761950953</v>
      </c>
      <c r="M92" s="104" t="n">
        <v>2455.82761950953</v>
      </c>
      <c r="N92" s="104" t="n">
        <v>2456.07761950953</v>
      </c>
      <c r="O92" s="104" t="n">
        <v>2472.85761950953</v>
      </c>
      <c r="P92" s="104" t="n">
        <v>2474.21761950953</v>
      </c>
      <c r="Q92" s="104" t="n">
        <v>2472.98761950953</v>
      </c>
      <c r="R92" s="104" t="n">
        <v>2471.11761950953</v>
      </c>
      <c r="S92" s="104" t="n">
        <v>2470.98761950953</v>
      </c>
      <c r="T92" s="104" t="n">
        <v>2473.18761950953</v>
      </c>
      <c r="U92" s="104" t="n">
        <v>2464.41761950953</v>
      </c>
      <c r="V92" s="104" t="n">
        <v>2476.59761950953</v>
      </c>
      <c r="W92" s="104" t="n">
        <v>2526.77761950953</v>
      </c>
      <c r="X92" s="104" t="n">
        <v>2612.39761950953</v>
      </c>
      <c r="Y92" s="104" t="n">
        <v>2384.16761950953</v>
      </c>
    </row>
    <row r="93" s="72" customFormat="true" ht="15.75" hidden="false" customHeight="false" outlineLevel="0" collapsed="false">
      <c r="A93" s="80" t="n">
        <v>8</v>
      </c>
      <c r="B93" s="104" t="n">
        <v>2298.03761950953</v>
      </c>
      <c r="C93" s="104" t="n">
        <v>2165.53761950953</v>
      </c>
      <c r="D93" s="104" t="n">
        <v>2111.71761950953</v>
      </c>
      <c r="E93" s="104" t="n">
        <v>2039.16761950953</v>
      </c>
      <c r="F93" s="104" t="n">
        <v>1928.70761950953</v>
      </c>
      <c r="G93" s="104" t="n">
        <v>1950.28761950953</v>
      </c>
      <c r="H93" s="104" t="n">
        <v>1907.39761950953</v>
      </c>
      <c r="I93" s="104" t="n">
        <v>1934.65761950953</v>
      </c>
      <c r="J93" s="104" t="n">
        <v>2227.59761950953</v>
      </c>
      <c r="K93" s="104" t="n">
        <v>2451.95761950953</v>
      </c>
      <c r="L93" s="104" t="n">
        <v>2470.68761950953</v>
      </c>
      <c r="M93" s="104" t="n">
        <v>2472.84761950953</v>
      </c>
      <c r="N93" s="104" t="n">
        <v>2475.20761950953</v>
      </c>
      <c r="O93" s="104" t="n">
        <v>2484.64761950953</v>
      </c>
      <c r="P93" s="104" t="n">
        <v>2485.48761950953</v>
      </c>
      <c r="Q93" s="104" t="n">
        <v>2484.72761950953</v>
      </c>
      <c r="R93" s="104" t="n">
        <v>2393.75761950953</v>
      </c>
      <c r="S93" s="104" t="n">
        <v>2465.03761950953</v>
      </c>
      <c r="T93" s="104" t="n">
        <v>2416.57761950953</v>
      </c>
      <c r="U93" s="104" t="n">
        <v>2417.22761950953</v>
      </c>
      <c r="V93" s="104" t="n">
        <v>2398.10761950953</v>
      </c>
      <c r="W93" s="104" t="n">
        <v>2490.39761950953</v>
      </c>
      <c r="X93" s="104" t="n">
        <v>2490.79761950953</v>
      </c>
      <c r="Y93" s="104" t="n">
        <v>2350.69761950953</v>
      </c>
    </row>
    <row r="94" s="72" customFormat="true" ht="15.75" hidden="false" customHeight="false" outlineLevel="0" collapsed="false">
      <c r="A94" s="80" t="n">
        <v>9</v>
      </c>
      <c r="B94" s="104" t="n">
        <v>2332.50761950953</v>
      </c>
      <c r="C94" s="104" t="n">
        <v>2223.70761950953</v>
      </c>
      <c r="D94" s="104" t="n">
        <v>2091.01761950953</v>
      </c>
      <c r="E94" s="104" t="n">
        <v>2041.50761950953</v>
      </c>
      <c r="F94" s="104" t="n">
        <v>2001.56761950953</v>
      </c>
      <c r="G94" s="104" t="n">
        <v>2030.15761950953</v>
      </c>
      <c r="H94" s="104" t="n">
        <v>2071.50761950953</v>
      </c>
      <c r="I94" s="104" t="n">
        <v>2237.75761950953</v>
      </c>
      <c r="J94" s="104" t="n">
        <v>2376.78761950953</v>
      </c>
      <c r="K94" s="104" t="n">
        <v>2503.76761950953</v>
      </c>
      <c r="L94" s="104" t="n">
        <v>2522.61761950953</v>
      </c>
      <c r="M94" s="104" t="n">
        <v>2512.77761950953</v>
      </c>
      <c r="N94" s="104" t="n">
        <v>2513.21761950953</v>
      </c>
      <c r="O94" s="104" t="n">
        <v>2540.24761950953</v>
      </c>
      <c r="P94" s="104" t="n">
        <v>2544.64761950953</v>
      </c>
      <c r="Q94" s="104" t="n">
        <v>2538.25761950953</v>
      </c>
      <c r="R94" s="104" t="n">
        <v>2513.79761950953</v>
      </c>
      <c r="S94" s="104" t="n">
        <v>2508.40761950953</v>
      </c>
      <c r="T94" s="104" t="n">
        <v>2503.15761950953</v>
      </c>
      <c r="U94" s="104" t="n">
        <v>2487.87761950953</v>
      </c>
      <c r="V94" s="104" t="n">
        <v>2470.93761950953</v>
      </c>
      <c r="W94" s="104" t="n">
        <v>2532.26761950953</v>
      </c>
      <c r="X94" s="104" t="n">
        <v>2530.55761950953</v>
      </c>
      <c r="Y94" s="104" t="n">
        <v>2409.27761950953</v>
      </c>
    </row>
    <row r="95" s="72" customFormat="true" ht="15.75" hidden="false" customHeight="false" outlineLevel="0" collapsed="false">
      <c r="A95" s="80" t="n">
        <v>10</v>
      </c>
      <c r="B95" s="104" t="n">
        <v>2216.42761950953</v>
      </c>
      <c r="C95" s="104" t="n">
        <v>2036.65761950953</v>
      </c>
      <c r="D95" s="104" t="n">
        <v>1910.42761950953</v>
      </c>
      <c r="E95" s="104" t="n">
        <v>1906.35761950953</v>
      </c>
      <c r="F95" s="104" t="n">
        <v>1896.20761950953</v>
      </c>
      <c r="G95" s="104" t="n">
        <v>1913.38761950953</v>
      </c>
      <c r="H95" s="104" t="n">
        <v>1912.55761950953</v>
      </c>
      <c r="I95" s="104" t="n">
        <v>2118.20761950953</v>
      </c>
      <c r="J95" s="104" t="n">
        <v>2350.30761950953</v>
      </c>
      <c r="K95" s="104" t="n">
        <v>2497.63761950953</v>
      </c>
      <c r="L95" s="104" t="n">
        <v>2526.40761950953</v>
      </c>
      <c r="M95" s="104" t="n">
        <v>2520.31761950953</v>
      </c>
      <c r="N95" s="104" t="n">
        <v>2520.04761950953</v>
      </c>
      <c r="O95" s="104" t="n">
        <v>2561.23761950953</v>
      </c>
      <c r="P95" s="104" t="n">
        <v>2570.70761950953</v>
      </c>
      <c r="Q95" s="104" t="n">
        <v>2564.71761950953</v>
      </c>
      <c r="R95" s="104" t="n">
        <v>2539.61761950953</v>
      </c>
      <c r="S95" s="104" t="n">
        <v>2518.79761950953</v>
      </c>
      <c r="T95" s="104" t="n">
        <v>2513.63761950953</v>
      </c>
      <c r="U95" s="104" t="n">
        <v>2497.29761950953</v>
      </c>
      <c r="V95" s="104" t="n">
        <v>2464.38761950953</v>
      </c>
      <c r="W95" s="104" t="n">
        <v>2549.25761950953</v>
      </c>
      <c r="X95" s="104" t="n">
        <v>2541.82761950953</v>
      </c>
      <c r="Y95" s="104" t="n">
        <v>2326.33761950953</v>
      </c>
    </row>
    <row r="96" s="72" customFormat="true" ht="15.75" hidden="false" customHeight="false" outlineLevel="0" collapsed="false">
      <c r="A96" s="80" t="n">
        <v>11</v>
      </c>
      <c r="B96" s="104" t="n">
        <v>2271.63761950953</v>
      </c>
      <c r="C96" s="104" t="n">
        <v>2090.11761950953</v>
      </c>
      <c r="D96" s="104" t="n">
        <v>1956.13761950953</v>
      </c>
      <c r="E96" s="104" t="n">
        <v>1919.57761950953</v>
      </c>
      <c r="F96" s="104" t="n">
        <v>1916.41761950953</v>
      </c>
      <c r="G96" s="104" t="n">
        <v>1992.60761950953</v>
      </c>
      <c r="H96" s="104" t="n">
        <v>2095.90761950953</v>
      </c>
      <c r="I96" s="104" t="n">
        <v>1934.57761950953</v>
      </c>
      <c r="J96" s="104" t="n">
        <v>2455.34761950953</v>
      </c>
      <c r="K96" s="104" t="n">
        <v>2516.86761950953</v>
      </c>
      <c r="L96" s="104" t="n">
        <v>2550.92761950953</v>
      </c>
      <c r="M96" s="104" t="n">
        <v>2558.27761950953</v>
      </c>
      <c r="N96" s="104" t="n">
        <v>2556.75761950953</v>
      </c>
      <c r="O96" s="104" t="n">
        <v>2569.05761950953</v>
      </c>
      <c r="P96" s="104" t="n">
        <v>2590.20761950953</v>
      </c>
      <c r="Q96" s="104" t="n">
        <v>2586.30761950953</v>
      </c>
      <c r="R96" s="104" t="n">
        <v>2573.82761950953</v>
      </c>
      <c r="S96" s="104" t="n">
        <v>2556.81761950953</v>
      </c>
      <c r="T96" s="104" t="n">
        <v>2542.81761950953</v>
      </c>
      <c r="U96" s="104" t="n">
        <v>2533.71761950953</v>
      </c>
      <c r="V96" s="104" t="n">
        <v>2514.43761950953</v>
      </c>
      <c r="W96" s="104" t="n">
        <v>2565.97761950953</v>
      </c>
      <c r="X96" s="104" t="n">
        <v>2601.06761950953</v>
      </c>
      <c r="Y96" s="104" t="n">
        <v>2419.73761950953</v>
      </c>
    </row>
    <row r="97" s="72" customFormat="true" ht="15.75" hidden="false" customHeight="false" outlineLevel="0" collapsed="false">
      <c r="A97" s="80" t="n">
        <v>12</v>
      </c>
      <c r="B97" s="104" t="n">
        <v>2251.91761950953</v>
      </c>
      <c r="C97" s="104" t="n">
        <v>2098.21761950953</v>
      </c>
      <c r="D97" s="104" t="n">
        <v>1985.45761950953</v>
      </c>
      <c r="E97" s="104" t="n">
        <v>1946.07761950953</v>
      </c>
      <c r="F97" s="104" t="n">
        <v>1916.98761950953</v>
      </c>
      <c r="G97" s="104" t="n">
        <v>1947.42761950953</v>
      </c>
      <c r="H97" s="104" t="n">
        <v>2087.56761950953</v>
      </c>
      <c r="I97" s="104" t="n">
        <v>2231.63761950953</v>
      </c>
      <c r="J97" s="104" t="n">
        <v>2395.24761950953</v>
      </c>
      <c r="K97" s="104" t="n">
        <v>2508.86761950953</v>
      </c>
      <c r="L97" s="104" t="n">
        <v>2521.48761950953</v>
      </c>
      <c r="M97" s="104" t="n">
        <v>2550.91761950953</v>
      </c>
      <c r="N97" s="104" t="n">
        <v>2531.18761950953</v>
      </c>
      <c r="O97" s="104" t="n">
        <v>2591.82761950953</v>
      </c>
      <c r="P97" s="104" t="n">
        <v>2610.31761950953</v>
      </c>
      <c r="Q97" s="104" t="n">
        <v>2594.14761950953</v>
      </c>
      <c r="R97" s="104" t="n">
        <v>2556.20761950953</v>
      </c>
      <c r="S97" s="104" t="n">
        <v>2526.18761950953</v>
      </c>
      <c r="T97" s="104" t="n">
        <v>2519.03761950953</v>
      </c>
      <c r="U97" s="104" t="n">
        <v>2502.58761950953</v>
      </c>
      <c r="V97" s="104" t="n">
        <v>2486.61761950953</v>
      </c>
      <c r="W97" s="104" t="n">
        <v>2525.05761950953</v>
      </c>
      <c r="X97" s="104" t="n">
        <v>2528.97761950953</v>
      </c>
      <c r="Y97" s="104" t="n">
        <v>2380.10761950953</v>
      </c>
    </row>
    <row r="98" s="72" customFormat="true" ht="15.75" hidden="false" customHeight="false" outlineLevel="0" collapsed="false">
      <c r="A98" s="80" t="n">
        <v>13</v>
      </c>
      <c r="B98" s="104" t="n">
        <v>2225.93761950953</v>
      </c>
      <c r="C98" s="104" t="n">
        <v>2092.99761950953</v>
      </c>
      <c r="D98" s="104" t="n">
        <v>1969.76761950953</v>
      </c>
      <c r="E98" s="104" t="n">
        <v>1930.12761950953</v>
      </c>
      <c r="F98" s="104" t="n">
        <v>1927.22761950953</v>
      </c>
      <c r="G98" s="104" t="n">
        <v>1954.83761950953</v>
      </c>
      <c r="H98" s="104" t="n">
        <v>2142.82761950953</v>
      </c>
      <c r="I98" s="104" t="n">
        <v>2294.82761950953</v>
      </c>
      <c r="J98" s="104" t="n">
        <v>2410.25761950953</v>
      </c>
      <c r="K98" s="104" t="n">
        <v>2515.50761950953</v>
      </c>
      <c r="L98" s="104" t="n">
        <v>2537.55761950953</v>
      </c>
      <c r="M98" s="104" t="n">
        <v>2550.32761950953</v>
      </c>
      <c r="N98" s="104" t="n">
        <v>2549.70761950953</v>
      </c>
      <c r="O98" s="104" t="n">
        <v>2579.96761950953</v>
      </c>
      <c r="P98" s="104" t="n">
        <v>2597.81761950953</v>
      </c>
      <c r="Q98" s="104" t="n">
        <v>2584.87761950953</v>
      </c>
      <c r="R98" s="104" t="n">
        <v>2574.76761950953</v>
      </c>
      <c r="S98" s="104" t="n">
        <v>2547.60761950953</v>
      </c>
      <c r="T98" s="104" t="n">
        <v>2502.95761950953</v>
      </c>
      <c r="U98" s="104" t="n">
        <v>2466.68761950953</v>
      </c>
      <c r="V98" s="104" t="n">
        <v>2448.87761950953</v>
      </c>
      <c r="W98" s="104" t="n">
        <v>2512.60761950953</v>
      </c>
      <c r="X98" s="104" t="n">
        <v>2509.53761950953</v>
      </c>
      <c r="Y98" s="104" t="n">
        <v>2391.76761950953</v>
      </c>
    </row>
    <row r="99" s="72" customFormat="true" ht="15.75" hidden="false" customHeight="false" outlineLevel="0" collapsed="false">
      <c r="A99" s="80" t="n">
        <v>14</v>
      </c>
      <c r="B99" s="104" t="n">
        <v>2338.47761950953</v>
      </c>
      <c r="C99" s="104" t="n">
        <v>2261.90761950953</v>
      </c>
      <c r="D99" s="104" t="n">
        <v>2196.13761950953</v>
      </c>
      <c r="E99" s="104" t="n">
        <v>2159.14761950953</v>
      </c>
      <c r="F99" s="104" t="n">
        <v>2173.15761950953</v>
      </c>
      <c r="G99" s="104" t="n">
        <v>2135.40761950953</v>
      </c>
      <c r="H99" s="104" t="n">
        <v>2148.96761950953</v>
      </c>
      <c r="I99" s="104" t="n">
        <v>2206.08761950953</v>
      </c>
      <c r="J99" s="104" t="n">
        <v>2439.87761950953</v>
      </c>
      <c r="K99" s="104" t="n">
        <v>2501.66761950953</v>
      </c>
      <c r="L99" s="104" t="n">
        <v>2571.27761950953</v>
      </c>
      <c r="M99" s="104" t="n">
        <v>2577.92761950953</v>
      </c>
      <c r="N99" s="104" t="n">
        <v>2594.23761950953</v>
      </c>
      <c r="O99" s="104" t="n">
        <v>2595.33761950953</v>
      </c>
      <c r="P99" s="104" t="n">
        <v>2605.04761950953</v>
      </c>
      <c r="Q99" s="104" t="n">
        <v>2606.76761950953</v>
      </c>
      <c r="R99" s="104" t="n">
        <v>2602.42761950953</v>
      </c>
      <c r="S99" s="104" t="n">
        <v>2591.90761950953</v>
      </c>
      <c r="T99" s="104" t="n">
        <v>2575.81761950953</v>
      </c>
      <c r="U99" s="104" t="n">
        <v>2573.00761950953</v>
      </c>
      <c r="V99" s="104" t="n">
        <v>2565.71761950953</v>
      </c>
      <c r="W99" s="104" t="n">
        <v>2628.31761950953</v>
      </c>
      <c r="X99" s="104" t="n">
        <v>2644.09761950953</v>
      </c>
      <c r="Y99" s="104" t="n">
        <v>2501.78761950953</v>
      </c>
    </row>
    <row r="100" s="72" customFormat="true" ht="15.75" hidden="false" customHeight="false" outlineLevel="0" collapsed="false">
      <c r="A100" s="80" t="n">
        <v>15</v>
      </c>
      <c r="B100" s="104" t="n">
        <v>2336.49761950953</v>
      </c>
      <c r="C100" s="104" t="n">
        <v>2228.73761950953</v>
      </c>
      <c r="D100" s="104" t="n">
        <v>2152.64761950953</v>
      </c>
      <c r="E100" s="104" t="n">
        <v>2089.40761950953</v>
      </c>
      <c r="F100" s="104" t="n">
        <v>2034.25761950953</v>
      </c>
      <c r="G100" s="104" t="n">
        <v>2048.80761950953</v>
      </c>
      <c r="H100" s="104" t="n">
        <v>2048.66761950953</v>
      </c>
      <c r="I100" s="104" t="n">
        <v>2059.24761950953</v>
      </c>
      <c r="J100" s="104" t="n">
        <v>2255.04761950953</v>
      </c>
      <c r="K100" s="104" t="n">
        <v>2414.65761950953</v>
      </c>
      <c r="L100" s="104" t="n">
        <v>2506.93761950953</v>
      </c>
      <c r="M100" s="104" t="n">
        <v>2518.01761950953</v>
      </c>
      <c r="N100" s="104" t="n">
        <v>2533.49761950953</v>
      </c>
      <c r="O100" s="104" t="n">
        <v>2569.82761950953</v>
      </c>
      <c r="P100" s="104" t="n">
        <v>2574.16761950953</v>
      </c>
      <c r="Q100" s="104" t="n">
        <v>2579.03761950953</v>
      </c>
      <c r="R100" s="104" t="n">
        <v>2576.05761950953</v>
      </c>
      <c r="S100" s="104" t="n">
        <v>2574.35761950953</v>
      </c>
      <c r="T100" s="104" t="n">
        <v>2567.92761950953</v>
      </c>
      <c r="U100" s="104" t="n">
        <v>2552.45761950953</v>
      </c>
      <c r="V100" s="104" t="n">
        <v>2555.58761950953</v>
      </c>
      <c r="W100" s="104" t="n">
        <v>2604.69761950953</v>
      </c>
      <c r="X100" s="104" t="n">
        <v>2617.41761950953</v>
      </c>
      <c r="Y100" s="104" t="n">
        <v>2484.21761950953</v>
      </c>
    </row>
    <row r="101" s="72" customFormat="true" ht="15.75" hidden="false" customHeight="false" outlineLevel="0" collapsed="false">
      <c r="A101" s="80" t="n">
        <v>16</v>
      </c>
      <c r="B101" s="104" t="n">
        <v>2330.86761950953</v>
      </c>
      <c r="C101" s="104" t="n">
        <v>2247.73761950953</v>
      </c>
      <c r="D101" s="104" t="n">
        <v>2153.75761950953</v>
      </c>
      <c r="E101" s="104" t="n">
        <v>2089.25761950953</v>
      </c>
      <c r="F101" s="104" t="n">
        <v>2046.93761950953</v>
      </c>
      <c r="G101" s="104" t="n">
        <v>2030.73761950953</v>
      </c>
      <c r="H101" s="104" t="n">
        <v>2118.17761950953</v>
      </c>
      <c r="I101" s="104" t="n">
        <v>2270.47761950953</v>
      </c>
      <c r="J101" s="104" t="n">
        <v>2418.80761950953</v>
      </c>
      <c r="K101" s="104" t="n">
        <v>2544.60761950953</v>
      </c>
      <c r="L101" s="104" t="n">
        <v>2589.16761950953</v>
      </c>
      <c r="M101" s="104" t="n">
        <v>2605.43761950953</v>
      </c>
      <c r="N101" s="104" t="n">
        <v>2610.44761950953</v>
      </c>
      <c r="O101" s="104" t="n">
        <v>2636.26761950953</v>
      </c>
      <c r="P101" s="104" t="n">
        <v>2648.23761950953</v>
      </c>
      <c r="Q101" s="104" t="n">
        <v>2654.06761950953</v>
      </c>
      <c r="R101" s="104" t="n">
        <v>2636.27761950953</v>
      </c>
      <c r="S101" s="104" t="n">
        <v>2614.28761950953</v>
      </c>
      <c r="T101" s="104" t="n">
        <v>2595.19761950953</v>
      </c>
      <c r="U101" s="104" t="n">
        <v>2577.61761950953</v>
      </c>
      <c r="V101" s="104" t="n">
        <v>2540.71761950953</v>
      </c>
      <c r="W101" s="104" t="n">
        <v>2598.81761950953</v>
      </c>
      <c r="X101" s="104" t="n">
        <v>2627.00761950953</v>
      </c>
      <c r="Y101" s="104" t="n">
        <v>2460.06761950953</v>
      </c>
    </row>
    <row r="102" s="72" customFormat="true" ht="15.75" hidden="false" customHeight="false" outlineLevel="0" collapsed="false">
      <c r="A102" s="80" t="n">
        <v>17</v>
      </c>
      <c r="B102" s="104" t="n">
        <v>2240.18761950953</v>
      </c>
      <c r="C102" s="104" t="n">
        <v>2120.65761950953</v>
      </c>
      <c r="D102" s="104" t="n">
        <v>2016.61761950953</v>
      </c>
      <c r="E102" s="104" t="n">
        <v>1972.23761950953</v>
      </c>
      <c r="F102" s="104" t="n">
        <v>1936.11761950953</v>
      </c>
      <c r="G102" s="104" t="n">
        <v>1944.85761950953</v>
      </c>
      <c r="H102" s="104" t="n">
        <v>2093.28761950953</v>
      </c>
      <c r="I102" s="104" t="n">
        <v>2267.67761950953</v>
      </c>
      <c r="J102" s="104" t="n">
        <v>2449.88761950953</v>
      </c>
      <c r="K102" s="104" t="n">
        <v>2526.06761950953</v>
      </c>
      <c r="L102" s="104" t="n">
        <v>2563.78761950953</v>
      </c>
      <c r="M102" s="104" t="n">
        <v>2579.64761950953</v>
      </c>
      <c r="N102" s="104" t="n">
        <v>2591.58761950953</v>
      </c>
      <c r="O102" s="104" t="n">
        <v>2605.02761950953</v>
      </c>
      <c r="P102" s="104" t="n">
        <v>2614.97761950953</v>
      </c>
      <c r="Q102" s="104" t="n">
        <v>2619.72761950953</v>
      </c>
      <c r="R102" s="104" t="n">
        <v>2609.04761950953</v>
      </c>
      <c r="S102" s="104" t="n">
        <v>2589.04761950953</v>
      </c>
      <c r="T102" s="104" t="n">
        <v>2562.61761950953</v>
      </c>
      <c r="U102" s="104" t="n">
        <v>2538.22761950953</v>
      </c>
      <c r="V102" s="104" t="n">
        <v>2534.98761950953</v>
      </c>
      <c r="W102" s="104" t="n">
        <v>2585.90761950953</v>
      </c>
      <c r="X102" s="104" t="n">
        <v>2600.21761950953</v>
      </c>
      <c r="Y102" s="104" t="n">
        <v>2420.06761950953</v>
      </c>
    </row>
    <row r="103" s="72" customFormat="true" ht="15.75" hidden="false" customHeight="false" outlineLevel="0" collapsed="false">
      <c r="A103" s="80" t="n">
        <v>18</v>
      </c>
      <c r="B103" s="104" t="n">
        <v>2212.70761950953</v>
      </c>
      <c r="C103" s="104" t="n">
        <v>2018.51761950953</v>
      </c>
      <c r="D103" s="104" t="n">
        <v>1920.60761950953</v>
      </c>
      <c r="E103" s="104" t="n">
        <v>1917.67761950953</v>
      </c>
      <c r="F103" s="104" t="n">
        <v>1699.91761950953</v>
      </c>
      <c r="G103" s="104" t="n">
        <v>1767.67761950953</v>
      </c>
      <c r="H103" s="104" t="n">
        <v>1927.89761950953</v>
      </c>
      <c r="I103" s="104" t="n">
        <v>2202.16761950953</v>
      </c>
      <c r="J103" s="104" t="n">
        <v>2470.65761950953</v>
      </c>
      <c r="K103" s="104" t="n">
        <v>2523.30761950953</v>
      </c>
      <c r="L103" s="104" t="n">
        <v>2587.12761950953</v>
      </c>
      <c r="M103" s="104" t="n">
        <v>2606.42761950953</v>
      </c>
      <c r="N103" s="104" t="n">
        <v>2614.77761950953</v>
      </c>
      <c r="O103" s="104" t="n">
        <v>2639.52761950953</v>
      </c>
      <c r="P103" s="104" t="n">
        <v>2649.85761950953</v>
      </c>
      <c r="Q103" s="104" t="n">
        <v>2650.53761950953</v>
      </c>
      <c r="R103" s="104" t="n">
        <v>2636.20761950953</v>
      </c>
      <c r="S103" s="104" t="n">
        <v>2622.91761950953</v>
      </c>
      <c r="T103" s="104" t="n">
        <v>2609.36761950953</v>
      </c>
      <c r="U103" s="104" t="n">
        <v>2574.22761950953</v>
      </c>
      <c r="V103" s="104" t="n">
        <v>2558.52761950953</v>
      </c>
      <c r="W103" s="104" t="n">
        <v>2625.14761950953</v>
      </c>
      <c r="X103" s="104" t="n">
        <v>2636.54761950953</v>
      </c>
      <c r="Y103" s="104" t="n">
        <v>2419.62761950953</v>
      </c>
    </row>
    <row r="104" s="72" customFormat="true" ht="15.75" hidden="false" customHeight="false" outlineLevel="0" collapsed="false">
      <c r="A104" s="80" t="n">
        <v>19</v>
      </c>
      <c r="B104" s="104" t="n">
        <v>2173.07761950953</v>
      </c>
      <c r="C104" s="104" t="n">
        <v>1978.63761950953</v>
      </c>
      <c r="D104" s="104" t="n">
        <v>1917.57761950953</v>
      </c>
      <c r="E104" s="104" t="n">
        <v>1892.66761950953</v>
      </c>
      <c r="F104" s="104" t="n">
        <v>1517.30761950953</v>
      </c>
      <c r="G104" s="104" t="n">
        <v>1568.96761950953</v>
      </c>
      <c r="H104" s="104" t="n">
        <v>1990.88761950953</v>
      </c>
      <c r="I104" s="104" t="n">
        <v>2194.06761950953</v>
      </c>
      <c r="J104" s="104" t="n">
        <v>2469.49761950953</v>
      </c>
      <c r="K104" s="104" t="n">
        <v>2524.02761950953</v>
      </c>
      <c r="L104" s="104" t="n">
        <v>2548.49761950953</v>
      </c>
      <c r="M104" s="104" t="n">
        <v>2571.08761950953</v>
      </c>
      <c r="N104" s="104" t="n">
        <v>2570.60761950953</v>
      </c>
      <c r="O104" s="104" t="n">
        <v>2589.00761950953</v>
      </c>
      <c r="P104" s="104" t="n">
        <v>2598.87761950953</v>
      </c>
      <c r="Q104" s="104" t="n">
        <v>2592.40761950953</v>
      </c>
      <c r="R104" s="104" t="n">
        <v>2577.96761950953</v>
      </c>
      <c r="S104" s="104" t="n">
        <v>2554.26761950953</v>
      </c>
      <c r="T104" s="104" t="n">
        <v>2539.64761950953</v>
      </c>
      <c r="U104" s="104" t="n">
        <v>2531.93761950953</v>
      </c>
      <c r="V104" s="104" t="n">
        <v>2522.07761950953</v>
      </c>
      <c r="W104" s="104" t="n">
        <v>2553.11761950953</v>
      </c>
      <c r="X104" s="104" t="n">
        <v>2566.87761950953</v>
      </c>
      <c r="Y104" s="104" t="n">
        <v>2360.73761950953</v>
      </c>
    </row>
    <row r="105" s="72" customFormat="true" ht="15.75" hidden="false" customHeight="false" outlineLevel="0" collapsed="false">
      <c r="A105" s="80" t="n">
        <v>20</v>
      </c>
      <c r="B105" s="104" t="n">
        <v>2207.07761950953</v>
      </c>
      <c r="C105" s="104" t="n">
        <v>2060.45761950953</v>
      </c>
      <c r="D105" s="104" t="n">
        <v>1964.13761950953</v>
      </c>
      <c r="E105" s="104" t="n">
        <v>1939.16761950953</v>
      </c>
      <c r="F105" s="104" t="n">
        <v>1929.23761950953</v>
      </c>
      <c r="G105" s="104" t="n">
        <v>1954.57761950953</v>
      </c>
      <c r="H105" s="104" t="n">
        <v>2044.93761950953</v>
      </c>
      <c r="I105" s="104" t="n">
        <v>2210.35761950953</v>
      </c>
      <c r="J105" s="104" t="n">
        <v>2483.13761950953</v>
      </c>
      <c r="K105" s="104" t="n">
        <v>2542.36761950953</v>
      </c>
      <c r="L105" s="104" t="n">
        <v>2586.56761950953</v>
      </c>
      <c r="M105" s="104" t="n">
        <v>2604.49761950953</v>
      </c>
      <c r="N105" s="104" t="n">
        <v>2613.93761950953</v>
      </c>
      <c r="O105" s="104" t="n">
        <v>2635.34761950953</v>
      </c>
      <c r="P105" s="104" t="n">
        <v>2646.12761950953</v>
      </c>
      <c r="Q105" s="104" t="n">
        <v>2643.84761950953</v>
      </c>
      <c r="R105" s="104" t="n">
        <v>2632.77761950953</v>
      </c>
      <c r="S105" s="104" t="n">
        <v>2605.36761950953</v>
      </c>
      <c r="T105" s="104" t="n">
        <v>2541.77761950953</v>
      </c>
      <c r="U105" s="104" t="n">
        <v>2530.54761950953</v>
      </c>
      <c r="V105" s="104" t="n">
        <v>2524.08761950953</v>
      </c>
      <c r="W105" s="104" t="n">
        <v>2566.39761950953</v>
      </c>
      <c r="X105" s="104" t="n">
        <v>2587.41761950953</v>
      </c>
      <c r="Y105" s="104" t="n">
        <v>2420.25761950953</v>
      </c>
    </row>
    <row r="106" s="72" customFormat="true" ht="15.75" hidden="false" customHeight="false" outlineLevel="0" collapsed="false">
      <c r="A106" s="80" t="n">
        <v>21</v>
      </c>
      <c r="B106" s="104" t="n">
        <v>2334.09761950953</v>
      </c>
      <c r="C106" s="104" t="n">
        <v>2235.79761950953</v>
      </c>
      <c r="D106" s="104" t="n">
        <v>2206.94761950953</v>
      </c>
      <c r="E106" s="104" t="n">
        <v>2183.01761950953</v>
      </c>
      <c r="F106" s="104" t="n">
        <v>2124.87761950953</v>
      </c>
      <c r="G106" s="104" t="n">
        <v>2139.95761950953</v>
      </c>
      <c r="H106" s="104" t="n">
        <v>2145.21761950953</v>
      </c>
      <c r="I106" s="104" t="n">
        <v>2204.00761950953</v>
      </c>
      <c r="J106" s="104" t="n">
        <v>2470.84761950953</v>
      </c>
      <c r="K106" s="104" t="n">
        <v>2533.20761950953</v>
      </c>
      <c r="L106" s="104" t="n">
        <v>2593.44761950953</v>
      </c>
      <c r="M106" s="104" t="n">
        <v>2640.46761950953</v>
      </c>
      <c r="N106" s="104" t="n">
        <v>2653.40761950953</v>
      </c>
      <c r="O106" s="104" t="n">
        <v>2658.91761950953</v>
      </c>
      <c r="P106" s="104" t="n">
        <v>2660.32761950953</v>
      </c>
      <c r="Q106" s="104" t="n">
        <v>2661.26761950953</v>
      </c>
      <c r="R106" s="104" t="n">
        <v>2659.67761950953</v>
      </c>
      <c r="S106" s="104" t="n">
        <v>2695.94761950953</v>
      </c>
      <c r="T106" s="104" t="n">
        <v>2679.44761950953</v>
      </c>
      <c r="U106" s="104" t="n">
        <v>2664.08761950953</v>
      </c>
      <c r="V106" s="104" t="n">
        <v>2635.83761950953</v>
      </c>
      <c r="W106" s="104" t="n">
        <v>2706.41761950953</v>
      </c>
      <c r="X106" s="104" t="n">
        <v>2694.76761950953</v>
      </c>
      <c r="Y106" s="104" t="n">
        <v>2530.75761950953</v>
      </c>
    </row>
    <row r="107" s="72" customFormat="true" ht="15.75" hidden="false" customHeight="false" outlineLevel="0" collapsed="false">
      <c r="A107" s="80" t="n">
        <v>22</v>
      </c>
      <c r="B107" s="104" t="n">
        <v>2310.92761950953</v>
      </c>
      <c r="C107" s="104" t="n">
        <v>2160.28761950953</v>
      </c>
      <c r="D107" s="104" t="n">
        <v>2046.43761950953</v>
      </c>
      <c r="E107" s="104" t="n">
        <v>1983.37761950953</v>
      </c>
      <c r="F107" s="104" t="n">
        <v>1921.09761950953</v>
      </c>
      <c r="G107" s="104" t="n">
        <v>1917.49761950953</v>
      </c>
      <c r="H107" s="104" t="n">
        <v>1912.59761950953</v>
      </c>
      <c r="I107" s="104" t="n">
        <v>2065.45761950953</v>
      </c>
      <c r="J107" s="104" t="n">
        <v>2209.33761950953</v>
      </c>
      <c r="K107" s="104" t="n">
        <v>2459.99761950953</v>
      </c>
      <c r="L107" s="104" t="n">
        <v>2519.22761950953</v>
      </c>
      <c r="M107" s="104" t="n">
        <v>2531.92761950953</v>
      </c>
      <c r="N107" s="104" t="n">
        <v>2540.84761950953</v>
      </c>
      <c r="O107" s="104" t="n">
        <v>2572.81761950953</v>
      </c>
      <c r="P107" s="104" t="n">
        <v>2582.98761950953</v>
      </c>
      <c r="Q107" s="104" t="n">
        <v>2588.48761950953</v>
      </c>
      <c r="R107" s="104" t="n">
        <v>2570.54761950953</v>
      </c>
      <c r="S107" s="104" t="n">
        <v>2565.27761950953</v>
      </c>
      <c r="T107" s="104" t="n">
        <v>2561.85761950953</v>
      </c>
      <c r="U107" s="104" t="n">
        <v>2520.80761950953</v>
      </c>
      <c r="V107" s="104" t="n">
        <v>2514.35761950953</v>
      </c>
      <c r="W107" s="104" t="n">
        <v>2591.58761950953</v>
      </c>
      <c r="X107" s="104" t="n">
        <v>2605.65761950953</v>
      </c>
      <c r="Y107" s="104" t="n">
        <v>2522.05761950953</v>
      </c>
    </row>
    <row r="108" s="72" customFormat="true" ht="15.75" hidden="false" customHeight="false" outlineLevel="0" collapsed="false">
      <c r="A108" s="80" t="n">
        <v>23</v>
      </c>
      <c r="B108" s="104" t="n">
        <v>2463.34761950953</v>
      </c>
      <c r="C108" s="104" t="n">
        <v>2329.57761950953</v>
      </c>
      <c r="D108" s="104" t="n">
        <v>2189.35761950953</v>
      </c>
      <c r="E108" s="104" t="n">
        <v>2156.26761950953</v>
      </c>
      <c r="F108" s="104" t="n">
        <v>2108.52761950953</v>
      </c>
      <c r="G108" s="104" t="n">
        <v>2139.87761950953</v>
      </c>
      <c r="H108" s="104" t="n">
        <v>2237.29761950953</v>
      </c>
      <c r="I108" s="104" t="n">
        <v>2397.10761950953</v>
      </c>
      <c r="J108" s="104" t="n">
        <v>2634.24761950953</v>
      </c>
      <c r="K108" s="104" t="n">
        <v>2728.12761950953</v>
      </c>
      <c r="L108" s="104" t="n">
        <v>2768.59761950953</v>
      </c>
      <c r="M108" s="104" t="n">
        <v>2764.89761950953</v>
      </c>
      <c r="N108" s="104" t="n">
        <v>2761.40761950953</v>
      </c>
      <c r="O108" s="104" t="n">
        <v>2768.69761950953</v>
      </c>
      <c r="P108" s="104" t="n">
        <v>2798.60761950953</v>
      </c>
      <c r="Q108" s="104" t="n">
        <v>2810.63761950953</v>
      </c>
      <c r="R108" s="104" t="n">
        <v>2905.88761950953</v>
      </c>
      <c r="S108" s="104" t="n">
        <v>2887.54761950953</v>
      </c>
      <c r="T108" s="104" t="n">
        <v>2824.14761950953</v>
      </c>
      <c r="U108" s="104" t="n">
        <v>2807.42761950953</v>
      </c>
      <c r="V108" s="104" t="n">
        <v>2661.14761950953</v>
      </c>
      <c r="W108" s="104" t="n">
        <v>2826.39761950953</v>
      </c>
      <c r="X108" s="104" t="n">
        <v>2884.69761950953</v>
      </c>
      <c r="Y108" s="104" t="n">
        <v>2566.76761950953</v>
      </c>
    </row>
    <row r="109" s="72" customFormat="true" ht="15.75" hidden="false" customHeight="false" outlineLevel="0" collapsed="false">
      <c r="A109" s="80" t="n">
        <v>24</v>
      </c>
      <c r="B109" s="104" t="n">
        <v>2348.86761950953</v>
      </c>
      <c r="C109" s="104" t="n">
        <v>2177.67761950953</v>
      </c>
      <c r="D109" s="104" t="n">
        <v>2091.59761950953</v>
      </c>
      <c r="E109" s="104" t="n">
        <v>2048.57761950953</v>
      </c>
      <c r="F109" s="104" t="n">
        <v>2010.55761950953</v>
      </c>
      <c r="G109" s="104" t="n">
        <v>2062.17761950953</v>
      </c>
      <c r="H109" s="104" t="n">
        <v>2151.67761950953</v>
      </c>
      <c r="I109" s="104" t="n">
        <v>2304.86761950953</v>
      </c>
      <c r="J109" s="104" t="n">
        <v>2567.37761950953</v>
      </c>
      <c r="K109" s="104" t="n">
        <v>2684.85761950953</v>
      </c>
      <c r="L109" s="104" t="n">
        <v>2722.25761950953</v>
      </c>
      <c r="M109" s="104" t="n">
        <v>2738.99761950953</v>
      </c>
      <c r="N109" s="104" t="n">
        <v>2747.54761950953</v>
      </c>
      <c r="O109" s="104" t="n">
        <v>2764.28761950953</v>
      </c>
      <c r="P109" s="104" t="n">
        <v>2771.98761950953</v>
      </c>
      <c r="Q109" s="104" t="n">
        <v>2774.24761950953</v>
      </c>
      <c r="R109" s="104" t="n">
        <v>2846.64761950953</v>
      </c>
      <c r="S109" s="104" t="n">
        <v>2812.22761950953</v>
      </c>
      <c r="T109" s="104" t="n">
        <v>2792.75761950953</v>
      </c>
      <c r="U109" s="104" t="n">
        <v>2725.85761950953</v>
      </c>
      <c r="V109" s="104" t="n">
        <v>2666.44761950953</v>
      </c>
      <c r="W109" s="104" t="n">
        <v>2723.71761950953</v>
      </c>
      <c r="X109" s="104" t="n">
        <v>2763.29761950953</v>
      </c>
      <c r="Y109" s="104" t="n">
        <v>2528.53761950953</v>
      </c>
    </row>
    <row r="110" s="72" customFormat="true" ht="15.75" hidden="false" customHeight="false" outlineLevel="0" collapsed="false">
      <c r="A110" s="80" t="n">
        <v>25</v>
      </c>
      <c r="B110" s="104" t="n">
        <v>2376.83761950953</v>
      </c>
      <c r="C110" s="104" t="n">
        <v>2212.04761950953</v>
      </c>
      <c r="D110" s="104" t="n">
        <v>2117.26761950953</v>
      </c>
      <c r="E110" s="104" t="n">
        <v>2066.71761950953</v>
      </c>
      <c r="F110" s="104" t="n">
        <v>2032.31761950953</v>
      </c>
      <c r="G110" s="104" t="n">
        <v>2068.64761950953</v>
      </c>
      <c r="H110" s="104" t="n">
        <v>2128.12761950953</v>
      </c>
      <c r="I110" s="104" t="n">
        <v>2294.82761950953</v>
      </c>
      <c r="J110" s="104" t="n">
        <v>2552.18761950953</v>
      </c>
      <c r="K110" s="104" t="n">
        <v>2676.32761950953</v>
      </c>
      <c r="L110" s="104" t="n">
        <v>2766.90761950953</v>
      </c>
      <c r="M110" s="104" t="n">
        <v>2790.40761950953</v>
      </c>
      <c r="N110" s="104" t="n">
        <v>2808.31761950953</v>
      </c>
      <c r="O110" s="104" t="n">
        <v>2799.38761950953</v>
      </c>
      <c r="P110" s="104" t="n">
        <v>2799.44761950953</v>
      </c>
      <c r="Q110" s="104" t="n">
        <v>2798.30761950953</v>
      </c>
      <c r="R110" s="104" t="n">
        <v>2806.96761950953</v>
      </c>
      <c r="S110" s="104" t="n">
        <v>2832.40761950953</v>
      </c>
      <c r="T110" s="104" t="n">
        <v>2780.21761950953</v>
      </c>
      <c r="U110" s="104" t="n">
        <v>2767.30761950953</v>
      </c>
      <c r="V110" s="104" t="n">
        <v>2749.51761950953</v>
      </c>
      <c r="W110" s="104" t="n">
        <v>2778.65761950953</v>
      </c>
      <c r="X110" s="104" t="n">
        <v>2900.05761950953</v>
      </c>
      <c r="Y110" s="104" t="n">
        <v>2569.79761950953</v>
      </c>
    </row>
    <row r="111" s="72" customFormat="true" ht="15.75" hidden="false" customHeight="false" outlineLevel="0" collapsed="false">
      <c r="A111" s="80" t="n">
        <v>26</v>
      </c>
      <c r="B111" s="104" t="n">
        <v>2376.27761950953</v>
      </c>
      <c r="C111" s="104" t="n">
        <v>2232.80761950953</v>
      </c>
      <c r="D111" s="104" t="n">
        <v>2129.78761950953</v>
      </c>
      <c r="E111" s="104" t="n">
        <v>2101.57761950953</v>
      </c>
      <c r="F111" s="104" t="n">
        <v>2062.19761950953</v>
      </c>
      <c r="G111" s="104" t="n">
        <v>2048.80761950953</v>
      </c>
      <c r="H111" s="104" t="n">
        <v>2118.84761950953</v>
      </c>
      <c r="I111" s="104" t="n">
        <v>2280.97761950953</v>
      </c>
      <c r="J111" s="104" t="n">
        <v>2532.55761950953</v>
      </c>
      <c r="K111" s="104" t="n">
        <v>2656.20761950953</v>
      </c>
      <c r="L111" s="104" t="n">
        <v>2793.41761950953</v>
      </c>
      <c r="M111" s="104" t="n">
        <v>3112.61761950953</v>
      </c>
      <c r="N111" s="104" t="n">
        <v>3174.76761950953</v>
      </c>
      <c r="O111" s="104" t="n">
        <v>3179.91761950953</v>
      </c>
      <c r="P111" s="104" t="n">
        <v>3183.77761950953</v>
      </c>
      <c r="Q111" s="104" t="n">
        <v>3202.80761950953</v>
      </c>
      <c r="R111" s="104" t="n">
        <v>3162.53761950953</v>
      </c>
      <c r="S111" s="104" t="n">
        <v>3232.66761950953</v>
      </c>
      <c r="T111" s="104" t="n">
        <v>3160.32761950953</v>
      </c>
      <c r="U111" s="104" t="n">
        <v>3135.61761950953</v>
      </c>
      <c r="V111" s="104" t="n">
        <v>2711.21761950953</v>
      </c>
      <c r="W111" s="104" t="n">
        <v>3185.91761950953</v>
      </c>
      <c r="X111" s="104" t="n">
        <v>3175.67761950953</v>
      </c>
      <c r="Y111" s="104" t="n">
        <v>2602.82761950953</v>
      </c>
    </row>
    <row r="112" s="72" customFormat="true" ht="15.75" hidden="false" customHeight="false" outlineLevel="0" collapsed="false">
      <c r="A112" s="80" t="n">
        <v>27</v>
      </c>
      <c r="B112" s="104" t="n">
        <v>2387.78761950953</v>
      </c>
      <c r="C112" s="104" t="n">
        <v>2253.80761950953</v>
      </c>
      <c r="D112" s="104" t="n">
        <v>2167.01761950953</v>
      </c>
      <c r="E112" s="104" t="n">
        <v>2111.14761950953</v>
      </c>
      <c r="F112" s="104" t="n">
        <v>2100.56761950953</v>
      </c>
      <c r="G112" s="104" t="n">
        <v>2088.09761950953</v>
      </c>
      <c r="H112" s="104" t="n">
        <v>2158.53761950953</v>
      </c>
      <c r="I112" s="104" t="n">
        <v>2327.12761950953</v>
      </c>
      <c r="J112" s="104" t="n">
        <v>2485.96761950953</v>
      </c>
      <c r="K112" s="104" t="n">
        <v>2568.49761950953</v>
      </c>
      <c r="L112" s="104" t="n">
        <v>2656.23761950953</v>
      </c>
      <c r="M112" s="104" t="n">
        <v>2685.38761950953</v>
      </c>
      <c r="N112" s="104" t="n">
        <v>2704.25761950953</v>
      </c>
      <c r="O112" s="104" t="n">
        <v>2756.11761950953</v>
      </c>
      <c r="P112" s="104" t="n">
        <v>2801.93761950953</v>
      </c>
      <c r="Q112" s="104" t="n">
        <v>2806.43761950953</v>
      </c>
      <c r="R112" s="104" t="n">
        <v>2789.01761950953</v>
      </c>
      <c r="S112" s="104" t="n">
        <v>2763.27761950953</v>
      </c>
      <c r="T112" s="104" t="n">
        <v>2790.87761950953</v>
      </c>
      <c r="U112" s="104" t="n">
        <v>2703.13761950953</v>
      </c>
      <c r="V112" s="104" t="n">
        <v>2668.90761950953</v>
      </c>
      <c r="W112" s="104" t="n">
        <v>2738.74761950953</v>
      </c>
      <c r="X112" s="104" t="n">
        <v>2754.74761950953</v>
      </c>
      <c r="Y112" s="104" t="n">
        <v>2537.02761950953</v>
      </c>
    </row>
    <row r="113" s="72" customFormat="true" ht="15.75" hidden="false" customHeight="false" outlineLevel="0" collapsed="false">
      <c r="A113" s="80" t="n">
        <v>28</v>
      </c>
      <c r="B113" s="104" t="n">
        <v>2447.36761950953</v>
      </c>
      <c r="C113" s="104" t="n">
        <v>2350.55761950953</v>
      </c>
      <c r="D113" s="104" t="n">
        <v>2216.41761950953</v>
      </c>
      <c r="E113" s="104" t="n">
        <v>2183.16761950953</v>
      </c>
      <c r="F113" s="104" t="n">
        <v>2132.18761950953</v>
      </c>
      <c r="G113" s="104" t="n">
        <v>2095.75761950953</v>
      </c>
      <c r="H113" s="104" t="n">
        <v>2098.61761950953</v>
      </c>
      <c r="I113" s="104" t="n">
        <v>2166.37761950953</v>
      </c>
      <c r="J113" s="104" t="n">
        <v>2356.02761950953</v>
      </c>
      <c r="K113" s="104" t="n">
        <v>2508.16761950953</v>
      </c>
      <c r="L113" s="104" t="n">
        <v>2528.27761950953</v>
      </c>
      <c r="M113" s="104" t="n">
        <v>2576.10761950953</v>
      </c>
      <c r="N113" s="104" t="n">
        <v>2594.19761950953</v>
      </c>
      <c r="O113" s="104" t="n">
        <v>2606.67761950953</v>
      </c>
      <c r="P113" s="104" t="n">
        <v>2613.04761950953</v>
      </c>
      <c r="Q113" s="104" t="n">
        <v>2622.88761950953</v>
      </c>
      <c r="R113" s="104" t="n">
        <v>2618.55761950953</v>
      </c>
      <c r="S113" s="104" t="n">
        <v>2621.26761950953</v>
      </c>
      <c r="T113" s="104" t="n">
        <v>2610.57761950953</v>
      </c>
      <c r="U113" s="104" t="n">
        <v>2599.69761950953</v>
      </c>
      <c r="V113" s="104" t="n">
        <v>2587.67761950953</v>
      </c>
      <c r="W113" s="104" t="n">
        <v>2622.77761950953</v>
      </c>
      <c r="X113" s="104" t="n">
        <v>2623.06761950953</v>
      </c>
      <c r="Y113" s="104" t="n">
        <v>2578.39761950953</v>
      </c>
    </row>
    <row r="114" s="72" customFormat="true" ht="15.75" hidden="false" customHeight="false" outlineLevel="0" collapsed="false">
      <c r="A114" s="80" t="n">
        <v>29</v>
      </c>
      <c r="B114" s="104" t="n">
        <v>2502.08761950953</v>
      </c>
      <c r="C114" s="104" t="n">
        <v>2322.67761950953</v>
      </c>
      <c r="D114" s="104" t="n">
        <v>2221.12761950953</v>
      </c>
      <c r="E114" s="104" t="n">
        <v>2193.47761950953</v>
      </c>
      <c r="F114" s="104" t="n">
        <v>2137.77761950953</v>
      </c>
      <c r="G114" s="104" t="n">
        <v>2110.29761950953</v>
      </c>
      <c r="H114" s="104" t="n">
        <v>2105.47761950953</v>
      </c>
      <c r="I114" s="104" t="n">
        <v>2134.83761950953</v>
      </c>
      <c r="J114" s="104" t="n">
        <v>2344.21761950953</v>
      </c>
      <c r="K114" s="104" t="n">
        <v>2490.27761950953</v>
      </c>
      <c r="L114" s="104" t="n">
        <v>2519.07761950953</v>
      </c>
      <c r="M114" s="104" t="n">
        <v>2540.99761950953</v>
      </c>
      <c r="N114" s="104" t="n">
        <v>2588.11761950953</v>
      </c>
      <c r="O114" s="104" t="n">
        <v>2577.14761950953</v>
      </c>
      <c r="P114" s="104" t="n">
        <v>2607.46761950953</v>
      </c>
      <c r="Q114" s="104" t="n">
        <v>2843.44761950953</v>
      </c>
      <c r="R114" s="104" t="n">
        <v>2592.47761950953</v>
      </c>
      <c r="S114" s="104" t="n">
        <v>2604.13761950953</v>
      </c>
      <c r="T114" s="104" t="n">
        <v>2622.60761950953</v>
      </c>
      <c r="U114" s="104" t="n">
        <v>2569.62761950953</v>
      </c>
      <c r="V114" s="104" t="n">
        <v>2569.53761950953</v>
      </c>
      <c r="W114" s="104" t="n">
        <v>2595.61761950953</v>
      </c>
      <c r="X114" s="104" t="n">
        <v>2611.38761950953</v>
      </c>
      <c r="Y114" s="104" t="n">
        <v>2534.08761950953</v>
      </c>
    </row>
    <row r="115" s="72" customFormat="true" ht="16.15" hidden="false" customHeight="true" outlineLevel="0" collapsed="false">
      <c r="A115" s="80" t="n">
        <v>30</v>
      </c>
      <c r="B115" s="104" t="n">
        <v>2426.37761950953</v>
      </c>
      <c r="C115" s="104" t="n">
        <v>2276.68761950953</v>
      </c>
      <c r="D115" s="104" t="n">
        <v>2205.98761950953</v>
      </c>
      <c r="E115" s="104" t="n">
        <v>2105.67761950953</v>
      </c>
      <c r="F115" s="104" t="n">
        <v>2092.07761950953</v>
      </c>
      <c r="G115" s="104" t="n">
        <v>2088.69761950953</v>
      </c>
      <c r="H115" s="104" t="n">
        <v>2117.95761950953</v>
      </c>
      <c r="I115" s="104" t="n">
        <v>2255.15761950953</v>
      </c>
      <c r="J115" s="104" t="n">
        <v>2499.82761950953</v>
      </c>
      <c r="K115" s="104" t="n">
        <v>2676.45761950953</v>
      </c>
      <c r="L115" s="104" t="n">
        <v>2889.55761950953</v>
      </c>
      <c r="M115" s="104" t="n">
        <v>2931.11761950953</v>
      </c>
      <c r="N115" s="104" t="n">
        <v>2945.72761950953</v>
      </c>
      <c r="O115" s="104" t="n">
        <v>2978.63761950953</v>
      </c>
      <c r="P115" s="104" t="n">
        <v>2932.86761950953</v>
      </c>
      <c r="Q115" s="104" t="n">
        <v>2949.36761950953</v>
      </c>
      <c r="R115" s="104" t="n">
        <v>2958.09761950953</v>
      </c>
      <c r="S115" s="104" t="n">
        <v>2962.55761950953</v>
      </c>
      <c r="T115" s="104" t="n">
        <v>2970.49761950953</v>
      </c>
      <c r="U115" s="104" t="n">
        <v>2922.70761950953</v>
      </c>
      <c r="V115" s="104" t="n">
        <v>2723.61761950953</v>
      </c>
      <c r="W115" s="104" t="n">
        <v>2844.09761950953</v>
      </c>
      <c r="X115" s="104" t="n">
        <v>2974.29761950953</v>
      </c>
      <c r="Y115" s="104" t="n">
        <v>2546.94761950953</v>
      </c>
    </row>
    <row r="116" s="72" customFormat="true" ht="15.75" hidden="false" customHeight="false" outlineLevel="0" collapsed="false">
      <c r="A116" s="80" t="n">
        <v>31</v>
      </c>
      <c r="B116" s="104" t="n">
        <v>2271.91761950953</v>
      </c>
      <c r="C116" s="104" t="n">
        <v>2141.35761950953</v>
      </c>
      <c r="D116" s="104" t="n">
        <v>2139.22761950953</v>
      </c>
      <c r="E116" s="104" t="n">
        <v>2040.87761950953</v>
      </c>
      <c r="F116" s="104" t="n">
        <v>1991.75761950953</v>
      </c>
      <c r="G116" s="104" t="n">
        <v>1918.84761950953</v>
      </c>
      <c r="H116" s="104" t="n">
        <v>2067.87761950953</v>
      </c>
      <c r="I116" s="104" t="n">
        <v>2209.02761950953</v>
      </c>
      <c r="J116" s="104" t="n">
        <v>2472.69761950953</v>
      </c>
      <c r="K116" s="104" t="n">
        <v>2555.16761950953</v>
      </c>
      <c r="L116" s="104" t="n">
        <v>2633.48761950953</v>
      </c>
      <c r="M116" s="104" t="n">
        <v>2667.41761950953</v>
      </c>
      <c r="N116" s="104" t="n">
        <v>2680.22761950953</v>
      </c>
      <c r="O116" s="104" t="n">
        <v>2712.13761950953</v>
      </c>
      <c r="P116" s="104" t="n">
        <v>2738.66761950953</v>
      </c>
      <c r="Q116" s="104" t="n">
        <v>2737.01761950953</v>
      </c>
      <c r="R116" s="104" t="n">
        <v>2723.11761950953</v>
      </c>
      <c r="S116" s="104" t="n">
        <v>2701.16761950953</v>
      </c>
      <c r="T116" s="104" t="n">
        <v>2688.50761950953</v>
      </c>
      <c r="U116" s="104" t="n">
        <v>2627.41761950953</v>
      </c>
      <c r="V116" s="104" t="n">
        <v>2563.82761950953</v>
      </c>
      <c r="W116" s="104" t="n">
        <v>2601.75761950953</v>
      </c>
      <c r="X116" s="104" t="n">
        <v>2614.83761950953</v>
      </c>
      <c r="Y116" s="104" t="n">
        <v>2495.04761950953</v>
      </c>
    </row>
    <row r="117" s="72" customFormat="true" ht="15.75" hidden="false" customHeight="false" outlineLevel="0" collapsed="false">
      <c r="A117" s="71"/>
    </row>
    <row r="118" s="72" customFormat="true" ht="15.75" hidden="false" customHeight="true" outlineLevel="0" collapsed="false">
      <c r="A118" s="78" t="s">
        <v>64</v>
      </c>
      <c r="B118" s="78" t="s">
        <v>12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</row>
    <row r="119" s="103" customFormat="true" ht="25.5" hidden="false" customHeight="false" outlineLevel="0" collapsed="false">
      <c r="A119" s="78"/>
      <c r="B119" s="102" t="s">
        <v>66</v>
      </c>
      <c r="C119" s="102" t="s">
        <v>67</v>
      </c>
      <c r="D119" s="102" t="s">
        <v>68</v>
      </c>
      <c r="E119" s="102" t="s">
        <v>69</v>
      </c>
      <c r="F119" s="102" t="s">
        <v>70</v>
      </c>
      <c r="G119" s="102" t="s">
        <v>71</v>
      </c>
      <c r="H119" s="102" t="s">
        <v>72</v>
      </c>
      <c r="I119" s="102" t="s">
        <v>73</v>
      </c>
      <c r="J119" s="102" t="s">
        <v>74</v>
      </c>
      <c r="K119" s="102" t="s">
        <v>75</v>
      </c>
      <c r="L119" s="102" t="s">
        <v>76</v>
      </c>
      <c r="M119" s="102" t="s">
        <v>77</v>
      </c>
      <c r="N119" s="102" t="s">
        <v>78</v>
      </c>
      <c r="O119" s="102" t="s">
        <v>79</v>
      </c>
      <c r="P119" s="102" t="s">
        <v>80</v>
      </c>
      <c r="Q119" s="102" t="s">
        <v>81</v>
      </c>
      <c r="R119" s="102" t="s">
        <v>82</v>
      </c>
      <c r="S119" s="102" t="s">
        <v>83</v>
      </c>
      <c r="T119" s="102" t="s">
        <v>84</v>
      </c>
      <c r="U119" s="102" t="s">
        <v>85</v>
      </c>
      <c r="V119" s="102" t="s">
        <v>86</v>
      </c>
      <c r="W119" s="102" t="s">
        <v>87</v>
      </c>
      <c r="X119" s="102" t="s">
        <v>88</v>
      </c>
      <c r="Y119" s="102" t="s">
        <v>89</v>
      </c>
    </row>
    <row r="120" s="72" customFormat="true" ht="15.75" hidden="false" customHeight="false" outlineLevel="0" collapsed="false">
      <c r="A120" s="80" t="n">
        <v>1</v>
      </c>
      <c r="B120" s="104" t="n">
        <v>2392.52761950953</v>
      </c>
      <c r="C120" s="104" t="n">
        <v>2237.05761950953</v>
      </c>
      <c r="D120" s="104" t="n">
        <v>2147.24761950953</v>
      </c>
      <c r="E120" s="104" t="n">
        <v>2126.27761950953</v>
      </c>
      <c r="F120" s="104" t="n">
        <v>2112.40761950953</v>
      </c>
      <c r="G120" s="104" t="n">
        <v>2106.62761950953</v>
      </c>
      <c r="H120" s="104" t="n">
        <v>2102.14761950953</v>
      </c>
      <c r="I120" s="104" t="n">
        <v>2107.15761950953</v>
      </c>
      <c r="J120" s="104" t="n">
        <v>2143.08761950953</v>
      </c>
      <c r="K120" s="104" t="n">
        <v>2322.69761950953</v>
      </c>
      <c r="L120" s="104" t="n">
        <v>2405.27761950953</v>
      </c>
      <c r="M120" s="104" t="n">
        <v>2422.19761950953</v>
      </c>
      <c r="N120" s="104" t="n">
        <v>2420.61761950953</v>
      </c>
      <c r="O120" s="104" t="n">
        <v>2433.74761950953</v>
      </c>
      <c r="P120" s="104" t="n">
        <v>2433.33761950953</v>
      </c>
      <c r="Q120" s="104" t="n">
        <v>2421.50761950953</v>
      </c>
      <c r="R120" s="104" t="n">
        <v>2421.49761950953</v>
      </c>
      <c r="S120" s="104" t="n">
        <v>2426.17761950953</v>
      </c>
      <c r="T120" s="104" t="n">
        <v>2410.81761950953</v>
      </c>
      <c r="U120" s="104" t="n">
        <v>2400.62761950953</v>
      </c>
      <c r="V120" s="104" t="n">
        <v>2415.62761950953</v>
      </c>
      <c r="W120" s="104" t="n">
        <v>2499.95761950953</v>
      </c>
      <c r="X120" s="104" t="n">
        <v>2506.20761950953</v>
      </c>
      <c r="Y120" s="104" t="n">
        <v>2458.70761950953</v>
      </c>
    </row>
    <row r="121" s="72" customFormat="true" ht="15.75" hidden="false" customHeight="false" outlineLevel="0" collapsed="false">
      <c r="A121" s="80" t="n">
        <v>2</v>
      </c>
      <c r="B121" s="104" t="n">
        <v>2327.79761950953</v>
      </c>
      <c r="C121" s="104" t="n">
        <v>2177.76761950953</v>
      </c>
      <c r="D121" s="104" t="n">
        <v>2115.80761950953</v>
      </c>
      <c r="E121" s="104" t="n">
        <v>2103.59761950953</v>
      </c>
      <c r="F121" s="104" t="n">
        <v>2086.85761950953</v>
      </c>
      <c r="G121" s="104" t="n">
        <v>2079.62761950953</v>
      </c>
      <c r="H121" s="104" t="n">
        <v>2097.02761950953</v>
      </c>
      <c r="I121" s="104" t="n">
        <v>2159.80761950953</v>
      </c>
      <c r="J121" s="104" t="n">
        <v>2446.57761950953</v>
      </c>
      <c r="K121" s="104" t="n">
        <v>2603.91761950953</v>
      </c>
      <c r="L121" s="104" t="n">
        <v>2660.29761950953</v>
      </c>
      <c r="M121" s="104" t="n">
        <v>2661.40761950953</v>
      </c>
      <c r="N121" s="104" t="n">
        <v>2644.24761950953</v>
      </c>
      <c r="O121" s="104" t="n">
        <v>2661.45761950953</v>
      </c>
      <c r="P121" s="104" t="n">
        <v>2666.44761950953</v>
      </c>
      <c r="Q121" s="104" t="n">
        <v>2663.77761950953</v>
      </c>
      <c r="R121" s="104" t="n">
        <v>2658.44761950953</v>
      </c>
      <c r="S121" s="104" t="n">
        <v>2621.01761950953</v>
      </c>
      <c r="T121" s="104" t="n">
        <v>2577.81761950953</v>
      </c>
      <c r="U121" s="104" t="n">
        <v>2534.74761950953</v>
      </c>
      <c r="V121" s="104" t="n">
        <v>2503.92761950953</v>
      </c>
      <c r="W121" s="104" t="n">
        <v>2622.44761950953</v>
      </c>
      <c r="X121" s="104" t="n">
        <v>2654.62761950953</v>
      </c>
      <c r="Y121" s="104" t="n">
        <v>2357.45761950953</v>
      </c>
    </row>
    <row r="122" s="72" customFormat="true" ht="15.75" hidden="false" customHeight="false" outlineLevel="0" collapsed="false">
      <c r="A122" s="80" t="n">
        <v>3</v>
      </c>
      <c r="B122" s="104" t="n">
        <v>2230.72761950953</v>
      </c>
      <c r="C122" s="104" t="n">
        <v>2106.09761950953</v>
      </c>
      <c r="D122" s="104" t="n">
        <v>2059.57761950953</v>
      </c>
      <c r="E122" s="104" t="n">
        <v>2026.96761950953</v>
      </c>
      <c r="F122" s="104" t="n">
        <v>2025.81761950953</v>
      </c>
      <c r="G122" s="104" t="n">
        <v>2070.24761950953</v>
      </c>
      <c r="H122" s="104" t="n">
        <v>2158.33761950953</v>
      </c>
      <c r="I122" s="104" t="n">
        <v>2330.61761950953</v>
      </c>
      <c r="J122" s="104" t="n">
        <v>2549.92761950953</v>
      </c>
      <c r="K122" s="104" t="n">
        <v>2654.90761950953</v>
      </c>
      <c r="L122" s="104" t="n">
        <v>2727.11761950953</v>
      </c>
      <c r="M122" s="104" t="n">
        <v>2699.14761950953</v>
      </c>
      <c r="N122" s="104" t="n">
        <v>2662.80761950953</v>
      </c>
      <c r="O122" s="104" t="n">
        <v>2744.68761950953</v>
      </c>
      <c r="P122" s="104" t="n">
        <v>2833.48761950953</v>
      </c>
      <c r="Q122" s="104" t="n">
        <v>2813.80761950953</v>
      </c>
      <c r="R122" s="104" t="n">
        <v>2800.90761950953</v>
      </c>
      <c r="S122" s="104" t="n">
        <v>2669.05761950953</v>
      </c>
      <c r="T122" s="104" t="n">
        <v>2660.18761950953</v>
      </c>
      <c r="U122" s="104" t="n">
        <v>2643.13761950953</v>
      </c>
      <c r="V122" s="104" t="n">
        <v>2596.27761950953</v>
      </c>
      <c r="W122" s="104" t="n">
        <v>2660.80761950953</v>
      </c>
      <c r="X122" s="104" t="n">
        <v>2668.06761950953</v>
      </c>
      <c r="Y122" s="104" t="n">
        <v>2531.22761950953</v>
      </c>
    </row>
    <row r="123" s="72" customFormat="true" ht="15.75" hidden="false" customHeight="false" outlineLevel="0" collapsed="false">
      <c r="A123" s="80" t="n">
        <v>4</v>
      </c>
      <c r="B123" s="104" t="n">
        <v>2330.82761950953</v>
      </c>
      <c r="C123" s="104" t="n">
        <v>2238.80761950953</v>
      </c>
      <c r="D123" s="104" t="n">
        <v>2178.00761950953</v>
      </c>
      <c r="E123" s="104" t="n">
        <v>2100.10761950953</v>
      </c>
      <c r="F123" s="104" t="n">
        <v>2092.34761950953</v>
      </c>
      <c r="G123" s="104" t="n">
        <v>1890.09761950953</v>
      </c>
      <c r="H123" s="104" t="n">
        <v>2235.02761950953</v>
      </c>
      <c r="I123" s="104" t="n">
        <v>2323.89761950953</v>
      </c>
      <c r="J123" s="104" t="n">
        <v>2502.40761950953</v>
      </c>
      <c r="K123" s="104" t="n">
        <v>2661.06761950953</v>
      </c>
      <c r="L123" s="104" t="n">
        <v>2700.63761950953</v>
      </c>
      <c r="M123" s="104" t="n">
        <v>2697.07761950953</v>
      </c>
      <c r="N123" s="104" t="n">
        <v>2675.34761950953</v>
      </c>
      <c r="O123" s="104" t="n">
        <v>2725.01761950953</v>
      </c>
      <c r="P123" s="104" t="n">
        <v>2762.57761950953</v>
      </c>
      <c r="Q123" s="104" t="n">
        <v>2764.84761950953</v>
      </c>
      <c r="R123" s="104" t="n">
        <v>2712.17761950953</v>
      </c>
      <c r="S123" s="104" t="n">
        <v>2669.02761950953</v>
      </c>
      <c r="T123" s="104" t="n">
        <v>2652.61761950953</v>
      </c>
      <c r="U123" s="104" t="n">
        <v>2577.92761950953</v>
      </c>
      <c r="V123" s="104" t="n">
        <v>2531.95761950953</v>
      </c>
      <c r="W123" s="104" t="n">
        <v>2655.42761950953</v>
      </c>
      <c r="X123" s="104" t="n">
        <v>2657.69761950953</v>
      </c>
      <c r="Y123" s="104" t="n">
        <v>2475.35761950953</v>
      </c>
    </row>
    <row r="124" s="72" customFormat="true" ht="15.75" hidden="false" customHeight="false" outlineLevel="0" collapsed="false">
      <c r="A124" s="80" t="n">
        <v>5</v>
      </c>
      <c r="B124" s="104" t="n">
        <v>2265.35761950953</v>
      </c>
      <c r="C124" s="104" t="n">
        <v>2179.75761950953</v>
      </c>
      <c r="D124" s="104" t="n">
        <v>2088.94761950953</v>
      </c>
      <c r="E124" s="104" t="n">
        <v>1437.60761950953</v>
      </c>
      <c r="F124" s="104" t="n">
        <v>1437.05761950953</v>
      </c>
      <c r="G124" s="104" t="n">
        <v>1437.78761950953</v>
      </c>
      <c r="H124" s="104" t="n">
        <v>1681.87761950953</v>
      </c>
      <c r="I124" s="104" t="n">
        <v>2098.36761950953</v>
      </c>
      <c r="J124" s="104" t="n">
        <v>2419.81761950953</v>
      </c>
      <c r="K124" s="104" t="n">
        <v>2568.45761950953</v>
      </c>
      <c r="L124" s="104" t="n">
        <v>2663.36761950953</v>
      </c>
      <c r="M124" s="104" t="n">
        <v>2663.87761950953</v>
      </c>
      <c r="N124" s="104" t="n">
        <v>2620.68761950953</v>
      </c>
      <c r="O124" s="104" t="n">
        <v>2671.55761950953</v>
      </c>
      <c r="P124" s="104" t="n">
        <v>2681.48761950953</v>
      </c>
      <c r="Q124" s="104" t="n">
        <v>2671.16761950953</v>
      </c>
      <c r="R124" s="104" t="n">
        <v>2646.63761950953</v>
      </c>
      <c r="S124" s="104" t="n">
        <v>2571.92761950953</v>
      </c>
      <c r="T124" s="104" t="n">
        <v>2510.58761950953</v>
      </c>
      <c r="U124" s="104" t="n">
        <v>2524.78761950953</v>
      </c>
      <c r="V124" s="104" t="n">
        <v>2503.19761950953</v>
      </c>
      <c r="W124" s="104" t="n">
        <v>2667.96761950953</v>
      </c>
      <c r="X124" s="104" t="n">
        <v>2669.21761950953</v>
      </c>
      <c r="Y124" s="104" t="n">
        <v>2376.47761950953</v>
      </c>
    </row>
    <row r="125" s="72" customFormat="true" ht="15.75" hidden="false" customHeight="false" outlineLevel="0" collapsed="false">
      <c r="A125" s="80" t="n">
        <v>6</v>
      </c>
      <c r="B125" s="104" t="n">
        <v>2314.00761950953</v>
      </c>
      <c r="C125" s="104" t="n">
        <v>1713.57761950953</v>
      </c>
      <c r="D125" s="104" t="n">
        <v>1481.26761950953</v>
      </c>
      <c r="E125" s="104" t="n">
        <v>1443.84761950953</v>
      </c>
      <c r="F125" s="104" t="n">
        <v>1443.46761950953</v>
      </c>
      <c r="G125" s="104" t="n">
        <v>1444.70761950953</v>
      </c>
      <c r="H125" s="104" t="n">
        <v>1617.59761950953</v>
      </c>
      <c r="I125" s="104" t="n">
        <v>2360.96761950953</v>
      </c>
      <c r="J125" s="104" t="n">
        <v>2590.78761950953</v>
      </c>
      <c r="K125" s="104" t="n">
        <v>2667.46761950953</v>
      </c>
      <c r="L125" s="104" t="n">
        <v>2678.22761950953</v>
      </c>
      <c r="M125" s="104" t="n">
        <v>2680.43761950953</v>
      </c>
      <c r="N125" s="104" t="n">
        <v>2677.66761950953</v>
      </c>
      <c r="O125" s="104" t="n">
        <v>2686.65761950953</v>
      </c>
      <c r="P125" s="104" t="n">
        <v>2749.02761950953</v>
      </c>
      <c r="Q125" s="104" t="n">
        <v>2687.24761950953</v>
      </c>
      <c r="R125" s="104" t="n">
        <v>2676.47761950953</v>
      </c>
      <c r="S125" s="104" t="n">
        <v>2666.83761950953</v>
      </c>
      <c r="T125" s="104" t="n">
        <v>2658.80761950953</v>
      </c>
      <c r="U125" s="104" t="n">
        <v>2643.59761950953</v>
      </c>
      <c r="V125" s="104" t="n">
        <v>2620.46761950953</v>
      </c>
      <c r="W125" s="104" t="n">
        <v>2671.05761950953</v>
      </c>
      <c r="X125" s="104" t="n">
        <v>2703.92761950953</v>
      </c>
      <c r="Y125" s="104" t="n">
        <v>2520.26761950953</v>
      </c>
    </row>
    <row r="126" s="72" customFormat="true" ht="15.75" hidden="false" customHeight="false" outlineLevel="0" collapsed="false">
      <c r="A126" s="80" t="n">
        <v>7</v>
      </c>
      <c r="B126" s="104" t="n">
        <v>2461.75761950953</v>
      </c>
      <c r="C126" s="104" t="n">
        <v>2355.48761950953</v>
      </c>
      <c r="D126" s="104" t="n">
        <v>2264.70761950953</v>
      </c>
      <c r="E126" s="104" t="n">
        <v>2089.65761950953</v>
      </c>
      <c r="F126" s="104" t="n">
        <v>1940.07761950953</v>
      </c>
      <c r="G126" s="104" t="n">
        <v>1849.37761950953</v>
      </c>
      <c r="H126" s="104" t="n">
        <v>1885.04761950953</v>
      </c>
      <c r="I126" s="104" t="n">
        <v>2092.45761950953</v>
      </c>
      <c r="J126" s="104" t="n">
        <v>2454.06761950953</v>
      </c>
      <c r="K126" s="104" t="n">
        <v>2538.30761950953</v>
      </c>
      <c r="L126" s="104" t="n">
        <v>2617.01761950953</v>
      </c>
      <c r="M126" s="104" t="n">
        <v>2637.08761950953</v>
      </c>
      <c r="N126" s="104" t="n">
        <v>2637.33761950953</v>
      </c>
      <c r="O126" s="104" t="n">
        <v>2654.11761950953</v>
      </c>
      <c r="P126" s="104" t="n">
        <v>2655.47761950953</v>
      </c>
      <c r="Q126" s="104" t="n">
        <v>2654.24761950953</v>
      </c>
      <c r="R126" s="104" t="n">
        <v>2652.37761950953</v>
      </c>
      <c r="S126" s="104" t="n">
        <v>2652.24761950953</v>
      </c>
      <c r="T126" s="104" t="n">
        <v>2654.44761950953</v>
      </c>
      <c r="U126" s="104" t="n">
        <v>2645.67761950953</v>
      </c>
      <c r="V126" s="104" t="n">
        <v>2657.85761950953</v>
      </c>
      <c r="W126" s="104" t="n">
        <v>2708.03761950953</v>
      </c>
      <c r="X126" s="104" t="n">
        <v>2793.65761950953</v>
      </c>
      <c r="Y126" s="104" t="n">
        <v>2565.42761950953</v>
      </c>
    </row>
    <row r="127" s="72" customFormat="true" ht="15.75" hidden="false" customHeight="false" outlineLevel="0" collapsed="false">
      <c r="A127" s="80" t="n">
        <v>8</v>
      </c>
      <c r="B127" s="104" t="n">
        <v>2479.29761950953</v>
      </c>
      <c r="C127" s="104" t="n">
        <v>2346.79761950953</v>
      </c>
      <c r="D127" s="104" t="n">
        <v>2292.97761950953</v>
      </c>
      <c r="E127" s="104" t="n">
        <v>2220.42761950953</v>
      </c>
      <c r="F127" s="104" t="n">
        <v>2109.96761950953</v>
      </c>
      <c r="G127" s="104" t="n">
        <v>2131.54761950953</v>
      </c>
      <c r="H127" s="104" t="n">
        <v>2088.65761950953</v>
      </c>
      <c r="I127" s="104" t="n">
        <v>2115.91761950953</v>
      </c>
      <c r="J127" s="104" t="n">
        <v>2408.85761950953</v>
      </c>
      <c r="K127" s="104" t="n">
        <v>2633.21761950953</v>
      </c>
      <c r="L127" s="104" t="n">
        <v>2651.94761950953</v>
      </c>
      <c r="M127" s="104" t="n">
        <v>2654.10761950953</v>
      </c>
      <c r="N127" s="104" t="n">
        <v>2656.46761950953</v>
      </c>
      <c r="O127" s="104" t="n">
        <v>2665.90761950953</v>
      </c>
      <c r="P127" s="104" t="n">
        <v>2666.74761950953</v>
      </c>
      <c r="Q127" s="104" t="n">
        <v>2665.98761950953</v>
      </c>
      <c r="R127" s="104" t="n">
        <v>2575.01761950953</v>
      </c>
      <c r="S127" s="104" t="n">
        <v>2646.29761950953</v>
      </c>
      <c r="T127" s="104" t="n">
        <v>2597.83761950953</v>
      </c>
      <c r="U127" s="104" t="n">
        <v>2598.48761950953</v>
      </c>
      <c r="V127" s="104" t="n">
        <v>2579.36761950953</v>
      </c>
      <c r="W127" s="104" t="n">
        <v>2671.65761950953</v>
      </c>
      <c r="X127" s="104" t="n">
        <v>2672.05761950953</v>
      </c>
      <c r="Y127" s="104" t="n">
        <v>2531.95761950953</v>
      </c>
    </row>
    <row r="128" s="72" customFormat="true" ht="15.75" hidden="false" customHeight="false" outlineLevel="0" collapsed="false">
      <c r="A128" s="80" t="n">
        <v>9</v>
      </c>
      <c r="B128" s="104" t="n">
        <v>2513.76761950953</v>
      </c>
      <c r="C128" s="104" t="n">
        <v>2404.96761950953</v>
      </c>
      <c r="D128" s="104" t="n">
        <v>2272.27761950953</v>
      </c>
      <c r="E128" s="104" t="n">
        <v>2222.76761950953</v>
      </c>
      <c r="F128" s="104" t="n">
        <v>2182.82761950953</v>
      </c>
      <c r="G128" s="104" t="n">
        <v>2211.41761950953</v>
      </c>
      <c r="H128" s="104" t="n">
        <v>2252.76761950953</v>
      </c>
      <c r="I128" s="104" t="n">
        <v>2419.01761950953</v>
      </c>
      <c r="J128" s="104" t="n">
        <v>2558.04761950953</v>
      </c>
      <c r="K128" s="104" t="n">
        <v>2685.02761950953</v>
      </c>
      <c r="L128" s="104" t="n">
        <v>2703.87761950953</v>
      </c>
      <c r="M128" s="104" t="n">
        <v>2694.03761950953</v>
      </c>
      <c r="N128" s="104" t="n">
        <v>2694.47761950953</v>
      </c>
      <c r="O128" s="104" t="n">
        <v>2721.50761950953</v>
      </c>
      <c r="P128" s="104" t="n">
        <v>2725.90761950953</v>
      </c>
      <c r="Q128" s="104" t="n">
        <v>2719.51761950953</v>
      </c>
      <c r="R128" s="104" t="n">
        <v>2695.05761950953</v>
      </c>
      <c r="S128" s="104" t="n">
        <v>2689.66761950953</v>
      </c>
      <c r="T128" s="104" t="n">
        <v>2684.41761950953</v>
      </c>
      <c r="U128" s="104" t="n">
        <v>2669.13761950953</v>
      </c>
      <c r="V128" s="104" t="n">
        <v>2652.19761950953</v>
      </c>
      <c r="W128" s="104" t="n">
        <v>2713.52761950953</v>
      </c>
      <c r="X128" s="104" t="n">
        <v>2711.81761950953</v>
      </c>
      <c r="Y128" s="104" t="n">
        <v>2590.53761950953</v>
      </c>
    </row>
    <row r="129" s="72" customFormat="true" ht="15.75" hidden="false" customHeight="false" outlineLevel="0" collapsed="false">
      <c r="A129" s="80" t="n">
        <v>10</v>
      </c>
      <c r="B129" s="104" t="n">
        <v>2397.68761950953</v>
      </c>
      <c r="C129" s="104" t="n">
        <v>2217.91761950953</v>
      </c>
      <c r="D129" s="104" t="n">
        <v>2091.68761950953</v>
      </c>
      <c r="E129" s="104" t="n">
        <v>2087.61761950953</v>
      </c>
      <c r="F129" s="104" t="n">
        <v>2077.46761950953</v>
      </c>
      <c r="G129" s="104" t="n">
        <v>2094.64761950953</v>
      </c>
      <c r="H129" s="104" t="n">
        <v>2093.81761950953</v>
      </c>
      <c r="I129" s="104" t="n">
        <v>2299.46761950953</v>
      </c>
      <c r="J129" s="104" t="n">
        <v>2531.56761950953</v>
      </c>
      <c r="K129" s="104" t="n">
        <v>2678.89761950953</v>
      </c>
      <c r="L129" s="104" t="n">
        <v>2707.66761950953</v>
      </c>
      <c r="M129" s="104" t="n">
        <v>2701.57761950953</v>
      </c>
      <c r="N129" s="104" t="n">
        <v>2701.30761950953</v>
      </c>
      <c r="O129" s="104" t="n">
        <v>2742.49761950953</v>
      </c>
      <c r="P129" s="104" t="n">
        <v>2751.96761950953</v>
      </c>
      <c r="Q129" s="104" t="n">
        <v>2745.97761950953</v>
      </c>
      <c r="R129" s="104" t="n">
        <v>2720.87761950953</v>
      </c>
      <c r="S129" s="104" t="n">
        <v>2700.05761950953</v>
      </c>
      <c r="T129" s="104" t="n">
        <v>2694.89761950953</v>
      </c>
      <c r="U129" s="104" t="n">
        <v>2678.55761950953</v>
      </c>
      <c r="V129" s="104" t="n">
        <v>2645.64761950953</v>
      </c>
      <c r="W129" s="104" t="n">
        <v>2730.51761950953</v>
      </c>
      <c r="X129" s="104" t="n">
        <v>2723.08761950953</v>
      </c>
      <c r="Y129" s="104" t="n">
        <v>2507.59761950953</v>
      </c>
    </row>
    <row r="130" s="72" customFormat="true" ht="15.75" hidden="false" customHeight="false" outlineLevel="0" collapsed="false">
      <c r="A130" s="80" t="n">
        <v>11</v>
      </c>
      <c r="B130" s="104" t="n">
        <v>2452.89761950953</v>
      </c>
      <c r="C130" s="104" t="n">
        <v>2271.37761950953</v>
      </c>
      <c r="D130" s="104" t="n">
        <v>2137.39761950953</v>
      </c>
      <c r="E130" s="104" t="n">
        <v>2100.83761950953</v>
      </c>
      <c r="F130" s="104" t="n">
        <v>2097.67761950953</v>
      </c>
      <c r="G130" s="104" t="n">
        <v>2173.86761950953</v>
      </c>
      <c r="H130" s="104" t="n">
        <v>2277.16761950953</v>
      </c>
      <c r="I130" s="104" t="n">
        <v>2115.83761950953</v>
      </c>
      <c r="J130" s="104" t="n">
        <v>2636.60761950953</v>
      </c>
      <c r="K130" s="104" t="n">
        <v>2698.12761950953</v>
      </c>
      <c r="L130" s="104" t="n">
        <v>2732.18761950953</v>
      </c>
      <c r="M130" s="104" t="n">
        <v>2739.53761950953</v>
      </c>
      <c r="N130" s="104" t="n">
        <v>2738.01761950953</v>
      </c>
      <c r="O130" s="104" t="n">
        <v>2750.31761950953</v>
      </c>
      <c r="P130" s="104" t="n">
        <v>2771.46761950953</v>
      </c>
      <c r="Q130" s="104" t="n">
        <v>2767.56761950953</v>
      </c>
      <c r="R130" s="104" t="n">
        <v>2755.08761950953</v>
      </c>
      <c r="S130" s="104" t="n">
        <v>2738.07761950953</v>
      </c>
      <c r="T130" s="104" t="n">
        <v>2724.07761950953</v>
      </c>
      <c r="U130" s="104" t="n">
        <v>2714.97761950953</v>
      </c>
      <c r="V130" s="104" t="n">
        <v>2695.69761950953</v>
      </c>
      <c r="W130" s="104" t="n">
        <v>2747.23761950953</v>
      </c>
      <c r="X130" s="104" t="n">
        <v>2782.32761950953</v>
      </c>
      <c r="Y130" s="104" t="n">
        <v>2600.99761950953</v>
      </c>
    </row>
    <row r="131" s="72" customFormat="true" ht="15.75" hidden="false" customHeight="false" outlineLevel="0" collapsed="false">
      <c r="A131" s="80" t="n">
        <v>12</v>
      </c>
      <c r="B131" s="104" t="n">
        <v>2433.17761950953</v>
      </c>
      <c r="C131" s="104" t="n">
        <v>2279.47761950953</v>
      </c>
      <c r="D131" s="104" t="n">
        <v>2166.71761950953</v>
      </c>
      <c r="E131" s="104" t="n">
        <v>2127.33761950953</v>
      </c>
      <c r="F131" s="104" t="n">
        <v>2098.24761950953</v>
      </c>
      <c r="G131" s="104" t="n">
        <v>2128.68761950953</v>
      </c>
      <c r="H131" s="104" t="n">
        <v>2268.82761950953</v>
      </c>
      <c r="I131" s="104" t="n">
        <v>2412.89761950953</v>
      </c>
      <c r="J131" s="104" t="n">
        <v>2576.50761950953</v>
      </c>
      <c r="K131" s="104" t="n">
        <v>2690.12761950953</v>
      </c>
      <c r="L131" s="104" t="n">
        <v>2702.74761950953</v>
      </c>
      <c r="M131" s="104" t="n">
        <v>2732.17761950953</v>
      </c>
      <c r="N131" s="104" t="n">
        <v>2712.44761950953</v>
      </c>
      <c r="O131" s="104" t="n">
        <v>2773.08761950953</v>
      </c>
      <c r="P131" s="104" t="n">
        <v>2791.57761950953</v>
      </c>
      <c r="Q131" s="104" t="n">
        <v>2775.40761950953</v>
      </c>
      <c r="R131" s="104" t="n">
        <v>2737.46761950953</v>
      </c>
      <c r="S131" s="104" t="n">
        <v>2707.44761950953</v>
      </c>
      <c r="T131" s="104" t="n">
        <v>2700.29761950953</v>
      </c>
      <c r="U131" s="104" t="n">
        <v>2683.84761950953</v>
      </c>
      <c r="V131" s="104" t="n">
        <v>2667.87761950953</v>
      </c>
      <c r="W131" s="104" t="n">
        <v>2706.31761950953</v>
      </c>
      <c r="X131" s="104" t="n">
        <v>2710.23761950953</v>
      </c>
      <c r="Y131" s="104" t="n">
        <v>2561.36761950953</v>
      </c>
    </row>
    <row r="132" s="72" customFormat="true" ht="15.75" hidden="false" customHeight="false" outlineLevel="0" collapsed="false">
      <c r="A132" s="80" t="n">
        <v>13</v>
      </c>
      <c r="B132" s="104" t="n">
        <v>2407.19761950953</v>
      </c>
      <c r="C132" s="104" t="n">
        <v>2274.25761950953</v>
      </c>
      <c r="D132" s="104" t="n">
        <v>2151.02761950953</v>
      </c>
      <c r="E132" s="104" t="n">
        <v>2111.38761950953</v>
      </c>
      <c r="F132" s="104" t="n">
        <v>2108.48761950953</v>
      </c>
      <c r="G132" s="104" t="n">
        <v>2136.09761950953</v>
      </c>
      <c r="H132" s="104" t="n">
        <v>2324.08761950953</v>
      </c>
      <c r="I132" s="104" t="n">
        <v>2476.08761950953</v>
      </c>
      <c r="J132" s="104" t="n">
        <v>2591.51761950953</v>
      </c>
      <c r="K132" s="104" t="n">
        <v>2696.76761950953</v>
      </c>
      <c r="L132" s="104" t="n">
        <v>2718.81761950953</v>
      </c>
      <c r="M132" s="104" t="n">
        <v>2731.58761950953</v>
      </c>
      <c r="N132" s="104" t="n">
        <v>2730.96761950953</v>
      </c>
      <c r="O132" s="104" t="n">
        <v>2761.22761950953</v>
      </c>
      <c r="P132" s="104" t="n">
        <v>2779.07761950953</v>
      </c>
      <c r="Q132" s="104" t="n">
        <v>2766.13761950953</v>
      </c>
      <c r="R132" s="104" t="n">
        <v>2756.02761950953</v>
      </c>
      <c r="S132" s="104" t="n">
        <v>2728.86761950953</v>
      </c>
      <c r="T132" s="104" t="n">
        <v>2684.21761950953</v>
      </c>
      <c r="U132" s="104" t="n">
        <v>2647.94761950953</v>
      </c>
      <c r="V132" s="104" t="n">
        <v>2630.13761950953</v>
      </c>
      <c r="W132" s="104" t="n">
        <v>2693.86761950953</v>
      </c>
      <c r="X132" s="104" t="n">
        <v>2690.79761950953</v>
      </c>
      <c r="Y132" s="104" t="n">
        <v>2573.02761950953</v>
      </c>
    </row>
    <row r="133" s="72" customFormat="true" ht="15.75" hidden="false" customHeight="false" outlineLevel="0" collapsed="false">
      <c r="A133" s="80" t="n">
        <v>14</v>
      </c>
      <c r="B133" s="104" t="n">
        <v>2519.73761950953</v>
      </c>
      <c r="C133" s="104" t="n">
        <v>2443.16761950953</v>
      </c>
      <c r="D133" s="104" t="n">
        <v>2377.39761950953</v>
      </c>
      <c r="E133" s="104" t="n">
        <v>2340.40761950953</v>
      </c>
      <c r="F133" s="104" t="n">
        <v>2354.41761950953</v>
      </c>
      <c r="G133" s="104" t="n">
        <v>2316.66761950953</v>
      </c>
      <c r="H133" s="104" t="n">
        <v>2330.22761950953</v>
      </c>
      <c r="I133" s="104" t="n">
        <v>2387.34761950953</v>
      </c>
      <c r="J133" s="104" t="n">
        <v>2621.13761950953</v>
      </c>
      <c r="K133" s="104" t="n">
        <v>2682.92761950953</v>
      </c>
      <c r="L133" s="104" t="n">
        <v>2752.53761950953</v>
      </c>
      <c r="M133" s="104" t="n">
        <v>2759.18761950953</v>
      </c>
      <c r="N133" s="104" t="n">
        <v>2775.49761950953</v>
      </c>
      <c r="O133" s="104" t="n">
        <v>2776.59761950953</v>
      </c>
      <c r="P133" s="104" t="n">
        <v>2786.30761950953</v>
      </c>
      <c r="Q133" s="104" t="n">
        <v>2788.02761950953</v>
      </c>
      <c r="R133" s="104" t="n">
        <v>2783.68761950953</v>
      </c>
      <c r="S133" s="104" t="n">
        <v>2773.16761950953</v>
      </c>
      <c r="T133" s="104" t="n">
        <v>2757.07761950953</v>
      </c>
      <c r="U133" s="104" t="n">
        <v>2754.26761950953</v>
      </c>
      <c r="V133" s="104" t="n">
        <v>2746.97761950953</v>
      </c>
      <c r="W133" s="104" t="n">
        <v>2809.57761950953</v>
      </c>
      <c r="X133" s="104" t="n">
        <v>2825.35761950953</v>
      </c>
      <c r="Y133" s="104" t="n">
        <v>2683.04761950953</v>
      </c>
    </row>
    <row r="134" s="72" customFormat="true" ht="15.75" hidden="false" customHeight="false" outlineLevel="0" collapsed="false">
      <c r="A134" s="80" t="n">
        <v>15</v>
      </c>
      <c r="B134" s="104" t="n">
        <v>2517.75761950953</v>
      </c>
      <c r="C134" s="104" t="n">
        <v>2409.99761950953</v>
      </c>
      <c r="D134" s="104" t="n">
        <v>2333.90761950953</v>
      </c>
      <c r="E134" s="104" t="n">
        <v>2270.66761950953</v>
      </c>
      <c r="F134" s="104" t="n">
        <v>2215.51761950953</v>
      </c>
      <c r="G134" s="104" t="n">
        <v>2230.06761950953</v>
      </c>
      <c r="H134" s="104" t="n">
        <v>2229.92761950953</v>
      </c>
      <c r="I134" s="104" t="n">
        <v>2240.50761950953</v>
      </c>
      <c r="J134" s="104" t="n">
        <v>2436.30761950953</v>
      </c>
      <c r="K134" s="104" t="n">
        <v>2595.91761950953</v>
      </c>
      <c r="L134" s="104" t="n">
        <v>2688.19761950953</v>
      </c>
      <c r="M134" s="104" t="n">
        <v>2699.27761950953</v>
      </c>
      <c r="N134" s="104" t="n">
        <v>2714.75761950953</v>
      </c>
      <c r="O134" s="104" t="n">
        <v>2751.08761950953</v>
      </c>
      <c r="P134" s="104" t="n">
        <v>2755.42761950953</v>
      </c>
      <c r="Q134" s="104" t="n">
        <v>2760.29761950953</v>
      </c>
      <c r="R134" s="104" t="n">
        <v>2757.31761950953</v>
      </c>
      <c r="S134" s="104" t="n">
        <v>2755.61761950953</v>
      </c>
      <c r="T134" s="104" t="n">
        <v>2749.18761950953</v>
      </c>
      <c r="U134" s="104" t="n">
        <v>2733.71761950953</v>
      </c>
      <c r="V134" s="104" t="n">
        <v>2736.84761950953</v>
      </c>
      <c r="W134" s="104" t="n">
        <v>2785.95761950953</v>
      </c>
      <c r="X134" s="104" t="n">
        <v>2798.67761950953</v>
      </c>
      <c r="Y134" s="104" t="n">
        <v>2665.47761950953</v>
      </c>
    </row>
    <row r="135" s="72" customFormat="true" ht="15.75" hidden="false" customHeight="false" outlineLevel="0" collapsed="false">
      <c r="A135" s="80" t="n">
        <v>16</v>
      </c>
      <c r="B135" s="104" t="n">
        <v>2512.12761950953</v>
      </c>
      <c r="C135" s="104" t="n">
        <v>2428.99761950953</v>
      </c>
      <c r="D135" s="104" t="n">
        <v>2335.01761950953</v>
      </c>
      <c r="E135" s="104" t="n">
        <v>2270.51761950953</v>
      </c>
      <c r="F135" s="104" t="n">
        <v>2228.19761950953</v>
      </c>
      <c r="G135" s="104" t="n">
        <v>2211.99761950953</v>
      </c>
      <c r="H135" s="104" t="n">
        <v>2299.43761950953</v>
      </c>
      <c r="I135" s="104" t="n">
        <v>2451.73761950953</v>
      </c>
      <c r="J135" s="104" t="n">
        <v>2600.06761950953</v>
      </c>
      <c r="K135" s="104" t="n">
        <v>2725.86761950953</v>
      </c>
      <c r="L135" s="104" t="n">
        <v>2770.42761950953</v>
      </c>
      <c r="M135" s="104" t="n">
        <v>2786.69761950953</v>
      </c>
      <c r="N135" s="104" t="n">
        <v>2791.70761950953</v>
      </c>
      <c r="O135" s="104" t="n">
        <v>2817.52761950953</v>
      </c>
      <c r="P135" s="104" t="n">
        <v>2829.49761950953</v>
      </c>
      <c r="Q135" s="104" t="n">
        <v>2835.32761950953</v>
      </c>
      <c r="R135" s="104" t="n">
        <v>2817.53761950953</v>
      </c>
      <c r="S135" s="104" t="n">
        <v>2795.54761950953</v>
      </c>
      <c r="T135" s="104" t="n">
        <v>2776.45761950953</v>
      </c>
      <c r="U135" s="104" t="n">
        <v>2758.87761950953</v>
      </c>
      <c r="V135" s="104" t="n">
        <v>2721.97761950953</v>
      </c>
      <c r="W135" s="104" t="n">
        <v>2780.07761950953</v>
      </c>
      <c r="X135" s="104" t="n">
        <v>2808.26761950953</v>
      </c>
      <c r="Y135" s="104" t="n">
        <v>2641.32761950953</v>
      </c>
    </row>
    <row r="136" s="72" customFormat="true" ht="15.75" hidden="false" customHeight="false" outlineLevel="0" collapsed="false">
      <c r="A136" s="80" t="n">
        <v>17</v>
      </c>
      <c r="B136" s="104" t="n">
        <v>2421.44761950953</v>
      </c>
      <c r="C136" s="104" t="n">
        <v>2301.91761950953</v>
      </c>
      <c r="D136" s="104" t="n">
        <v>2197.87761950953</v>
      </c>
      <c r="E136" s="104" t="n">
        <v>2153.49761950953</v>
      </c>
      <c r="F136" s="104" t="n">
        <v>2117.37761950953</v>
      </c>
      <c r="G136" s="104" t="n">
        <v>2126.11761950953</v>
      </c>
      <c r="H136" s="104" t="n">
        <v>2274.54761950953</v>
      </c>
      <c r="I136" s="104" t="n">
        <v>2448.93761950953</v>
      </c>
      <c r="J136" s="104" t="n">
        <v>2631.14761950953</v>
      </c>
      <c r="K136" s="104" t="n">
        <v>2707.32761950953</v>
      </c>
      <c r="L136" s="104" t="n">
        <v>2745.04761950953</v>
      </c>
      <c r="M136" s="104" t="n">
        <v>2760.90761950953</v>
      </c>
      <c r="N136" s="104" t="n">
        <v>2772.84761950953</v>
      </c>
      <c r="O136" s="104" t="n">
        <v>2786.28761950953</v>
      </c>
      <c r="P136" s="104" t="n">
        <v>2796.23761950953</v>
      </c>
      <c r="Q136" s="104" t="n">
        <v>2800.98761950953</v>
      </c>
      <c r="R136" s="104" t="n">
        <v>2790.30761950953</v>
      </c>
      <c r="S136" s="104" t="n">
        <v>2770.30761950953</v>
      </c>
      <c r="T136" s="104" t="n">
        <v>2743.87761950953</v>
      </c>
      <c r="U136" s="104" t="n">
        <v>2719.48761950953</v>
      </c>
      <c r="V136" s="104" t="n">
        <v>2716.24761950953</v>
      </c>
      <c r="W136" s="104" t="n">
        <v>2767.16761950953</v>
      </c>
      <c r="X136" s="104" t="n">
        <v>2781.47761950953</v>
      </c>
      <c r="Y136" s="104" t="n">
        <v>2601.32761950953</v>
      </c>
    </row>
    <row r="137" s="72" customFormat="true" ht="15.75" hidden="false" customHeight="false" outlineLevel="0" collapsed="false">
      <c r="A137" s="80" t="n">
        <v>18</v>
      </c>
      <c r="B137" s="104" t="n">
        <v>2393.96761950953</v>
      </c>
      <c r="C137" s="104" t="n">
        <v>2199.77761950953</v>
      </c>
      <c r="D137" s="104" t="n">
        <v>2101.86761950953</v>
      </c>
      <c r="E137" s="104" t="n">
        <v>2098.93761950953</v>
      </c>
      <c r="F137" s="104" t="n">
        <v>1881.17761950953</v>
      </c>
      <c r="G137" s="104" t="n">
        <v>1948.93761950953</v>
      </c>
      <c r="H137" s="104" t="n">
        <v>2109.15761950953</v>
      </c>
      <c r="I137" s="104" t="n">
        <v>2383.42761950953</v>
      </c>
      <c r="J137" s="104" t="n">
        <v>2651.91761950953</v>
      </c>
      <c r="K137" s="104" t="n">
        <v>2704.56761950953</v>
      </c>
      <c r="L137" s="104" t="n">
        <v>2768.38761950953</v>
      </c>
      <c r="M137" s="104" t="n">
        <v>2787.68761950953</v>
      </c>
      <c r="N137" s="104" t="n">
        <v>2796.03761950953</v>
      </c>
      <c r="O137" s="104" t="n">
        <v>2820.78761950953</v>
      </c>
      <c r="P137" s="104" t="n">
        <v>2831.11761950953</v>
      </c>
      <c r="Q137" s="104" t="n">
        <v>2831.79761950953</v>
      </c>
      <c r="R137" s="104" t="n">
        <v>2817.46761950953</v>
      </c>
      <c r="S137" s="104" t="n">
        <v>2804.17761950953</v>
      </c>
      <c r="T137" s="104" t="n">
        <v>2790.62761950953</v>
      </c>
      <c r="U137" s="104" t="n">
        <v>2755.48761950953</v>
      </c>
      <c r="V137" s="104" t="n">
        <v>2739.78761950953</v>
      </c>
      <c r="W137" s="104" t="n">
        <v>2806.40761950953</v>
      </c>
      <c r="X137" s="104" t="n">
        <v>2817.80761950953</v>
      </c>
      <c r="Y137" s="104" t="n">
        <v>2600.88761950953</v>
      </c>
    </row>
    <row r="138" s="72" customFormat="true" ht="15.75" hidden="false" customHeight="false" outlineLevel="0" collapsed="false">
      <c r="A138" s="80" t="n">
        <v>19</v>
      </c>
      <c r="B138" s="104" t="n">
        <v>2354.33761950953</v>
      </c>
      <c r="C138" s="104" t="n">
        <v>2159.89761950953</v>
      </c>
      <c r="D138" s="104" t="n">
        <v>2098.83761950953</v>
      </c>
      <c r="E138" s="104" t="n">
        <v>2073.92761950953</v>
      </c>
      <c r="F138" s="104" t="n">
        <v>1698.56761950953</v>
      </c>
      <c r="G138" s="104" t="n">
        <v>1750.22761950953</v>
      </c>
      <c r="H138" s="104" t="n">
        <v>2172.14761950953</v>
      </c>
      <c r="I138" s="104" t="n">
        <v>2375.32761950953</v>
      </c>
      <c r="J138" s="104" t="n">
        <v>2650.75761950953</v>
      </c>
      <c r="K138" s="104" t="n">
        <v>2705.28761950953</v>
      </c>
      <c r="L138" s="104" t="n">
        <v>2729.75761950953</v>
      </c>
      <c r="M138" s="104" t="n">
        <v>2752.34761950953</v>
      </c>
      <c r="N138" s="104" t="n">
        <v>2751.86761950953</v>
      </c>
      <c r="O138" s="104" t="n">
        <v>2770.26761950953</v>
      </c>
      <c r="P138" s="104" t="n">
        <v>2780.13761950953</v>
      </c>
      <c r="Q138" s="104" t="n">
        <v>2773.66761950953</v>
      </c>
      <c r="R138" s="104" t="n">
        <v>2759.22761950953</v>
      </c>
      <c r="S138" s="104" t="n">
        <v>2735.52761950953</v>
      </c>
      <c r="T138" s="104" t="n">
        <v>2720.90761950953</v>
      </c>
      <c r="U138" s="104" t="n">
        <v>2713.19761950953</v>
      </c>
      <c r="V138" s="104" t="n">
        <v>2703.33761950953</v>
      </c>
      <c r="W138" s="104" t="n">
        <v>2734.37761950953</v>
      </c>
      <c r="X138" s="104" t="n">
        <v>2748.13761950953</v>
      </c>
      <c r="Y138" s="104" t="n">
        <v>2541.99761950953</v>
      </c>
    </row>
    <row r="139" s="72" customFormat="true" ht="15.75" hidden="false" customHeight="false" outlineLevel="0" collapsed="false">
      <c r="A139" s="80" t="n">
        <v>20</v>
      </c>
      <c r="B139" s="104" t="n">
        <v>2388.33761950953</v>
      </c>
      <c r="C139" s="104" t="n">
        <v>2241.71761950953</v>
      </c>
      <c r="D139" s="104" t="n">
        <v>2145.39761950953</v>
      </c>
      <c r="E139" s="104" t="n">
        <v>2120.42761950953</v>
      </c>
      <c r="F139" s="104" t="n">
        <v>2110.49761950953</v>
      </c>
      <c r="G139" s="104" t="n">
        <v>2135.83761950953</v>
      </c>
      <c r="H139" s="104" t="n">
        <v>2226.19761950953</v>
      </c>
      <c r="I139" s="104" t="n">
        <v>2391.61761950953</v>
      </c>
      <c r="J139" s="104" t="n">
        <v>2664.39761950953</v>
      </c>
      <c r="K139" s="104" t="n">
        <v>2723.62761950953</v>
      </c>
      <c r="L139" s="104" t="n">
        <v>2767.82761950953</v>
      </c>
      <c r="M139" s="104" t="n">
        <v>2785.75761950953</v>
      </c>
      <c r="N139" s="104" t="n">
        <v>2795.19761950953</v>
      </c>
      <c r="O139" s="104" t="n">
        <v>2816.60761950953</v>
      </c>
      <c r="P139" s="104" t="n">
        <v>2827.38761950953</v>
      </c>
      <c r="Q139" s="104" t="n">
        <v>2825.10761950953</v>
      </c>
      <c r="R139" s="104" t="n">
        <v>2814.03761950953</v>
      </c>
      <c r="S139" s="104" t="n">
        <v>2786.62761950953</v>
      </c>
      <c r="T139" s="104" t="n">
        <v>2723.03761950953</v>
      </c>
      <c r="U139" s="104" t="n">
        <v>2711.80761950953</v>
      </c>
      <c r="V139" s="104" t="n">
        <v>2705.34761950953</v>
      </c>
      <c r="W139" s="104" t="n">
        <v>2747.65761950953</v>
      </c>
      <c r="X139" s="104" t="n">
        <v>2768.67761950953</v>
      </c>
      <c r="Y139" s="104" t="n">
        <v>2601.51761950953</v>
      </c>
    </row>
    <row r="140" s="72" customFormat="true" ht="15.75" hidden="false" customHeight="false" outlineLevel="0" collapsed="false">
      <c r="A140" s="80" t="n">
        <v>21</v>
      </c>
      <c r="B140" s="104" t="n">
        <v>2515.35761950953</v>
      </c>
      <c r="C140" s="104" t="n">
        <v>2417.05761950953</v>
      </c>
      <c r="D140" s="104" t="n">
        <v>2388.20761950953</v>
      </c>
      <c r="E140" s="104" t="n">
        <v>2364.27761950953</v>
      </c>
      <c r="F140" s="104" t="n">
        <v>2306.13761950953</v>
      </c>
      <c r="G140" s="104" t="n">
        <v>2321.21761950953</v>
      </c>
      <c r="H140" s="104" t="n">
        <v>2326.47761950953</v>
      </c>
      <c r="I140" s="104" t="n">
        <v>2385.26761950953</v>
      </c>
      <c r="J140" s="104" t="n">
        <v>2652.10761950953</v>
      </c>
      <c r="K140" s="104" t="n">
        <v>2714.46761950953</v>
      </c>
      <c r="L140" s="104" t="n">
        <v>2774.70761950953</v>
      </c>
      <c r="M140" s="104" t="n">
        <v>2821.72761950953</v>
      </c>
      <c r="N140" s="104" t="n">
        <v>2834.66761950953</v>
      </c>
      <c r="O140" s="104" t="n">
        <v>2840.17761950953</v>
      </c>
      <c r="P140" s="104" t="n">
        <v>2841.58761950953</v>
      </c>
      <c r="Q140" s="104" t="n">
        <v>2842.52761950953</v>
      </c>
      <c r="R140" s="104" t="n">
        <v>2840.93761950953</v>
      </c>
      <c r="S140" s="104" t="n">
        <v>2877.20761950953</v>
      </c>
      <c r="T140" s="104" t="n">
        <v>2860.70761950953</v>
      </c>
      <c r="U140" s="104" t="n">
        <v>2845.34761950953</v>
      </c>
      <c r="V140" s="104" t="n">
        <v>2817.09761950953</v>
      </c>
      <c r="W140" s="104" t="n">
        <v>2887.67761950953</v>
      </c>
      <c r="X140" s="104" t="n">
        <v>2876.02761950953</v>
      </c>
      <c r="Y140" s="104" t="n">
        <v>2712.01761950953</v>
      </c>
    </row>
    <row r="141" s="72" customFormat="true" ht="15.75" hidden="false" customHeight="false" outlineLevel="0" collapsed="false">
      <c r="A141" s="80" t="n">
        <v>22</v>
      </c>
      <c r="B141" s="104" t="n">
        <v>2492.18761950953</v>
      </c>
      <c r="C141" s="104" t="n">
        <v>2341.54761950953</v>
      </c>
      <c r="D141" s="104" t="n">
        <v>2227.69761950953</v>
      </c>
      <c r="E141" s="104" t="n">
        <v>2164.63761950953</v>
      </c>
      <c r="F141" s="104" t="n">
        <v>2102.35761950953</v>
      </c>
      <c r="G141" s="104" t="n">
        <v>2098.75761950953</v>
      </c>
      <c r="H141" s="104" t="n">
        <v>2093.85761950953</v>
      </c>
      <c r="I141" s="104" t="n">
        <v>2246.71761950953</v>
      </c>
      <c r="J141" s="104" t="n">
        <v>2390.59761950953</v>
      </c>
      <c r="K141" s="104" t="n">
        <v>2641.25761950953</v>
      </c>
      <c r="L141" s="104" t="n">
        <v>2700.48761950953</v>
      </c>
      <c r="M141" s="104" t="n">
        <v>2713.18761950953</v>
      </c>
      <c r="N141" s="104" t="n">
        <v>2722.10761950953</v>
      </c>
      <c r="O141" s="104" t="n">
        <v>2754.07761950953</v>
      </c>
      <c r="P141" s="104" t="n">
        <v>2764.24761950953</v>
      </c>
      <c r="Q141" s="104" t="n">
        <v>2769.74761950953</v>
      </c>
      <c r="R141" s="104" t="n">
        <v>2751.80761950953</v>
      </c>
      <c r="S141" s="104" t="n">
        <v>2746.53761950953</v>
      </c>
      <c r="T141" s="104" t="n">
        <v>2743.11761950953</v>
      </c>
      <c r="U141" s="104" t="n">
        <v>2702.06761950953</v>
      </c>
      <c r="V141" s="104" t="n">
        <v>2695.61761950953</v>
      </c>
      <c r="W141" s="104" t="n">
        <v>2772.84761950953</v>
      </c>
      <c r="X141" s="104" t="n">
        <v>2786.91761950953</v>
      </c>
      <c r="Y141" s="104" t="n">
        <v>2703.31761950953</v>
      </c>
    </row>
    <row r="142" s="72" customFormat="true" ht="15.75" hidden="false" customHeight="false" outlineLevel="0" collapsed="false">
      <c r="A142" s="80" t="n">
        <v>23</v>
      </c>
      <c r="B142" s="104" t="n">
        <v>2644.60761950953</v>
      </c>
      <c r="C142" s="104" t="n">
        <v>2510.83761950953</v>
      </c>
      <c r="D142" s="104" t="n">
        <v>2370.61761950953</v>
      </c>
      <c r="E142" s="104" t="n">
        <v>2337.52761950953</v>
      </c>
      <c r="F142" s="104" t="n">
        <v>2289.78761950953</v>
      </c>
      <c r="G142" s="104" t="n">
        <v>2321.13761950953</v>
      </c>
      <c r="H142" s="104" t="n">
        <v>2418.55761950953</v>
      </c>
      <c r="I142" s="104" t="n">
        <v>2578.36761950953</v>
      </c>
      <c r="J142" s="104" t="n">
        <v>2815.50761950953</v>
      </c>
      <c r="K142" s="104" t="n">
        <v>2909.38761950953</v>
      </c>
      <c r="L142" s="104" t="n">
        <v>2949.85761950953</v>
      </c>
      <c r="M142" s="104" t="n">
        <v>2946.15761950953</v>
      </c>
      <c r="N142" s="104" t="n">
        <v>2942.66761950953</v>
      </c>
      <c r="O142" s="104" t="n">
        <v>2949.95761950953</v>
      </c>
      <c r="P142" s="104" t="n">
        <v>2979.86761950953</v>
      </c>
      <c r="Q142" s="104" t="n">
        <v>2991.89761950953</v>
      </c>
      <c r="R142" s="104" t="n">
        <v>3087.14761950953</v>
      </c>
      <c r="S142" s="104" t="n">
        <v>3068.80761950953</v>
      </c>
      <c r="T142" s="104" t="n">
        <v>3005.40761950953</v>
      </c>
      <c r="U142" s="104" t="n">
        <v>2988.68761950953</v>
      </c>
      <c r="V142" s="104" t="n">
        <v>2842.40761950953</v>
      </c>
      <c r="W142" s="104" t="n">
        <v>3007.65761950953</v>
      </c>
      <c r="X142" s="104" t="n">
        <v>3065.95761950953</v>
      </c>
      <c r="Y142" s="104" t="n">
        <v>2748.02761950953</v>
      </c>
    </row>
    <row r="143" s="72" customFormat="true" ht="15.75" hidden="false" customHeight="false" outlineLevel="0" collapsed="false">
      <c r="A143" s="80" t="n">
        <v>24</v>
      </c>
      <c r="B143" s="104" t="n">
        <v>2530.12761950953</v>
      </c>
      <c r="C143" s="104" t="n">
        <v>2358.93761950953</v>
      </c>
      <c r="D143" s="104" t="n">
        <v>2272.85761950953</v>
      </c>
      <c r="E143" s="104" t="n">
        <v>2229.83761950953</v>
      </c>
      <c r="F143" s="104" t="n">
        <v>2191.81761950953</v>
      </c>
      <c r="G143" s="104" t="n">
        <v>2243.43761950953</v>
      </c>
      <c r="H143" s="104" t="n">
        <v>2332.93761950953</v>
      </c>
      <c r="I143" s="104" t="n">
        <v>2486.12761950953</v>
      </c>
      <c r="J143" s="104" t="n">
        <v>2748.63761950953</v>
      </c>
      <c r="K143" s="104" t="n">
        <v>2866.11761950953</v>
      </c>
      <c r="L143" s="104" t="n">
        <v>2903.51761950953</v>
      </c>
      <c r="M143" s="104" t="n">
        <v>2920.25761950953</v>
      </c>
      <c r="N143" s="104" t="n">
        <v>2928.80761950953</v>
      </c>
      <c r="O143" s="104" t="n">
        <v>2945.54761950953</v>
      </c>
      <c r="P143" s="104" t="n">
        <v>2953.24761950953</v>
      </c>
      <c r="Q143" s="104" t="n">
        <v>2955.50761950953</v>
      </c>
      <c r="R143" s="104" t="n">
        <v>3027.90761950953</v>
      </c>
      <c r="S143" s="104" t="n">
        <v>2993.48761950953</v>
      </c>
      <c r="T143" s="104" t="n">
        <v>2974.01761950953</v>
      </c>
      <c r="U143" s="104" t="n">
        <v>2907.11761950953</v>
      </c>
      <c r="V143" s="104" t="n">
        <v>2847.70761950953</v>
      </c>
      <c r="W143" s="104" t="n">
        <v>2904.97761950953</v>
      </c>
      <c r="X143" s="104" t="n">
        <v>2944.55761950953</v>
      </c>
      <c r="Y143" s="104" t="n">
        <v>2709.79761950953</v>
      </c>
    </row>
    <row r="144" s="72" customFormat="true" ht="15.75" hidden="false" customHeight="false" outlineLevel="0" collapsed="false">
      <c r="A144" s="80" t="n">
        <v>25</v>
      </c>
      <c r="B144" s="104" t="n">
        <v>2558.09761950953</v>
      </c>
      <c r="C144" s="104" t="n">
        <v>2393.30761950953</v>
      </c>
      <c r="D144" s="104" t="n">
        <v>2298.52761950953</v>
      </c>
      <c r="E144" s="104" t="n">
        <v>2247.97761950953</v>
      </c>
      <c r="F144" s="104" t="n">
        <v>2213.57761950953</v>
      </c>
      <c r="G144" s="104" t="n">
        <v>2249.90761950953</v>
      </c>
      <c r="H144" s="104" t="n">
        <v>2309.38761950953</v>
      </c>
      <c r="I144" s="104" t="n">
        <v>2476.08761950953</v>
      </c>
      <c r="J144" s="104" t="n">
        <v>2733.44761950953</v>
      </c>
      <c r="K144" s="104" t="n">
        <v>2857.58761950953</v>
      </c>
      <c r="L144" s="104" t="n">
        <v>2948.16761950953</v>
      </c>
      <c r="M144" s="104" t="n">
        <v>2971.66761950953</v>
      </c>
      <c r="N144" s="104" t="n">
        <v>2989.57761950953</v>
      </c>
      <c r="O144" s="104" t="n">
        <v>2980.64761950953</v>
      </c>
      <c r="P144" s="104" t="n">
        <v>2980.70761950953</v>
      </c>
      <c r="Q144" s="104" t="n">
        <v>2979.56761950953</v>
      </c>
      <c r="R144" s="104" t="n">
        <v>2988.22761950953</v>
      </c>
      <c r="S144" s="104" t="n">
        <v>3013.66761950953</v>
      </c>
      <c r="T144" s="104" t="n">
        <v>2961.47761950953</v>
      </c>
      <c r="U144" s="104" t="n">
        <v>2948.56761950953</v>
      </c>
      <c r="V144" s="104" t="n">
        <v>2930.77761950953</v>
      </c>
      <c r="W144" s="104" t="n">
        <v>2959.91761950953</v>
      </c>
      <c r="X144" s="104" t="n">
        <v>3081.31761950953</v>
      </c>
      <c r="Y144" s="104" t="n">
        <v>2751.05761950953</v>
      </c>
    </row>
    <row r="145" s="72" customFormat="true" ht="15.75" hidden="false" customHeight="false" outlineLevel="0" collapsed="false">
      <c r="A145" s="80" t="n">
        <v>26</v>
      </c>
      <c r="B145" s="104" t="n">
        <v>2557.53761950953</v>
      </c>
      <c r="C145" s="104" t="n">
        <v>2414.06761950953</v>
      </c>
      <c r="D145" s="104" t="n">
        <v>2311.04761950953</v>
      </c>
      <c r="E145" s="104" t="n">
        <v>2282.83761950953</v>
      </c>
      <c r="F145" s="104" t="n">
        <v>2243.45761950953</v>
      </c>
      <c r="G145" s="104" t="n">
        <v>2230.06761950953</v>
      </c>
      <c r="H145" s="104" t="n">
        <v>2300.10761950953</v>
      </c>
      <c r="I145" s="104" t="n">
        <v>2462.23761950953</v>
      </c>
      <c r="J145" s="104" t="n">
        <v>2713.81761950953</v>
      </c>
      <c r="K145" s="104" t="n">
        <v>2837.46761950953</v>
      </c>
      <c r="L145" s="104" t="n">
        <v>2974.67761950953</v>
      </c>
      <c r="M145" s="104" t="n">
        <v>3293.87761950953</v>
      </c>
      <c r="N145" s="104" t="n">
        <v>3356.02761950953</v>
      </c>
      <c r="O145" s="104" t="n">
        <v>3361.17761950953</v>
      </c>
      <c r="P145" s="104" t="n">
        <v>3365.03761950953</v>
      </c>
      <c r="Q145" s="104" t="n">
        <v>3384.06761950953</v>
      </c>
      <c r="R145" s="104" t="n">
        <v>3343.79761950953</v>
      </c>
      <c r="S145" s="104" t="n">
        <v>3413.92761950953</v>
      </c>
      <c r="T145" s="104" t="n">
        <v>3341.58761950953</v>
      </c>
      <c r="U145" s="104" t="n">
        <v>3316.87761950953</v>
      </c>
      <c r="V145" s="104" t="n">
        <v>2892.47761950953</v>
      </c>
      <c r="W145" s="104" t="n">
        <v>3367.17761950953</v>
      </c>
      <c r="X145" s="104" t="n">
        <v>3356.93761950953</v>
      </c>
      <c r="Y145" s="104" t="n">
        <v>2784.08761950953</v>
      </c>
    </row>
    <row r="146" s="72" customFormat="true" ht="15.75" hidden="false" customHeight="false" outlineLevel="0" collapsed="false">
      <c r="A146" s="80" t="n">
        <v>27</v>
      </c>
      <c r="B146" s="104" t="n">
        <v>2569.04761950953</v>
      </c>
      <c r="C146" s="104" t="n">
        <v>2435.06761950953</v>
      </c>
      <c r="D146" s="104" t="n">
        <v>2348.27761950953</v>
      </c>
      <c r="E146" s="104" t="n">
        <v>2292.40761950953</v>
      </c>
      <c r="F146" s="104" t="n">
        <v>2281.82761950953</v>
      </c>
      <c r="G146" s="104" t="n">
        <v>2269.35761950953</v>
      </c>
      <c r="H146" s="104" t="n">
        <v>2339.79761950953</v>
      </c>
      <c r="I146" s="104" t="n">
        <v>2508.38761950953</v>
      </c>
      <c r="J146" s="104" t="n">
        <v>2667.22761950953</v>
      </c>
      <c r="K146" s="104" t="n">
        <v>2749.75761950953</v>
      </c>
      <c r="L146" s="104" t="n">
        <v>2837.49761950953</v>
      </c>
      <c r="M146" s="104" t="n">
        <v>2866.64761950953</v>
      </c>
      <c r="N146" s="104" t="n">
        <v>2885.51761950953</v>
      </c>
      <c r="O146" s="104" t="n">
        <v>2937.37761950953</v>
      </c>
      <c r="P146" s="104" t="n">
        <v>2983.19761950953</v>
      </c>
      <c r="Q146" s="104" t="n">
        <v>2987.69761950953</v>
      </c>
      <c r="R146" s="104" t="n">
        <v>2970.27761950953</v>
      </c>
      <c r="S146" s="104" t="n">
        <v>2944.53761950953</v>
      </c>
      <c r="T146" s="104" t="n">
        <v>2972.13761950953</v>
      </c>
      <c r="U146" s="104" t="n">
        <v>2884.39761950953</v>
      </c>
      <c r="V146" s="104" t="n">
        <v>2850.16761950953</v>
      </c>
      <c r="W146" s="104" t="n">
        <v>2920.00761950953</v>
      </c>
      <c r="X146" s="104" t="n">
        <v>2936.00761950953</v>
      </c>
      <c r="Y146" s="104" t="n">
        <v>2718.28761950953</v>
      </c>
    </row>
    <row r="147" s="72" customFormat="true" ht="15.75" hidden="false" customHeight="false" outlineLevel="0" collapsed="false">
      <c r="A147" s="80" t="n">
        <v>28</v>
      </c>
      <c r="B147" s="104" t="n">
        <v>2628.62761950953</v>
      </c>
      <c r="C147" s="104" t="n">
        <v>2531.81761950953</v>
      </c>
      <c r="D147" s="104" t="n">
        <v>2397.67761950953</v>
      </c>
      <c r="E147" s="104" t="n">
        <v>2364.42761950953</v>
      </c>
      <c r="F147" s="104" t="n">
        <v>2313.44761950953</v>
      </c>
      <c r="G147" s="104" t="n">
        <v>2277.01761950953</v>
      </c>
      <c r="H147" s="104" t="n">
        <v>2279.87761950953</v>
      </c>
      <c r="I147" s="104" t="n">
        <v>2347.63761950953</v>
      </c>
      <c r="J147" s="104" t="n">
        <v>2537.28761950953</v>
      </c>
      <c r="K147" s="104" t="n">
        <v>2689.42761950953</v>
      </c>
      <c r="L147" s="104" t="n">
        <v>2709.53761950953</v>
      </c>
      <c r="M147" s="104" t="n">
        <v>2757.36761950953</v>
      </c>
      <c r="N147" s="104" t="n">
        <v>2775.45761950953</v>
      </c>
      <c r="O147" s="104" t="n">
        <v>2787.93761950953</v>
      </c>
      <c r="P147" s="104" t="n">
        <v>2794.30761950953</v>
      </c>
      <c r="Q147" s="104" t="n">
        <v>2804.14761950953</v>
      </c>
      <c r="R147" s="104" t="n">
        <v>2799.81761950953</v>
      </c>
      <c r="S147" s="104" t="n">
        <v>2802.52761950953</v>
      </c>
      <c r="T147" s="104" t="n">
        <v>2791.83761950953</v>
      </c>
      <c r="U147" s="104" t="n">
        <v>2780.95761950953</v>
      </c>
      <c r="V147" s="104" t="n">
        <v>2768.93761950953</v>
      </c>
      <c r="W147" s="104" t="n">
        <v>2804.03761950953</v>
      </c>
      <c r="X147" s="104" t="n">
        <v>2804.32761950953</v>
      </c>
      <c r="Y147" s="104" t="n">
        <v>2759.65761950953</v>
      </c>
    </row>
    <row r="148" s="72" customFormat="true" ht="15.75" hidden="false" customHeight="false" outlineLevel="0" collapsed="false">
      <c r="A148" s="80" t="n">
        <v>29</v>
      </c>
      <c r="B148" s="104" t="n">
        <v>2683.34761950953</v>
      </c>
      <c r="C148" s="104" t="n">
        <v>2503.93761950953</v>
      </c>
      <c r="D148" s="104" t="n">
        <v>2402.38761950953</v>
      </c>
      <c r="E148" s="104" t="n">
        <v>2374.73761950953</v>
      </c>
      <c r="F148" s="104" t="n">
        <v>2319.03761950953</v>
      </c>
      <c r="G148" s="104" t="n">
        <v>2291.55761950953</v>
      </c>
      <c r="H148" s="104" t="n">
        <v>2286.73761950953</v>
      </c>
      <c r="I148" s="104" t="n">
        <v>2316.09761950953</v>
      </c>
      <c r="J148" s="104" t="n">
        <v>2525.47761950953</v>
      </c>
      <c r="K148" s="104" t="n">
        <v>2671.53761950953</v>
      </c>
      <c r="L148" s="104" t="n">
        <v>2700.33761950953</v>
      </c>
      <c r="M148" s="104" t="n">
        <v>2722.25761950953</v>
      </c>
      <c r="N148" s="104" t="n">
        <v>2769.37761950953</v>
      </c>
      <c r="O148" s="104" t="n">
        <v>2758.40761950953</v>
      </c>
      <c r="P148" s="104" t="n">
        <v>2788.72761950953</v>
      </c>
      <c r="Q148" s="104" t="n">
        <v>3024.70761950953</v>
      </c>
      <c r="R148" s="104" t="n">
        <v>2773.73761950953</v>
      </c>
      <c r="S148" s="104" t="n">
        <v>2785.39761950953</v>
      </c>
      <c r="T148" s="104" t="n">
        <v>2803.86761950953</v>
      </c>
      <c r="U148" s="104" t="n">
        <v>2750.88761950953</v>
      </c>
      <c r="V148" s="104" t="n">
        <v>2750.79761950953</v>
      </c>
      <c r="W148" s="104" t="n">
        <v>2776.87761950953</v>
      </c>
      <c r="X148" s="104" t="n">
        <v>2792.64761950953</v>
      </c>
      <c r="Y148" s="104" t="n">
        <v>2715.34761950953</v>
      </c>
    </row>
    <row r="149" s="72" customFormat="true" ht="15.75" hidden="false" customHeight="false" outlineLevel="0" collapsed="false">
      <c r="A149" s="80" t="n">
        <v>30</v>
      </c>
      <c r="B149" s="104" t="n">
        <v>2607.63761950953</v>
      </c>
      <c r="C149" s="104" t="n">
        <v>2457.94761950953</v>
      </c>
      <c r="D149" s="104" t="n">
        <v>2387.24761950953</v>
      </c>
      <c r="E149" s="104" t="n">
        <v>2286.93761950953</v>
      </c>
      <c r="F149" s="104" t="n">
        <v>2273.33761950953</v>
      </c>
      <c r="G149" s="104" t="n">
        <v>2269.95761950953</v>
      </c>
      <c r="H149" s="104" t="n">
        <v>2299.21761950953</v>
      </c>
      <c r="I149" s="104" t="n">
        <v>2436.41761950953</v>
      </c>
      <c r="J149" s="104" t="n">
        <v>2681.08761950953</v>
      </c>
      <c r="K149" s="104" t="n">
        <v>2857.71761950953</v>
      </c>
      <c r="L149" s="104" t="n">
        <v>3070.81761950953</v>
      </c>
      <c r="M149" s="104" t="n">
        <v>3112.37761950953</v>
      </c>
      <c r="N149" s="104" t="n">
        <v>3126.98761950953</v>
      </c>
      <c r="O149" s="104" t="n">
        <v>3159.89761950953</v>
      </c>
      <c r="P149" s="104" t="n">
        <v>3114.12761950953</v>
      </c>
      <c r="Q149" s="104" t="n">
        <v>3130.62761950953</v>
      </c>
      <c r="R149" s="104" t="n">
        <v>3139.35761950953</v>
      </c>
      <c r="S149" s="104" t="n">
        <v>3143.81761950953</v>
      </c>
      <c r="T149" s="104" t="n">
        <v>3151.75761950953</v>
      </c>
      <c r="U149" s="104" t="n">
        <v>3103.96761950953</v>
      </c>
      <c r="V149" s="104" t="n">
        <v>2904.87761950953</v>
      </c>
      <c r="W149" s="104" t="n">
        <v>3025.35761950953</v>
      </c>
      <c r="X149" s="104" t="n">
        <v>3155.55761950953</v>
      </c>
      <c r="Y149" s="104" t="n">
        <v>2728.20761950953</v>
      </c>
    </row>
    <row r="150" s="72" customFormat="true" ht="15.75" hidden="false" customHeight="false" outlineLevel="0" collapsed="false">
      <c r="A150" s="80" t="n">
        <v>31</v>
      </c>
      <c r="B150" s="104" t="n">
        <v>2453.17761950953</v>
      </c>
      <c r="C150" s="104" t="n">
        <v>2322.61761950953</v>
      </c>
      <c r="D150" s="104" t="n">
        <v>2320.48761950953</v>
      </c>
      <c r="E150" s="104" t="n">
        <v>2222.13761950953</v>
      </c>
      <c r="F150" s="104" t="n">
        <v>2173.01761950953</v>
      </c>
      <c r="G150" s="104" t="n">
        <v>2100.10761950953</v>
      </c>
      <c r="H150" s="104" t="n">
        <v>2249.13761950953</v>
      </c>
      <c r="I150" s="104" t="n">
        <v>2390.28761950953</v>
      </c>
      <c r="J150" s="104" t="n">
        <v>2653.95761950953</v>
      </c>
      <c r="K150" s="104" t="n">
        <v>2736.42761950953</v>
      </c>
      <c r="L150" s="104" t="n">
        <v>2814.74761950953</v>
      </c>
      <c r="M150" s="104" t="n">
        <v>2848.67761950953</v>
      </c>
      <c r="N150" s="104" t="n">
        <v>2861.48761950953</v>
      </c>
      <c r="O150" s="104" t="n">
        <v>2893.39761950953</v>
      </c>
      <c r="P150" s="104" t="n">
        <v>2919.92761950953</v>
      </c>
      <c r="Q150" s="104" t="n">
        <v>2918.27761950953</v>
      </c>
      <c r="R150" s="104" t="n">
        <v>2904.37761950953</v>
      </c>
      <c r="S150" s="104" t="n">
        <v>2882.42761950953</v>
      </c>
      <c r="T150" s="104" t="n">
        <v>2869.76761950953</v>
      </c>
      <c r="U150" s="104" t="n">
        <v>2808.67761950953</v>
      </c>
      <c r="V150" s="104" t="n">
        <v>2745.08761950953</v>
      </c>
      <c r="W150" s="104" t="n">
        <v>2783.01761950953</v>
      </c>
      <c r="X150" s="104" t="n">
        <v>2796.09761950953</v>
      </c>
      <c r="Y150" s="104" t="n">
        <v>2676.30761950953</v>
      </c>
    </row>
    <row r="151" s="72" customFormat="true" ht="15.75" hidden="false" customHeight="false" outlineLevel="0" collapsed="false">
      <c r="A151" s="71"/>
    </row>
    <row r="152" s="72" customFormat="true" ht="15.75" hidden="false" customHeight="true" outlineLevel="0" collapsed="false">
      <c r="A152" s="78" t="s">
        <v>64</v>
      </c>
      <c r="B152" s="78" t="s">
        <v>12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s="103" customFormat="true" ht="25.5" hidden="false" customHeight="false" outlineLevel="0" collapsed="false">
      <c r="A153" s="78"/>
      <c r="B153" s="102" t="s">
        <v>66</v>
      </c>
      <c r="C153" s="102" t="s">
        <v>67</v>
      </c>
      <c r="D153" s="102" t="s">
        <v>68</v>
      </c>
      <c r="E153" s="102" t="s">
        <v>69</v>
      </c>
      <c r="F153" s="102" t="s">
        <v>70</v>
      </c>
      <c r="G153" s="102" t="s">
        <v>71</v>
      </c>
      <c r="H153" s="102" t="s">
        <v>72</v>
      </c>
      <c r="I153" s="102" t="s">
        <v>73</v>
      </c>
      <c r="J153" s="102" t="s">
        <v>74</v>
      </c>
      <c r="K153" s="102" t="s">
        <v>75</v>
      </c>
      <c r="L153" s="102" t="s">
        <v>76</v>
      </c>
      <c r="M153" s="102" t="s">
        <v>77</v>
      </c>
      <c r="N153" s="102" t="s">
        <v>78</v>
      </c>
      <c r="O153" s="102" t="s">
        <v>79</v>
      </c>
      <c r="P153" s="102" t="s">
        <v>80</v>
      </c>
      <c r="Q153" s="102" t="s">
        <v>81</v>
      </c>
      <c r="R153" s="102" t="s">
        <v>82</v>
      </c>
      <c r="S153" s="102" t="s">
        <v>83</v>
      </c>
      <c r="T153" s="102" t="s">
        <v>84</v>
      </c>
      <c r="U153" s="102" t="s">
        <v>85</v>
      </c>
      <c r="V153" s="102" t="s">
        <v>86</v>
      </c>
      <c r="W153" s="102" t="s">
        <v>87</v>
      </c>
      <c r="X153" s="102" t="s">
        <v>88</v>
      </c>
      <c r="Y153" s="102" t="s">
        <v>89</v>
      </c>
    </row>
    <row r="154" s="72" customFormat="true" ht="15.75" hidden="false" customHeight="false" outlineLevel="0" collapsed="false">
      <c r="A154" s="80" t="n">
        <v>1</v>
      </c>
      <c r="B154" s="104" t="n">
        <v>3102.69761950953</v>
      </c>
      <c r="C154" s="104" t="n">
        <v>2947.22761950953</v>
      </c>
      <c r="D154" s="104" t="n">
        <v>2857.41761950953</v>
      </c>
      <c r="E154" s="104" t="n">
        <v>2836.44761950953</v>
      </c>
      <c r="F154" s="104" t="n">
        <v>2822.57761950953</v>
      </c>
      <c r="G154" s="104" t="n">
        <v>2816.79761950953</v>
      </c>
      <c r="H154" s="104" t="n">
        <v>2812.31761950953</v>
      </c>
      <c r="I154" s="104" t="n">
        <v>2817.32761950953</v>
      </c>
      <c r="J154" s="104" t="n">
        <v>2853.25761950953</v>
      </c>
      <c r="K154" s="104" t="n">
        <v>3032.86761950953</v>
      </c>
      <c r="L154" s="104" t="n">
        <v>3115.44761950953</v>
      </c>
      <c r="M154" s="104" t="n">
        <v>3132.36761950953</v>
      </c>
      <c r="N154" s="104" t="n">
        <v>3130.78761950953</v>
      </c>
      <c r="O154" s="104" t="n">
        <v>3143.91761950953</v>
      </c>
      <c r="P154" s="104" t="n">
        <v>3143.50761950953</v>
      </c>
      <c r="Q154" s="104" t="n">
        <v>3131.67761950953</v>
      </c>
      <c r="R154" s="104" t="n">
        <v>3131.66761950953</v>
      </c>
      <c r="S154" s="104" t="n">
        <v>3136.34761950953</v>
      </c>
      <c r="T154" s="104" t="n">
        <v>3120.98761950953</v>
      </c>
      <c r="U154" s="104" t="n">
        <v>3110.79761950953</v>
      </c>
      <c r="V154" s="104" t="n">
        <v>3125.79761950953</v>
      </c>
      <c r="W154" s="104" t="n">
        <v>3210.12761950953</v>
      </c>
      <c r="X154" s="104" t="n">
        <v>3216.37761950953</v>
      </c>
      <c r="Y154" s="104" t="n">
        <v>3168.87761950953</v>
      </c>
    </row>
    <row r="155" s="72" customFormat="true" ht="15.75" hidden="false" customHeight="false" outlineLevel="0" collapsed="false">
      <c r="A155" s="80" t="n">
        <v>2</v>
      </c>
      <c r="B155" s="104" t="n">
        <v>3037.96761950953</v>
      </c>
      <c r="C155" s="104" t="n">
        <v>2887.93761950953</v>
      </c>
      <c r="D155" s="104" t="n">
        <v>2825.97761950953</v>
      </c>
      <c r="E155" s="104" t="n">
        <v>2813.76761950953</v>
      </c>
      <c r="F155" s="104" t="n">
        <v>2797.02761950953</v>
      </c>
      <c r="G155" s="104" t="n">
        <v>2789.79761950953</v>
      </c>
      <c r="H155" s="104" t="n">
        <v>2807.19761950953</v>
      </c>
      <c r="I155" s="104" t="n">
        <v>2869.97761950953</v>
      </c>
      <c r="J155" s="104" t="n">
        <v>3156.74761950953</v>
      </c>
      <c r="K155" s="104" t="n">
        <v>3314.08761950953</v>
      </c>
      <c r="L155" s="104" t="n">
        <v>3370.46761950953</v>
      </c>
      <c r="M155" s="104" t="n">
        <v>3371.57761950953</v>
      </c>
      <c r="N155" s="104" t="n">
        <v>3354.41761950953</v>
      </c>
      <c r="O155" s="104" t="n">
        <v>3371.62761950953</v>
      </c>
      <c r="P155" s="104" t="n">
        <v>3376.61761950953</v>
      </c>
      <c r="Q155" s="104" t="n">
        <v>3373.94761950953</v>
      </c>
      <c r="R155" s="104" t="n">
        <v>3368.61761950953</v>
      </c>
      <c r="S155" s="104" t="n">
        <v>3331.18761950953</v>
      </c>
      <c r="T155" s="104" t="n">
        <v>3287.98761950953</v>
      </c>
      <c r="U155" s="104" t="n">
        <v>3244.91761950953</v>
      </c>
      <c r="V155" s="104" t="n">
        <v>3214.09761950953</v>
      </c>
      <c r="W155" s="104" t="n">
        <v>3332.61761950953</v>
      </c>
      <c r="X155" s="104" t="n">
        <v>3364.79761950953</v>
      </c>
      <c r="Y155" s="104" t="n">
        <v>3067.62761950953</v>
      </c>
    </row>
    <row r="156" s="72" customFormat="true" ht="15.75" hidden="false" customHeight="false" outlineLevel="0" collapsed="false">
      <c r="A156" s="80" t="n">
        <v>3</v>
      </c>
      <c r="B156" s="104" t="n">
        <v>2940.89761950953</v>
      </c>
      <c r="C156" s="104" t="n">
        <v>2816.26761950953</v>
      </c>
      <c r="D156" s="104" t="n">
        <v>2769.74761950953</v>
      </c>
      <c r="E156" s="104" t="n">
        <v>2737.13761950953</v>
      </c>
      <c r="F156" s="104" t="n">
        <v>2735.98761950953</v>
      </c>
      <c r="G156" s="104" t="n">
        <v>2780.41761950953</v>
      </c>
      <c r="H156" s="104" t="n">
        <v>2868.50761950953</v>
      </c>
      <c r="I156" s="104" t="n">
        <v>3040.78761950953</v>
      </c>
      <c r="J156" s="104" t="n">
        <v>3260.09761950953</v>
      </c>
      <c r="K156" s="104" t="n">
        <v>3365.07761950953</v>
      </c>
      <c r="L156" s="104" t="n">
        <v>3437.28761950953</v>
      </c>
      <c r="M156" s="104" t="n">
        <v>3409.31761950953</v>
      </c>
      <c r="N156" s="104" t="n">
        <v>3372.97761950953</v>
      </c>
      <c r="O156" s="104" t="n">
        <v>3454.85761950953</v>
      </c>
      <c r="P156" s="104" t="n">
        <v>3543.65761950953</v>
      </c>
      <c r="Q156" s="104" t="n">
        <v>3523.97761950953</v>
      </c>
      <c r="R156" s="104" t="n">
        <v>3511.07761950953</v>
      </c>
      <c r="S156" s="104" t="n">
        <v>3379.22761950953</v>
      </c>
      <c r="T156" s="104" t="n">
        <v>3370.35761950953</v>
      </c>
      <c r="U156" s="104" t="n">
        <v>3353.30761950953</v>
      </c>
      <c r="V156" s="104" t="n">
        <v>3306.44761950953</v>
      </c>
      <c r="W156" s="104" t="n">
        <v>3370.97761950953</v>
      </c>
      <c r="X156" s="104" t="n">
        <v>3378.23761950953</v>
      </c>
      <c r="Y156" s="104" t="n">
        <v>3241.39761950953</v>
      </c>
    </row>
    <row r="157" s="72" customFormat="true" ht="15.75" hidden="false" customHeight="false" outlineLevel="0" collapsed="false">
      <c r="A157" s="80" t="n">
        <v>4</v>
      </c>
      <c r="B157" s="104" t="n">
        <v>3040.99761950953</v>
      </c>
      <c r="C157" s="104" t="n">
        <v>2948.97761950953</v>
      </c>
      <c r="D157" s="104" t="n">
        <v>2888.17761950953</v>
      </c>
      <c r="E157" s="104" t="n">
        <v>2810.27761950953</v>
      </c>
      <c r="F157" s="104" t="n">
        <v>2802.51761950953</v>
      </c>
      <c r="G157" s="104" t="n">
        <v>2600.26761950953</v>
      </c>
      <c r="H157" s="104" t="n">
        <v>2945.19761950953</v>
      </c>
      <c r="I157" s="104" t="n">
        <v>3034.06761950953</v>
      </c>
      <c r="J157" s="104" t="n">
        <v>3212.57761950953</v>
      </c>
      <c r="K157" s="104" t="n">
        <v>3371.23761950953</v>
      </c>
      <c r="L157" s="104" t="n">
        <v>3410.80761950953</v>
      </c>
      <c r="M157" s="104" t="n">
        <v>3407.24761950953</v>
      </c>
      <c r="N157" s="104" t="n">
        <v>3385.51761950953</v>
      </c>
      <c r="O157" s="104" t="n">
        <v>3435.18761950953</v>
      </c>
      <c r="P157" s="104" t="n">
        <v>3472.74761950953</v>
      </c>
      <c r="Q157" s="104" t="n">
        <v>3475.01761950953</v>
      </c>
      <c r="R157" s="104" t="n">
        <v>3422.34761950953</v>
      </c>
      <c r="S157" s="104" t="n">
        <v>3379.19761950953</v>
      </c>
      <c r="T157" s="104" t="n">
        <v>3362.78761950953</v>
      </c>
      <c r="U157" s="104" t="n">
        <v>3288.09761950953</v>
      </c>
      <c r="V157" s="104" t="n">
        <v>3242.12761950953</v>
      </c>
      <c r="W157" s="104" t="n">
        <v>3365.59761950953</v>
      </c>
      <c r="X157" s="104" t="n">
        <v>3367.86761950953</v>
      </c>
      <c r="Y157" s="104" t="n">
        <v>3185.52761950953</v>
      </c>
    </row>
    <row r="158" s="72" customFormat="true" ht="15.75" hidden="false" customHeight="false" outlineLevel="0" collapsed="false">
      <c r="A158" s="80" t="n">
        <v>5</v>
      </c>
      <c r="B158" s="104" t="n">
        <v>2975.52761950953</v>
      </c>
      <c r="C158" s="104" t="n">
        <v>2889.92761950953</v>
      </c>
      <c r="D158" s="104" t="n">
        <v>2799.11761950953</v>
      </c>
      <c r="E158" s="104" t="n">
        <v>2147.77761950953</v>
      </c>
      <c r="F158" s="104" t="n">
        <v>2147.22761950953</v>
      </c>
      <c r="G158" s="104" t="n">
        <v>2147.95761950953</v>
      </c>
      <c r="H158" s="104" t="n">
        <v>2392.04761950953</v>
      </c>
      <c r="I158" s="104" t="n">
        <v>2808.53761950953</v>
      </c>
      <c r="J158" s="104" t="n">
        <v>3129.98761950953</v>
      </c>
      <c r="K158" s="104" t="n">
        <v>3278.62761950953</v>
      </c>
      <c r="L158" s="104" t="n">
        <v>3373.53761950953</v>
      </c>
      <c r="M158" s="104" t="n">
        <v>3374.04761950953</v>
      </c>
      <c r="N158" s="104" t="n">
        <v>3330.85761950953</v>
      </c>
      <c r="O158" s="104" t="n">
        <v>3381.72761950953</v>
      </c>
      <c r="P158" s="104" t="n">
        <v>3391.65761950953</v>
      </c>
      <c r="Q158" s="104" t="n">
        <v>3381.33761950953</v>
      </c>
      <c r="R158" s="104" t="n">
        <v>3356.80761950953</v>
      </c>
      <c r="S158" s="104" t="n">
        <v>3282.09761950953</v>
      </c>
      <c r="T158" s="104" t="n">
        <v>3220.75761950953</v>
      </c>
      <c r="U158" s="104" t="n">
        <v>3234.95761950953</v>
      </c>
      <c r="V158" s="104" t="n">
        <v>3213.36761950953</v>
      </c>
      <c r="W158" s="104" t="n">
        <v>3378.13761950953</v>
      </c>
      <c r="X158" s="104" t="n">
        <v>3379.38761950953</v>
      </c>
      <c r="Y158" s="104" t="n">
        <v>3086.64761950953</v>
      </c>
    </row>
    <row r="159" s="72" customFormat="true" ht="15.75" hidden="false" customHeight="false" outlineLevel="0" collapsed="false">
      <c r="A159" s="80" t="n">
        <v>6</v>
      </c>
      <c r="B159" s="104" t="n">
        <v>3024.17761950953</v>
      </c>
      <c r="C159" s="104" t="n">
        <v>2423.74761950953</v>
      </c>
      <c r="D159" s="104" t="n">
        <v>2191.43761950953</v>
      </c>
      <c r="E159" s="104" t="n">
        <v>2154.01761950953</v>
      </c>
      <c r="F159" s="104" t="n">
        <v>2153.63761950953</v>
      </c>
      <c r="G159" s="104" t="n">
        <v>2154.87761950953</v>
      </c>
      <c r="H159" s="104" t="n">
        <v>2327.76761950953</v>
      </c>
      <c r="I159" s="104" t="n">
        <v>3071.13761950953</v>
      </c>
      <c r="J159" s="104" t="n">
        <v>3300.95761950953</v>
      </c>
      <c r="K159" s="104" t="n">
        <v>3377.63761950953</v>
      </c>
      <c r="L159" s="104" t="n">
        <v>3388.39761950953</v>
      </c>
      <c r="M159" s="104" t="n">
        <v>3390.60761950953</v>
      </c>
      <c r="N159" s="104" t="n">
        <v>3387.83761950953</v>
      </c>
      <c r="O159" s="104" t="n">
        <v>3396.82761950953</v>
      </c>
      <c r="P159" s="104" t="n">
        <v>3459.19761950953</v>
      </c>
      <c r="Q159" s="104" t="n">
        <v>3397.41761950953</v>
      </c>
      <c r="R159" s="104" t="n">
        <v>3386.64761950953</v>
      </c>
      <c r="S159" s="104" t="n">
        <v>3377.00761950953</v>
      </c>
      <c r="T159" s="104" t="n">
        <v>3368.97761950953</v>
      </c>
      <c r="U159" s="104" t="n">
        <v>3353.76761950953</v>
      </c>
      <c r="V159" s="104" t="n">
        <v>3330.63761950953</v>
      </c>
      <c r="W159" s="104" t="n">
        <v>3381.22761950953</v>
      </c>
      <c r="X159" s="104" t="n">
        <v>3414.09761950953</v>
      </c>
      <c r="Y159" s="104" t="n">
        <v>3230.43761950953</v>
      </c>
    </row>
    <row r="160" s="72" customFormat="true" ht="15.75" hidden="false" customHeight="false" outlineLevel="0" collapsed="false">
      <c r="A160" s="80" t="n">
        <v>7</v>
      </c>
      <c r="B160" s="104" t="n">
        <v>3171.92761950953</v>
      </c>
      <c r="C160" s="104" t="n">
        <v>3065.65761950953</v>
      </c>
      <c r="D160" s="104" t="n">
        <v>2974.87761950953</v>
      </c>
      <c r="E160" s="104" t="n">
        <v>2799.82761950953</v>
      </c>
      <c r="F160" s="104" t="n">
        <v>2650.24761950953</v>
      </c>
      <c r="G160" s="104" t="n">
        <v>2559.54761950953</v>
      </c>
      <c r="H160" s="104" t="n">
        <v>2595.21761950953</v>
      </c>
      <c r="I160" s="104" t="n">
        <v>2802.62761950953</v>
      </c>
      <c r="J160" s="104" t="n">
        <v>3164.23761950953</v>
      </c>
      <c r="K160" s="104" t="n">
        <v>3248.47761950953</v>
      </c>
      <c r="L160" s="104" t="n">
        <v>3327.18761950953</v>
      </c>
      <c r="M160" s="104" t="n">
        <v>3347.25761950953</v>
      </c>
      <c r="N160" s="104" t="n">
        <v>3347.50761950953</v>
      </c>
      <c r="O160" s="104" t="n">
        <v>3364.28761950953</v>
      </c>
      <c r="P160" s="104" t="n">
        <v>3365.64761950953</v>
      </c>
      <c r="Q160" s="104" t="n">
        <v>3364.41761950953</v>
      </c>
      <c r="R160" s="104" t="n">
        <v>3362.54761950953</v>
      </c>
      <c r="S160" s="104" t="n">
        <v>3362.41761950953</v>
      </c>
      <c r="T160" s="104" t="n">
        <v>3364.61761950953</v>
      </c>
      <c r="U160" s="104" t="n">
        <v>3355.84761950953</v>
      </c>
      <c r="V160" s="104" t="n">
        <v>3368.02761950953</v>
      </c>
      <c r="W160" s="104" t="n">
        <v>3418.20761950953</v>
      </c>
      <c r="X160" s="104" t="n">
        <v>3503.82761950953</v>
      </c>
      <c r="Y160" s="104" t="n">
        <v>3275.59761950953</v>
      </c>
    </row>
    <row r="161" s="72" customFormat="true" ht="15.75" hidden="false" customHeight="false" outlineLevel="0" collapsed="false">
      <c r="A161" s="80" t="n">
        <v>8</v>
      </c>
      <c r="B161" s="104" t="n">
        <v>3189.46761950953</v>
      </c>
      <c r="C161" s="104" t="n">
        <v>3056.96761950953</v>
      </c>
      <c r="D161" s="104" t="n">
        <v>3003.14761950953</v>
      </c>
      <c r="E161" s="104" t="n">
        <v>2930.59761950953</v>
      </c>
      <c r="F161" s="104" t="n">
        <v>2820.13761950953</v>
      </c>
      <c r="G161" s="104" t="n">
        <v>2841.71761950953</v>
      </c>
      <c r="H161" s="104" t="n">
        <v>2798.82761950953</v>
      </c>
      <c r="I161" s="104" t="n">
        <v>2826.08761950953</v>
      </c>
      <c r="J161" s="104" t="n">
        <v>3119.02761950953</v>
      </c>
      <c r="K161" s="104" t="n">
        <v>3343.38761950953</v>
      </c>
      <c r="L161" s="104" t="n">
        <v>3362.11761950953</v>
      </c>
      <c r="M161" s="104" t="n">
        <v>3364.27761950953</v>
      </c>
      <c r="N161" s="104" t="n">
        <v>3366.63761950953</v>
      </c>
      <c r="O161" s="104" t="n">
        <v>3376.07761950953</v>
      </c>
      <c r="P161" s="104" t="n">
        <v>3376.91761950953</v>
      </c>
      <c r="Q161" s="104" t="n">
        <v>3376.15761950953</v>
      </c>
      <c r="R161" s="104" t="n">
        <v>3285.18761950953</v>
      </c>
      <c r="S161" s="104" t="n">
        <v>3356.46761950953</v>
      </c>
      <c r="T161" s="104" t="n">
        <v>3308.00761950953</v>
      </c>
      <c r="U161" s="104" t="n">
        <v>3308.65761950953</v>
      </c>
      <c r="V161" s="104" t="n">
        <v>3289.53761950953</v>
      </c>
      <c r="W161" s="104" t="n">
        <v>3381.82761950953</v>
      </c>
      <c r="X161" s="104" t="n">
        <v>3382.22761950953</v>
      </c>
      <c r="Y161" s="104" t="n">
        <v>3242.12761950953</v>
      </c>
    </row>
    <row r="162" s="72" customFormat="true" ht="15.75" hidden="false" customHeight="false" outlineLevel="0" collapsed="false">
      <c r="A162" s="80" t="n">
        <v>9</v>
      </c>
      <c r="B162" s="104" t="n">
        <v>3223.93761950953</v>
      </c>
      <c r="C162" s="104" t="n">
        <v>3115.13761950953</v>
      </c>
      <c r="D162" s="104" t="n">
        <v>2982.44761950953</v>
      </c>
      <c r="E162" s="104" t="n">
        <v>2932.93761950953</v>
      </c>
      <c r="F162" s="104" t="n">
        <v>2892.99761950953</v>
      </c>
      <c r="G162" s="104" t="n">
        <v>2921.58761950953</v>
      </c>
      <c r="H162" s="104" t="n">
        <v>2962.93761950953</v>
      </c>
      <c r="I162" s="104" t="n">
        <v>3129.18761950953</v>
      </c>
      <c r="J162" s="104" t="n">
        <v>3268.21761950953</v>
      </c>
      <c r="K162" s="104" t="n">
        <v>3395.19761950953</v>
      </c>
      <c r="L162" s="104" t="n">
        <v>3414.04761950953</v>
      </c>
      <c r="M162" s="104" t="n">
        <v>3404.20761950953</v>
      </c>
      <c r="N162" s="104" t="n">
        <v>3404.64761950953</v>
      </c>
      <c r="O162" s="104" t="n">
        <v>3431.67761950953</v>
      </c>
      <c r="P162" s="104" t="n">
        <v>3436.07761950953</v>
      </c>
      <c r="Q162" s="104" t="n">
        <v>3429.68761950953</v>
      </c>
      <c r="R162" s="104" t="n">
        <v>3405.22761950953</v>
      </c>
      <c r="S162" s="104" t="n">
        <v>3399.83761950953</v>
      </c>
      <c r="T162" s="104" t="n">
        <v>3394.58761950953</v>
      </c>
      <c r="U162" s="104" t="n">
        <v>3379.30761950953</v>
      </c>
      <c r="V162" s="104" t="n">
        <v>3362.36761950953</v>
      </c>
      <c r="W162" s="104" t="n">
        <v>3423.69761950953</v>
      </c>
      <c r="X162" s="104" t="n">
        <v>3421.98761950953</v>
      </c>
      <c r="Y162" s="104" t="n">
        <v>3300.70761950953</v>
      </c>
    </row>
    <row r="163" s="72" customFormat="true" ht="15.75" hidden="false" customHeight="false" outlineLevel="0" collapsed="false">
      <c r="A163" s="80" t="n">
        <v>10</v>
      </c>
      <c r="B163" s="104" t="n">
        <v>3107.85761950953</v>
      </c>
      <c r="C163" s="104" t="n">
        <v>2928.08761950953</v>
      </c>
      <c r="D163" s="104" t="n">
        <v>2801.85761950953</v>
      </c>
      <c r="E163" s="104" t="n">
        <v>2797.78761950953</v>
      </c>
      <c r="F163" s="104" t="n">
        <v>2787.63761950953</v>
      </c>
      <c r="G163" s="104" t="n">
        <v>2804.81761950953</v>
      </c>
      <c r="H163" s="104" t="n">
        <v>2803.98761950953</v>
      </c>
      <c r="I163" s="104" t="n">
        <v>3009.63761950953</v>
      </c>
      <c r="J163" s="104" t="n">
        <v>3241.73761950953</v>
      </c>
      <c r="K163" s="104" t="n">
        <v>3389.06761950953</v>
      </c>
      <c r="L163" s="104" t="n">
        <v>3417.83761950953</v>
      </c>
      <c r="M163" s="104" t="n">
        <v>3411.74761950953</v>
      </c>
      <c r="N163" s="104" t="n">
        <v>3411.47761950953</v>
      </c>
      <c r="O163" s="104" t="n">
        <v>3452.66761950953</v>
      </c>
      <c r="P163" s="104" t="n">
        <v>3462.13761950953</v>
      </c>
      <c r="Q163" s="104" t="n">
        <v>3456.14761950953</v>
      </c>
      <c r="R163" s="104" t="n">
        <v>3431.04761950953</v>
      </c>
      <c r="S163" s="104" t="n">
        <v>3410.22761950953</v>
      </c>
      <c r="T163" s="104" t="n">
        <v>3405.06761950953</v>
      </c>
      <c r="U163" s="104" t="n">
        <v>3388.72761950953</v>
      </c>
      <c r="V163" s="104" t="n">
        <v>3355.81761950953</v>
      </c>
      <c r="W163" s="104" t="n">
        <v>3440.68761950953</v>
      </c>
      <c r="X163" s="104" t="n">
        <v>3433.25761950953</v>
      </c>
      <c r="Y163" s="104" t="n">
        <v>3217.76761950953</v>
      </c>
    </row>
    <row r="164" s="72" customFormat="true" ht="15.75" hidden="false" customHeight="false" outlineLevel="0" collapsed="false">
      <c r="A164" s="80" t="n">
        <v>11</v>
      </c>
      <c r="B164" s="104" t="n">
        <v>3163.06761950953</v>
      </c>
      <c r="C164" s="104" t="n">
        <v>2981.54761950953</v>
      </c>
      <c r="D164" s="104" t="n">
        <v>2847.56761950953</v>
      </c>
      <c r="E164" s="104" t="n">
        <v>2811.00761950953</v>
      </c>
      <c r="F164" s="104" t="n">
        <v>2807.84761950953</v>
      </c>
      <c r="G164" s="104" t="n">
        <v>2884.03761950953</v>
      </c>
      <c r="H164" s="104" t="n">
        <v>2987.33761950953</v>
      </c>
      <c r="I164" s="104" t="n">
        <v>2826.00761950953</v>
      </c>
      <c r="J164" s="104" t="n">
        <v>3346.77761950953</v>
      </c>
      <c r="K164" s="104" t="n">
        <v>3408.29761950953</v>
      </c>
      <c r="L164" s="104" t="n">
        <v>3442.35761950953</v>
      </c>
      <c r="M164" s="104" t="n">
        <v>3449.70761950953</v>
      </c>
      <c r="N164" s="104" t="n">
        <v>3448.18761950953</v>
      </c>
      <c r="O164" s="104" t="n">
        <v>3460.48761950953</v>
      </c>
      <c r="P164" s="104" t="n">
        <v>3481.63761950953</v>
      </c>
      <c r="Q164" s="104" t="n">
        <v>3477.73761950953</v>
      </c>
      <c r="R164" s="104" t="n">
        <v>3465.25761950953</v>
      </c>
      <c r="S164" s="104" t="n">
        <v>3448.24761950953</v>
      </c>
      <c r="T164" s="104" t="n">
        <v>3434.24761950953</v>
      </c>
      <c r="U164" s="104" t="n">
        <v>3425.14761950953</v>
      </c>
      <c r="V164" s="104" t="n">
        <v>3405.86761950953</v>
      </c>
      <c r="W164" s="104" t="n">
        <v>3457.40761950953</v>
      </c>
      <c r="X164" s="104" t="n">
        <v>3492.49761950953</v>
      </c>
      <c r="Y164" s="104" t="n">
        <v>3311.16761950953</v>
      </c>
    </row>
    <row r="165" s="72" customFormat="true" ht="15.75" hidden="false" customHeight="false" outlineLevel="0" collapsed="false">
      <c r="A165" s="80" t="n">
        <v>12</v>
      </c>
      <c r="B165" s="104" t="n">
        <v>3143.34761950953</v>
      </c>
      <c r="C165" s="104" t="n">
        <v>2989.64761950953</v>
      </c>
      <c r="D165" s="104" t="n">
        <v>2876.88761950953</v>
      </c>
      <c r="E165" s="104" t="n">
        <v>2837.50761950953</v>
      </c>
      <c r="F165" s="104" t="n">
        <v>2808.41761950953</v>
      </c>
      <c r="G165" s="104" t="n">
        <v>2838.85761950953</v>
      </c>
      <c r="H165" s="104" t="n">
        <v>2978.99761950953</v>
      </c>
      <c r="I165" s="104" t="n">
        <v>3123.06761950953</v>
      </c>
      <c r="J165" s="104" t="n">
        <v>3286.67761950953</v>
      </c>
      <c r="K165" s="104" t="n">
        <v>3400.29761950953</v>
      </c>
      <c r="L165" s="104" t="n">
        <v>3412.91761950953</v>
      </c>
      <c r="M165" s="104" t="n">
        <v>3442.34761950953</v>
      </c>
      <c r="N165" s="104" t="n">
        <v>3422.61761950953</v>
      </c>
      <c r="O165" s="104" t="n">
        <v>3483.25761950953</v>
      </c>
      <c r="P165" s="104" t="n">
        <v>3501.74761950953</v>
      </c>
      <c r="Q165" s="104" t="n">
        <v>3485.57761950953</v>
      </c>
      <c r="R165" s="104" t="n">
        <v>3447.63761950953</v>
      </c>
      <c r="S165" s="104" t="n">
        <v>3417.61761950953</v>
      </c>
      <c r="T165" s="104" t="n">
        <v>3410.46761950953</v>
      </c>
      <c r="U165" s="104" t="n">
        <v>3394.01761950953</v>
      </c>
      <c r="V165" s="104" t="n">
        <v>3378.04761950953</v>
      </c>
      <c r="W165" s="104" t="n">
        <v>3416.48761950953</v>
      </c>
      <c r="X165" s="104" t="n">
        <v>3420.40761950953</v>
      </c>
      <c r="Y165" s="104" t="n">
        <v>3271.53761950953</v>
      </c>
    </row>
    <row r="166" s="72" customFormat="true" ht="15.75" hidden="false" customHeight="false" outlineLevel="0" collapsed="false">
      <c r="A166" s="80" t="n">
        <v>13</v>
      </c>
      <c r="B166" s="104" t="n">
        <v>3117.36761950953</v>
      </c>
      <c r="C166" s="104" t="n">
        <v>2984.42761950953</v>
      </c>
      <c r="D166" s="104" t="n">
        <v>2861.19761950953</v>
      </c>
      <c r="E166" s="104" t="n">
        <v>2821.55761950953</v>
      </c>
      <c r="F166" s="104" t="n">
        <v>2818.65761950953</v>
      </c>
      <c r="G166" s="104" t="n">
        <v>2846.26761950953</v>
      </c>
      <c r="H166" s="104" t="n">
        <v>3034.25761950953</v>
      </c>
      <c r="I166" s="104" t="n">
        <v>3186.25761950953</v>
      </c>
      <c r="J166" s="104" t="n">
        <v>3301.68761950953</v>
      </c>
      <c r="K166" s="104" t="n">
        <v>3406.93761950953</v>
      </c>
      <c r="L166" s="104" t="n">
        <v>3428.98761950953</v>
      </c>
      <c r="M166" s="104" t="n">
        <v>3441.75761950953</v>
      </c>
      <c r="N166" s="104" t="n">
        <v>3441.13761950953</v>
      </c>
      <c r="O166" s="104" t="n">
        <v>3471.39761950953</v>
      </c>
      <c r="P166" s="104" t="n">
        <v>3489.24761950953</v>
      </c>
      <c r="Q166" s="104" t="n">
        <v>3476.30761950953</v>
      </c>
      <c r="R166" s="104" t="n">
        <v>3466.19761950953</v>
      </c>
      <c r="S166" s="104" t="n">
        <v>3439.03761950953</v>
      </c>
      <c r="T166" s="104" t="n">
        <v>3394.38761950953</v>
      </c>
      <c r="U166" s="104" t="n">
        <v>3358.11761950953</v>
      </c>
      <c r="V166" s="104" t="n">
        <v>3340.30761950953</v>
      </c>
      <c r="W166" s="104" t="n">
        <v>3404.03761950953</v>
      </c>
      <c r="X166" s="104" t="n">
        <v>3400.96761950953</v>
      </c>
      <c r="Y166" s="104" t="n">
        <v>3283.19761950953</v>
      </c>
    </row>
    <row r="167" s="72" customFormat="true" ht="15.75" hidden="false" customHeight="false" outlineLevel="0" collapsed="false">
      <c r="A167" s="80" t="n">
        <v>14</v>
      </c>
      <c r="B167" s="104" t="n">
        <v>3229.90761950953</v>
      </c>
      <c r="C167" s="104" t="n">
        <v>3153.33761950953</v>
      </c>
      <c r="D167" s="104" t="n">
        <v>3087.56761950953</v>
      </c>
      <c r="E167" s="104" t="n">
        <v>3050.57761950953</v>
      </c>
      <c r="F167" s="104" t="n">
        <v>3064.58761950953</v>
      </c>
      <c r="G167" s="104" t="n">
        <v>3026.83761950953</v>
      </c>
      <c r="H167" s="104" t="n">
        <v>3040.39761950953</v>
      </c>
      <c r="I167" s="104" t="n">
        <v>3097.51761950953</v>
      </c>
      <c r="J167" s="104" t="n">
        <v>3331.30761950953</v>
      </c>
      <c r="K167" s="104" t="n">
        <v>3393.09761950953</v>
      </c>
      <c r="L167" s="104" t="n">
        <v>3462.70761950953</v>
      </c>
      <c r="M167" s="104" t="n">
        <v>3469.35761950953</v>
      </c>
      <c r="N167" s="104" t="n">
        <v>3485.66761950953</v>
      </c>
      <c r="O167" s="104" t="n">
        <v>3486.76761950953</v>
      </c>
      <c r="P167" s="104" t="n">
        <v>3496.47761950953</v>
      </c>
      <c r="Q167" s="104" t="n">
        <v>3498.19761950953</v>
      </c>
      <c r="R167" s="104" t="n">
        <v>3493.85761950953</v>
      </c>
      <c r="S167" s="104" t="n">
        <v>3483.33761950953</v>
      </c>
      <c r="T167" s="104" t="n">
        <v>3467.24761950953</v>
      </c>
      <c r="U167" s="104" t="n">
        <v>3464.43761950953</v>
      </c>
      <c r="V167" s="104" t="n">
        <v>3457.14761950953</v>
      </c>
      <c r="W167" s="104" t="n">
        <v>3519.74761950953</v>
      </c>
      <c r="X167" s="104" t="n">
        <v>3535.52761950953</v>
      </c>
      <c r="Y167" s="104" t="n">
        <v>3393.21761950953</v>
      </c>
    </row>
    <row r="168" s="72" customFormat="true" ht="15.75" hidden="false" customHeight="false" outlineLevel="0" collapsed="false">
      <c r="A168" s="80" t="n">
        <v>15</v>
      </c>
      <c r="B168" s="104" t="n">
        <v>3227.92761950953</v>
      </c>
      <c r="C168" s="104" t="n">
        <v>3120.16761950953</v>
      </c>
      <c r="D168" s="104" t="n">
        <v>3044.07761950953</v>
      </c>
      <c r="E168" s="104" t="n">
        <v>2980.83761950953</v>
      </c>
      <c r="F168" s="104" t="n">
        <v>2925.68761950953</v>
      </c>
      <c r="G168" s="104" t="n">
        <v>2940.23761950953</v>
      </c>
      <c r="H168" s="104" t="n">
        <v>2940.09761950953</v>
      </c>
      <c r="I168" s="104" t="n">
        <v>2950.67761950953</v>
      </c>
      <c r="J168" s="104" t="n">
        <v>3146.47761950953</v>
      </c>
      <c r="K168" s="104" t="n">
        <v>3306.08761950953</v>
      </c>
      <c r="L168" s="104" t="n">
        <v>3398.36761950953</v>
      </c>
      <c r="M168" s="104" t="n">
        <v>3409.44761950953</v>
      </c>
      <c r="N168" s="104" t="n">
        <v>3424.92761950953</v>
      </c>
      <c r="O168" s="104" t="n">
        <v>3461.25761950953</v>
      </c>
      <c r="P168" s="104" t="n">
        <v>3465.59761950953</v>
      </c>
      <c r="Q168" s="104" t="n">
        <v>3470.46761950953</v>
      </c>
      <c r="R168" s="104" t="n">
        <v>3467.48761950953</v>
      </c>
      <c r="S168" s="104" t="n">
        <v>3465.78761950953</v>
      </c>
      <c r="T168" s="104" t="n">
        <v>3459.35761950953</v>
      </c>
      <c r="U168" s="104" t="n">
        <v>3443.88761950953</v>
      </c>
      <c r="V168" s="104" t="n">
        <v>3447.01761950953</v>
      </c>
      <c r="W168" s="104" t="n">
        <v>3496.12761950953</v>
      </c>
      <c r="X168" s="104" t="n">
        <v>3508.84761950953</v>
      </c>
      <c r="Y168" s="104" t="n">
        <v>3375.64761950953</v>
      </c>
    </row>
    <row r="169" s="72" customFormat="true" ht="15.75" hidden="false" customHeight="false" outlineLevel="0" collapsed="false">
      <c r="A169" s="80" t="n">
        <v>16</v>
      </c>
      <c r="B169" s="104" t="n">
        <v>3222.29761950953</v>
      </c>
      <c r="C169" s="104" t="n">
        <v>3139.16761950953</v>
      </c>
      <c r="D169" s="104" t="n">
        <v>3045.18761950953</v>
      </c>
      <c r="E169" s="104" t="n">
        <v>2980.68761950953</v>
      </c>
      <c r="F169" s="104" t="n">
        <v>2938.36761950953</v>
      </c>
      <c r="G169" s="104" t="n">
        <v>2922.16761950953</v>
      </c>
      <c r="H169" s="104" t="n">
        <v>3009.60761950953</v>
      </c>
      <c r="I169" s="104" t="n">
        <v>3161.90761950953</v>
      </c>
      <c r="J169" s="104" t="n">
        <v>3310.23761950953</v>
      </c>
      <c r="K169" s="104" t="n">
        <v>3436.03761950953</v>
      </c>
      <c r="L169" s="104" t="n">
        <v>3480.59761950953</v>
      </c>
      <c r="M169" s="104" t="n">
        <v>3496.86761950953</v>
      </c>
      <c r="N169" s="104" t="n">
        <v>3501.87761950953</v>
      </c>
      <c r="O169" s="104" t="n">
        <v>3527.69761950953</v>
      </c>
      <c r="P169" s="104" t="n">
        <v>3539.66761950953</v>
      </c>
      <c r="Q169" s="104" t="n">
        <v>3545.49761950953</v>
      </c>
      <c r="R169" s="104" t="n">
        <v>3527.70761950953</v>
      </c>
      <c r="S169" s="104" t="n">
        <v>3505.71761950953</v>
      </c>
      <c r="T169" s="104" t="n">
        <v>3486.62761950953</v>
      </c>
      <c r="U169" s="104" t="n">
        <v>3469.04761950953</v>
      </c>
      <c r="V169" s="104" t="n">
        <v>3432.14761950953</v>
      </c>
      <c r="W169" s="104" t="n">
        <v>3490.24761950953</v>
      </c>
      <c r="X169" s="104" t="n">
        <v>3518.43761950953</v>
      </c>
      <c r="Y169" s="104" t="n">
        <v>3351.49761950953</v>
      </c>
    </row>
    <row r="170" s="72" customFormat="true" ht="15.75" hidden="false" customHeight="false" outlineLevel="0" collapsed="false">
      <c r="A170" s="80" t="n">
        <v>17</v>
      </c>
      <c r="B170" s="104" t="n">
        <v>3131.61761950953</v>
      </c>
      <c r="C170" s="104" t="n">
        <v>3012.08761950953</v>
      </c>
      <c r="D170" s="104" t="n">
        <v>2908.04761950953</v>
      </c>
      <c r="E170" s="104" t="n">
        <v>2863.66761950953</v>
      </c>
      <c r="F170" s="104" t="n">
        <v>2827.54761950953</v>
      </c>
      <c r="G170" s="104" t="n">
        <v>2836.28761950953</v>
      </c>
      <c r="H170" s="104" t="n">
        <v>2984.71761950953</v>
      </c>
      <c r="I170" s="104" t="n">
        <v>3159.10761950953</v>
      </c>
      <c r="J170" s="104" t="n">
        <v>3341.31761950953</v>
      </c>
      <c r="K170" s="104" t="n">
        <v>3417.49761950953</v>
      </c>
      <c r="L170" s="104" t="n">
        <v>3455.21761950953</v>
      </c>
      <c r="M170" s="104" t="n">
        <v>3471.07761950953</v>
      </c>
      <c r="N170" s="104" t="n">
        <v>3483.01761950953</v>
      </c>
      <c r="O170" s="104" t="n">
        <v>3496.45761950953</v>
      </c>
      <c r="P170" s="104" t="n">
        <v>3506.40761950953</v>
      </c>
      <c r="Q170" s="104" t="n">
        <v>3511.15761950953</v>
      </c>
      <c r="R170" s="104" t="n">
        <v>3500.47761950953</v>
      </c>
      <c r="S170" s="104" t="n">
        <v>3480.47761950953</v>
      </c>
      <c r="T170" s="104" t="n">
        <v>3454.04761950953</v>
      </c>
      <c r="U170" s="104" t="n">
        <v>3429.65761950953</v>
      </c>
      <c r="V170" s="104" t="n">
        <v>3426.41761950953</v>
      </c>
      <c r="W170" s="104" t="n">
        <v>3477.33761950953</v>
      </c>
      <c r="X170" s="104" t="n">
        <v>3491.64761950953</v>
      </c>
      <c r="Y170" s="104" t="n">
        <v>3311.49761950953</v>
      </c>
    </row>
    <row r="171" s="72" customFormat="true" ht="15.75" hidden="false" customHeight="false" outlineLevel="0" collapsed="false">
      <c r="A171" s="80" t="n">
        <v>18</v>
      </c>
      <c r="B171" s="104" t="n">
        <v>3104.13761950953</v>
      </c>
      <c r="C171" s="104" t="n">
        <v>2909.94761950953</v>
      </c>
      <c r="D171" s="104" t="n">
        <v>2812.03761950953</v>
      </c>
      <c r="E171" s="104" t="n">
        <v>2809.10761950953</v>
      </c>
      <c r="F171" s="104" t="n">
        <v>2591.34761950953</v>
      </c>
      <c r="G171" s="104" t="n">
        <v>2659.10761950953</v>
      </c>
      <c r="H171" s="104" t="n">
        <v>2819.32761950953</v>
      </c>
      <c r="I171" s="104" t="n">
        <v>3093.59761950953</v>
      </c>
      <c r="J171" s="104" t="n">
        <v>3362.08761950953</v>
      </c>
      <c r="K171" s="104" t="n">
        <v>3414.73761950953</v>
      </c>
      <c r="L171" s="104" t="n">
        <v>3478.55761950953</v>
      </c>
      <c r="M171" s="104" t="n">
        <v>3497.85761950953</v>
      </c>
      <c r="N171" s="104" t="n">
        <v>3506.20761950953</v>
      </c>
      <c r="O171" s="104" t="n">
        <v>3530.95761950953</v>
      </c>
      <c r="P171" s="104" t="n">
        <v>3541.28761950953</v>
      </c>
      <c r="Q171" s="104" t="n">
        <v>3541.96761950953</v>
      </c>
      <c r="R171" s="104" t="n">
        <v>3527.63761950953</v>
      </c>
      <c r="S171" s="104" t="n">
        <v>3514.34761950953</v>
      </c>
      <c r="T171" s="104" t="n">
        <v>3500.79761950953</v>
      </c>
      <c r="U171" s="104" t="n">
        <v>3465.65761950953</v>
      </c>
      <c r="V171" s="104" t="n">
        <v>3449.95761950953</v>
      </c>
      <c r="W171" s="104" t="n">
        <v>3516.57761950953</v>
      </c>
      <c r="X171" s="104" t="n">
        <v>3527.97761950953</v>
      </c>
      <c r="Y171" s="104" t="n">
        <v>3311.05761950953</v>
      </c>
    </row>
    <row r="172" s="72" customFormat="true" ht="15.75" hidden="false" customHeight="false" outlineLevel="0" collapsed="false">
      <c r="A172" s="80" t="n">
        <v>19</v>
      </c>
      <c r="B172" s="104" t="n">
        <v>3064.50761950953</v>
      </c>
      <c r="C172" s="104" t="n">
        <v>2870.06761950953</v>
      </c>
      <c r="D172" s="104" t="n">
        <v>2809.00761950953</v>
      </c>
      <c r="E172" s="104" t="n">
        <v>2784.09761950953</v>
      </c>
      <c r="F172" s="104" t="n">
        <v>2408.73761950953</v>
      </c>
      <c r="G172" s="104" t="n">
        <v>2460.39761950953</v>
      </c>
      <c r="H172" s="104" t="n">
        <v>2882.31761950953</v>
      </c>
      <c r="I172" s="104" t="n">
        <v>3085.49761950953</v>
      </c>
      <c r="J172" s="104" t="n">
        <v>3360.92761950953</v>
      </c>
      <c r="K172" s="104" t="n">
        <v>3415.45761950953</v>
      </c>
      <c r="L172" s="104" t="n">
        <v>3439.92761950953</v>
      </c>
      <c r="M172" s="104" t="n">
        <v>3462.51761950953</v>
      </c>
      <c r="N172" s="104" t="n">
        <v>3462.03761950953</v>
      </c>
      <c r="O172" s="104" t="n">
        <v>3480.43761950953</v>
      </c>
      <c r="P172" s="104" t="n">
        <v>3490.30761950953</v>
      </c>
      <c r="Q172" s="104" t="n">
        <v>3483.83761950953</v>
      </c>
      <c r="R172" s="104" t="n">
        <v>3469.39761950953</v>
      </c>
      <c r="S172" s="104" t="n">
        <v>3445.69761950953</v>
      </c>
      <c r="T172" s="104" t="n">
        <v>3431.07761950953</v>
      </c>
      <c r="U172" s="104" t="n">
        <v>3423.36761950953</v>
      </c>
      <c r="V172" s="104" t="n">
        <v>3413.50761950953</v>
      </c>
      <c r="W172" s="104" t="n">
        <v>3444.54761950953</v>
      </c>
      <c r="X172" s="104" t="n">
        <v>3458.30761950953</v>
      </c>
      <c r="Y172" s="104" t="n">
        <v>3252.16761950953</v>
      </c>
    </row>
    <row r="173" s="72" customFormat="true" ht="15.75" hidden="false" customHeight="false" outlineLevel="0" collapsed="false">
      <c r="A173" s="80" t="n">
        <v>20</v>
      </c>
      <c r="B173" s="104" t="n">
        <v>3098.50761950953</v>
      </c>
      <c r="C173" s="104" t="n">
        <v>2951.88761950953</v>
      </c>
      <c r="D173" s="104" t="n">
        <v>2855.56761950953</v>
      </c>
      <c r="E173" s="104" t="n">
        <v>2830.59761950953</v>
      </c>
      <c r="F173" s="104" t="n">
        <v>2820.66761950953</v>
      </c>
      <c r="G173" s="104" t="n">
        <v>2846.00761950953</v>
      </c>
      <c r="H173" s="104" t="n">
        <v>2936.36761950953</v>
      </c>
      <c r="I173" s="104" t="n">
        <v>3101.78761950953</v>
      </c>
      <c r="J173" s="104" t="n">
        <v>3374.56761950953</v>
      </c>
      <c r="K173" s="104" t="n">
        <v>3433.79761950953</v>
      </c>
      <c r="L173" s="104" t="n">
        <v>3477.99761950953</v>
      </c>
      <c r="M173" s="104" t="n">
        <v>3495.92761950953</v>
      </c>
      <c r="N173" s="104" t="n">
        <v>3505.36761950953</v>
      </c>
      <c r="O173" s="104" t="n">
        <v>3526.77761950953</v>
      </c>
      <c r="P173" s="104" t="n">
        <v>3537.55761950953</v>
      </c>
      <c r="Q173" s="104" t="n">
        <v>3535.27761950953</v>
      </c>
      <c r="R173" s="104" t="n">
        <v>3524.20761950953</v>
      </c>
      <c r="S173" s="104" t="n">
        <v>3496.79761950953</v>
      </c>
      <c r="T173" s="104" t="n">
        <v>3433.20761950953</v>
      </c>
      <c r="U173" s="104" t="n">
        <v>3421.97761950953</v>
      </c>
      <c r="V173" s="104" t="n">
        <v>3415.51761950953</v>
      </c>
      <c r="W173" s="104" t="n">
        <v>3457.82761950953</v>
      </c>
      <c r="X173" s="104" t="n">
        <v>3478.84761950953</v>
      </c>
      <c r="Y173" s="104" t="n">
        <v>3311.68761950953</v>
      </c>
    </row>
    <row r="174" s="72" customFormat="true" ht="15.75" hidden="false" customHeight="false" outlineLevel="0" collapsed="false">
      <c r="A174" s="80" t="n">
        <v>21</v>
      </c>
      <c r="B174" s="104" t="n">
        <v>3225.52761950953</v>
      </c>
      <c r="C174" s="104" t="n">
        <v>3127.22761950953</v>
      </c>
      <c r="D174" s="104" t="n">
        <v>3098.37761950953</v>
      </c>
      <c r="E174" s="104" t="n">
        <v>3074.44761950953</v>
      </c>
      <c r="F174" s="104" t="n">
        <v>3016.30761950953</v>
      </c>
      <c r="G174" s="104" t="n">
        <v>3031.38761950953</v>
      </c>
      <c r="H174" s="104" t="n">
        <v>3036.64761950953</v>
      </c>
      <c r="I174" s="104" t="n">
        <v>3095.43761950953</v>
      </c>
      <c r="J174" s="104" t="n">
        <v>3362.27761950953</v>
      </c>
      <c r="K174" s="104" t="n">
        <v>3424.63761950953</v>
      </c>
      <c r="L174" s="104" t="n">
        <v>3484.87761950953</v>
      </c>
      <c r="M174" s="104" t="n">
        <v>3531.89761950953</v>
      </c>
      <c r="N174" s="104" t="n">
        <v>3544.83761950953</v>
      </c>
      <c r="O174" s="104" t="n">
        <v>3550.34761950953</v>
      </c>
      <c r="P174" s="104" t="n">
        <v>3551.75761950953</v>
      </c>
      <c r="Q174" s="104" t="n">
        <v>3552.69761950953</v>
      </c>
      <c r="R174" s="104" t="n">
        <v>3551.10761950953</v>
      </c>
      <c r="S174" s="104" t="n">
        <v>3587.37761950953</v>
      </c>
      <c r="T174" s="104" t="n">
        <v>3570.87761950953</v>
      </c>
      <c r="U174" s="104" t="n">
        <v>3555.51761950953</v>
      </c>
      <c r="V174" s="104" t="n">
        <v>3527.26761950953</v>
      </c>
      <c r="W174" s="104" t="n">
        <v>3597.84761950953</v>
      </c>
      <c r="X174" s="104" t="n">
        <v>3586.19761950953</v>
      </c>
      <c r="Y174" s="104" t="n">
        <v>3422.18761950953</v>
      </c>
    </row>
    <row r="175" s="72" customFormat="true" ht="15.75" hidden="false" customHeight="false" outlineLevel="0" collapsed="false">
      <c r="A175" s="80" t="n">
        <v>22</v>
      </c>
      <c r="B175" s="104" t="n">
        <v>3202.35761950953</v>
      </c>
      <c r="C175" s="104" t="n">
        <v>3051.71761950953</v>
      </c>
      <c r="D175" s="104" t="n">
        <v>2937.86761950953</v>
      </c>
      <c r="E175" s="104" t="n">
        <v>2874.80761950953</v>
      </c>
      <c r="F175" s="104" t="n">
        <v>2812.52761950953</v>
      </c>
      <c r="G175" s="104" t="n">
        <v>2808.92761950953</v>
      </c>
      <c r="H175" s="104" t="n">
        <v>2804.02761950953</v>
      </c>
      <c r="I175" s="104" t="n">
        <v>2956.88761950953</v>
      </c>
      <c r="J175" s="104" t="n">
        <v>3100.76761950953</v>
      </c>
      <c r="K175" s="104" t="n">
        <v>3351.42761950953</v>
      </c>
      <c r="L175" s="104" t="n">
        <v>3410.65761950953</v>
      </c>
      <c r="M175" s="104" t="n">
        <v>3423.35761950953</v>
      </c>
      <c r="N175" s="104" t="n">
        <v>3432.27761950953</v>
      </c>
      <c r="O175" s="104" t="n">
        <v>3464.24761950953</v>
      </c>
      <c r="P175" s="104" t="n">
        <v>3474.41761950953</v>
      </c>
      <c r="Q175" s="104" t="n">
        <v>3479.91761950953</v>
      </c>
      <c r="R175" s="104" t="n">
        <v>3461.97761950953</v>
      </c>
      <c r="S175" s="104" t="n">
        <v>3456.70761950953</v>
      </c>
      <c r="T175" s="104" t="n">
        <v>3453.28761950953</v>
      </c>
      <c r="U175" s="104" t="n">
        <v>3412.23761950953</v>
      </c>
      <c r="V175" s="104" t="n">
        <v>3405.78761950953</v>
      </c>
      <c r="W175" s="104" t="n">
        <v>3483.01761950953</v>
      </c>
      <c r="X175" s="104" t="n">
        <v>3497.08761950953</v>
      </c>
      <c r="Y175" s="104" t="n">
        <v>3413.48761950953</v>
      </c>
    </row>
    <row r="176" s="72" customFormat="true" ht="15.75" hidden="false" customHeight="false" outlineLevel="0" collapsed="false">
      <c r="A176" s="80" t="n">
        <v>23</v>
      </c>
      <c r="B176" s="104" t="n">
        <v>3354.77761950953</v>
      </c>
      <c r="C176" s="104" t="n">
        <v>3221.00761950953</v>
      </c>
      <c r="D176" s="104" t="n">
        <v>3080.78761950953</v>
      </c>
      <c r="E176" s="104" t="n">
        <v>3047.69761950953</v>
      </c>
      <c r="F176" s="104" t="n">
        <v>2999.95761950953</v>
      </c>
      <c r="G176" s="104" t="n">
        <v>3031.30761950953</v>
      </c>
      <c r="H176" s="104" t="n">
        <v>3128.72761950953</v>
      </c>
      <c r="I176" s="104" t="n">
        <v>3288.53761950953</v>
      </c>
      <c r="J176" s="104" t="n">
        <v>3525.67761950953</v>
      </c>
      <c r="K176" s="104" t="n">
        <v>3619.55761950953</v>
      </c>
      <c r="L176" s="104" t="n">
        <v>3660.02761950953</v>
      </c>
      <c r="M176" s="104" t="n">
        <v>3656.32761950953</v>
      </c>
      <c r="N176" s="104" t="n">
        <v>3652.83761950953</v>
      </c>
      <c r="O176" s="104" t="n">
        <v>3660.12761950953</v>
      </c>
      <c r="P176" s="104" t="n">
        <v>3690.03761950953</v>
      </c>
      <c r="Q176" s="104" t="n">
        <v>3702.06761950953</v>
      </c>
      <c r="R176" s="104" t="n">
        <v>3797.31761950953</v>
      </c>
      <c r="S176" s="104" t="n">
        <v>3778.97761950953</v>
      </c>
      <c r="T176" s="104" t="n">
        <v>3715.57761950953</v>
      </c>
      <c r="U176" s="104" t="n">
        <v>3698.85761950953</v>
      </c>
      <c r="V176" s="104" t="n">
        <v>3552.57761950953</v>
      </c>
      <c r="W176" s="104" t="n">
        <v>3717.82761950953</v>
      </c>
      <c r="X176" s="104" t="n">
        <v>3776.12761950953</v>
      </c>
      <c r="Y176" s="104" t="n">
        <v>3458.19761950953</v>
      </c>
    </row>
    <row r="177" s="72" customFormat="true" ht="15.75" hidden="false" customHeight="false" outlineLevel="0" collapsed="false">
      <c r="A177" s="80" t="n">
        <v>24</v>
      </c>
      <c r="B177" s="104" t="n">
        <v>3240.29761950953</v>
      </c>
      <c r="C177" s="104" t="n">
        <v>3069.10761950953</v>
      </c>
      <c r="D177" s="104" t="n">
        <v>2983.02761950953</v>
      </c>
      <c r="E177" s="104" t="n">
        <v>2940.00761950953</v>
      </c>
      <c r="F177" s="104" t="n">
        <v>2901.98761950953</v>
      </c>
      <c r="G177" s="104" t="n">
        <v>2953.60761950953</v>
      </c>
      <c r="H177" s="104" t="n">
        <v>3043.10761950953</v>
      </c>
      <c r="I177" s="104" t="n">
        <v>3196.29761950953</v>
      </c>
      <c r="J177" s="104" t="n">
        <v>3458.80761950953</v>
      </c>
      <c r="K177" s="104" t="n">
        <v>3576.28761950953</v>
      </c>
      <c r="L177" s="104" t="n">
        <v>3613.68761950953</v>
      </c>
      <c r="M177" s="104" t="n">
        <v>3630.42761950953</v>
      </c>
      <c r="N177" s="104" t="n">
        <v>3638.97761950953</v>
      </c>
      <c r="O177" s="104" t="n">
        <v>3655.71761950953</v>
      </c>
      <c r="P177" s="104" t="n">
        <v>3663.41761950953</v>
      </c>
      <c r="Q177" s="104" t="n">
        <v>3665.67761950953</v>
      </c>
      <c r="R177" s="104" t="n">
        <v>3738.07761950953</v>
      </c>
      <c r="S177" s="104" t="n">
        <v>3703.65761950953</v>
      </c>
      <c r="T177" s="104" t="n">
        <v>3684.18761950953</v>
      </c>
      <c r="U177" s="104" t="n">
        <v>3617.28761950953</v>
      </c>
      <c r="V177" s="104" t="n">
        <v>3557.87761950953</v>
      </c>
      <c r="W177" s="104" t="n">
        <v>3615.14761950953</v>
      </c>
      <c r="X177" s="104" t="n">
        <v>3654.72761950953</v>
      </c>
      <c r="Y177" s="104" t="n">
        <v>3419.96761950953</v>
      </c>
    </row>
    <row r="178" s="72" customFormat="true" ht="15.75" hidden="false" customHeight="false" outlineLevel="0" collapsed="false">
      <c r="A178" s="80" t="n">
        <v>25</v>
      </c>
      <c r="B178" s="104" t="n">
        <v>3268.26761950953</v>
      </c>
      <c r="C178" s="104" t="n">
        <v>3103.47761950953</v>
      </c>
      <c r="D178" s="104" t="n">
        <v>3008.69761950953</v>
      </c>
      <c r="E178" s="104" t="n">
        <v>2958.14761950953</v>
      </c>
      <c r="F178" s="104" t="n">
        <v>2923.74761950953</v>
      </c>
      <c r="G178" s="104" t="n">
        <v>2960.07761950953</v>
      </c>
      <c r="H178" s="104" t="n">
        <v>3019.55761950953</v>
      </c>
      <c r="I178" s="104" t="n">
        <v>3186.25761950953</v>
      </c>
      <c r="J178" s="104" t="n">
        <v>3443.61761950953</v>
      </c>
      <c r="K178" s="104" t="n">
        <v>3567.75761950953</v>
      </c>
      <c r="L178" s="104" t="n">
        <v>3658.33761950953</v>
      </c>
      <c r="M178" s="104" t="n">
        <v>3681.83761950953</v>
      </c>
      <c r="N178" s="104" t="n">
        <v>3699.74761950953</v>
      </c>
      <c r="O178" s="104" t="n">
        <v>3690.81761950953</v>
      </c>
      <c r="P178" s="104" t="n">
        <v>3690.87761950953</v>
      </c>
      <c r="Q178" s="104" t="n">
        <v>3689.73761950953</v>
      </c>
      <c r="R178" s="104" t="n">
        <v>3698.39761950953</v>
      </c>
      <c r="S178" s="104" t="n">
        <v>3723.83761950953</v>
      </c>
      <c r="T178" s="104" t="n">
        <v>3671.64761950953</v>
      </c>
      <c r="U178" s="104" t="n">
        <v>3658.73761950953</v>
      </c>
      <c r="V178" s="104" t="n">
        <v>3640.94761950953</v>
      </c>
      <c r="W178" s="104" t="n">
        <v>3670.08761950953</v>
      </c>
      <c r="X178" s="104" t="n">
        <v>3791.48761950953</v>
      </c>
      <c r="Y178" s="104" t="n">
        <v>3461.22761950953</v>
      </c>
    </row>
    <row r="179" s="72" customFormat="true" ht="15.75" hidden="false" customHeight="false" outlineLevel="0" collapsed="false">
      <c r="A179" s="80" t="n">
        <v>26</v>
      </c>
      <c r="B179" s="104" t="n">
        <v>3267.70761950953</v>
      </c>
      <c r="C179" s="104" t="n">
        <v>3124.23761950953</v>
      </c>
      <c r="D179" s="104" t="n">
        <v>3021.21761950953</v>
      </c>
      <c r="E179" s="104" t="n">
        <v>2993.00761950953</v>
      </c>
      <c r="F179" s="104" t="n">
        <v>2953.62761950953</v>
      </c>
      <c r="G179" s="104" t="n">
        <v>2940.23761950953</v>
      </c>
      <c r="H179" s="104" t="n">
        <v>3010.27761950953</v>
      </c>
      <c r="I179" s="104" t="n">
        <v>3172.40761950953</v>
      </c>
      <c r="J179" s="104" t="n">
        <v>3423.98761950953</v>
      </c>
      <c r="K179" s="104" t="n">
        <v>3547.63761950953</v>
      </c>
      <c r="L179" s="104" t="n">
        <v>3684.84761950953</v>
      </c>
      <c r="M179" s="104" t="n">
        <v>4004.04761950953</v>
      </c>
      <c r="N179" s="104" t="n">
        <v>4066.19761950953</v>
      </c>
      <c r="O179" s="104" t="n">
        <v>4071.34761950953</v>
      </c>
      <c r="P179" s="104" t="n">
        <v>4075.20761950953</v>
      </c>
      <c r="Q179" s="104" t="n">
        <v>4094.23761950953</v>
      </c>
      <c r="R179" s="104" t="n">
        <v>4053.96761950953</v>
      </c>
      <c r="S179" s="104" t="n">
        <v>4124.09761950953</v>
      </c>
      <c r="T179" s="104" t="n">
        <v>4051.75761950953</v>
      </c>
      <c r="U179" s="104" t="n">
        <v>4027.04761950953</v>
      </c>
      <c r="V179" s="104" t="n">
        <v>3602.64761950953</v>
      </c>
      <c r="W179" s="104" t="n">
        <v>4077.34761950953</v>
      </c>
      <c r="X179" s="104" t="n">
        <v>4067.10761950953</v>
      </c>
      <c r="Y179" s="104" t="n">
        <v>3494.25761950953</v>
      </c>
    </row>
    <row r="180" s="72" customFormat="true" ht="15.75" hidden="false" customHeight="false" outlineLevel="0" collapsed="false">
      <c r="A180" s="80" t="n">
        <v>27</v>
      </c>
      <c r="B180" s="104" t="n">
        <v>3279.21761950953</v>
      </c>
      <c r="C180" s="104" t="n">
        <v>3145.23761950953</v>
      </c>
      <c r="D180" s="104" t="n">
        <v>3058.44761950953</v>
      </c>
      <c r="E180" s="104" t="n">
        <v>3002.57761950953</v>
      </c>
      <c r="F180" s="104" t="n">
        <v>2991.99761950953</v>
      </c>
      <c r="G180" s="104" t="n">
        <v>2979.52761950953</v>
      </c>
      <c r="H180" s="104" t="n">
        <v>3049.96761950953</v>
      </c>
      <c r="I180" s="104" t="n">
        <v>3218.55761950953</v>
      </c>
      <c r="J180" s="104" t="n">
        <v>3377.39761950953</v>
      </c>
      <c r="K180" s="104" t="n">
        <v>3459.92761950953</v>
      </c>
      <c r="L180" s="104" t="n">
        <v>3547.66761950953</v>
      </c>
      <c r="M180" s="104" t="n">
        <v>3576.81761950953</v>
      </c>
      <c r="N180" s="104" t="n">
        <v>3595.68761950953</v>
      </c>
      <c r="O180" s="104" t="n">
        <v>3647.54761950953</v>
      </c>
      <c r="P180" s="104" t="n">
        <v>3693.36761950953</v>
      </c>
      <c r="Q180" s="104" t="n">
        <v>3697.86761950953</v>
      </c>
      <c r="R180" s="104" t="n">
        <v>3680.44761950953</v>
      </c>
      <c r="S180" s="104" t="n">
        <v>3654.70761950953</v>
      </c>
      <c r="T180" s="104" t="n">
        <v>3682.30761950953</v>
      </c>
      <c r="U180" s="104" t="n">
        <v>3594.56761950953</v>
      </c>
      <c r="V180" s="104" t="n">
        <v>3560.33761950953</v>
      </c>
      <c r="W180" s="104" t="n">
        <v>3630.17761950953</v>
      </c>
      <c r="X180" s="104" t="n">
        <v>3646.17761950953</v>
      </c>
      <c r="Y180" s="104" t="n">
        <v>3428.45761950953</v>
      </c>
    </row>
    <row r="181" s="72" customFormat="true" ht="15.75" hidden="false" customHeight="false" outlineLevel="0" collapsed="false">
      <c r="A181" s="80" t="n">
        <v>28</v>
      </c>
      <c r="B181" s="104" t="n">
        <v>3338.79761950953</v>
      </c>
      <c r="C181" s="104" t="n">
        <v>3241.98761950953</v>
      </c>
      <c r="D181" s="104" t="n">
        <v>3107.84761950953</v>
      </c>
      <c r="E181" s="104" t="n">
        <v>3074.59761950953</v>
      </c>
      <c r="F181" s="104" t="n">
        <v>3023.61761950953</v>
      </c>
      <c r="G181" s="104" t="n">
        <v>2987.18761950953</v>
      </c>
      <c r="H181" s="104" t="n">
        <v>2990.04761950953</v>
      </c>
      <c r="I181" s="104" t="n">
        <v>3057.80761950953</v>
      </c>
      <c r="J181" s="104" t="n">
        <v>3247.45761950953</v>
      </c>
      <c r="K181" s="104" t="n">
        <v>3399.59761950953</v>
      </c>
      <c r="L181" s="104" t="n">
        <v>3419.70761950953</v>
      </c>
      <c r="M181" s="104" t="n">
        <v>3467.53761950953</v>
      </c>
      <c r="N181" s="104" t="n">
        <v>3485.62761950953</v>
      </c>
      <c r="O181" s="104" t="n">
        <v>3498.10761950953</v>
      </c>
      <c r="P181" s="104" t="n">
        <v>3504.47761950953</v>
      </c>
      <c r="Q181" s="104" t="n">
        <v>3514.31761950953</v>
      </c>
      <c r="R181" s="104" t="n">
        <v>3509.98761950953</v>
      </c>
      <c r="S181" s="104" t="n">
        <v>3512.69761950953</v>
      </c>
      <c r="T181" s="104" t="n">
        <v>3502.00761950953</v>
      </c>
      <c r="U181" s="104" t="n">
        <v>3491.12761950953</v>
      </c>
      <c r="V181" s="104" t="n">
        <v>3479.10761950953</v>
      </c>
      <c r="W181" s="104" t="n">
        <v>3514.20761950953</v>
      </c>
      <c r="X181" s="104" t="n">
        <v>3514.49761950953</v>
      </c>
      <c r="Y181" s="104" t="n">
        <v>3469.82761950953</v>
      </c>
    </row>
    <row r="182" s="72" customFormat="true" ht="15.75" hidden="false" customHeight="false" outlineLevel="0" collapsed="false">
      <c r="A182" s="80" t="n">
        <v>29</v>
      </c>
      <c r="B182" s="104" t="n">
        <v>3393.51761950953</v>
      </c>
      <c r="C182" s="104" t="n">
        <v>3214.10761950953</v>
      </c>
      <c r="D182" s="104" t="n">
        <v>3112.55761950953</v>
      </c>
      <c r="E182" s="104" t="n">
        <v>3084.90761950953</v>
      </c>
      <c r="F182" s="104" t="n">
        <v>3029.20761950953</v>
      </c>
      <c r="G182" s="104" t="n">
        <v>3001.72761950953</v>
      </c>
      <c r="H182" s="104" t="n">
        <v>2996.90761950953</v>
      </c>
      <c r="I182" s="104" t="n">
        <v>3026.26761950953</v>
      </c>
      <c r="J182" s="104" t="n">
        <v>3235.64761950953</v>
      </c>
      <c r="K182" s="104" t="n">
        <v>3381.70761950953</v>
      </c>
      <c r="L182" s="104" t="n">
        <v>3410.50761950953</v>
      </c>
      <c r="M182" s="104" t="n">
        <v>3432.42761950953</v>
      </c>
      <c r="N182" s="104" t="n">
        <v>3479.54761950953</v>
      </c>
      <c r="O182" s="104" t="n">
        <v>3468.57761950953</v>
      </c>
      <c r="P182" s="104" t="n">
        <v>3498.89761950953</v>
      </c>
      <c r="Q182" s="104" t="n">
        <v>3734.87761950953</v>
      </c>
      <c r="R182" s="104" t="n">
        <v>3483.90761950953</v>
      </c>
      <c r="S182" s="104" t="n">
        <v>3495.56761950953</v>
      </c>
      <c r="T182" s="104" t="n">
        <v>3514.03761950953</v>
      </c>
      <c r="U182" s="104" t="n">
        <v>3461.05761950953</v>
      </c>
      <c r="V182" s="104" t="n">
        <v>3460.96761950953</v>
      </c>
      <c r="W182" s="104" t="n">
        <v>3487.04761950953</v>
      </c>
      <c r="X182" s="104" t="n">
        <v>3502.81761950953</v>
      </c>
      <c r="Y182" s="104" t="n">
        <v>3425.51761950953</v>
      </c>
    </row>
    <row r="183" s="72" customFormat="true" ht="15.75" hidden="false" customHeight="false" outlineLevel="0" collapsed="false">
      <c r="A183" s="80" t="n">
        <v>30</v>
      </c>
      <c r="B183" s="104" t="n">
        <v>3317.80761950953</v>
      </c>
      <c r="C183" s="104" t="n">
        <v>3168.11761950953</v>
      </c>
      <c r="D183" s="104" t="n">
        <v>3097.41761950953</v>
      </c>
      <c r="E183" s="104" t="n">
        <v>2997.10761950953</v>
      </c>
      <c r="F183" s="104" t="n">
        <v>2983.50761950953</v>
      </c>
      <c r="G183" s="104" t="n">
        <v>2980.12761950953</v>
      </c>
      <c r="H183" s="104" t="n">
        <v>3009.38761950953</v>
      </c>
      <c r="I183" s="104" t="n">
        <v>3146.58761950953</v>
      </c>
      <c r="J183" s="104" t="n">
        <v>3391.25761950953</v>
      </c>
      <c r="K183" s="104" t="n">
        <v>3567.88761950953</v>
      </c>
      <c r="L183" s="104" t="n">
        <v>3780.98761950953</v>
      </c>
      <c r="M183" s="104" t="n">
        <v>3822.54761950953</v>
      </c>
      <c r="N183" s="104" t="n">
        <v>3837.15761950953</v>
      </c>
      <c r="O183" s="104" t="n">
        <v>3870.06761950953</v>
      </c>
      <c r="P183" s="104" t="n">
        <v>3824.29761950953</v>
      </c>
      <c r="Q183" s="104" t="n">
        <v>3840.79761950953</v>
      </c>
      <c r="R183" s="104" t="n">
        <v>3849.52761950953</v>
      </c>
      <c r="S183" s="104" t="n">
        <v>3853.98761950953</v>
      </c>
      <c r="T183" s="104" t="n">
        <v>3861.92761950953</v>
      </c>
      <c r="U183" s="104" t="n">
        <v>3814.13761950953</v>
      </c>
      <c r="V183" s="104" t="n">
        <v>3615.04761950953</v>
      </c>
      <c r="W183" s="104" t="n">
        <v>3735.52761950953</v>
      </c>
      <c r="X183" s="104" t="n">
        <v>3865.72761950953</v>
      </c>
      <c r="Y183" s="104" t="n">
        <v>3438.37761950953</v>
      </c>
    </row>
    <row r="184" s="72" customFormat="true" ht="15.75" hidden="false" customHeight="false" outlineLevel="0" collapsed="false">
      <c r="A184" s="80" t="n">
        <v>31</v>
      </c>
      <c r="B184" s="104" t="n">
        <v>3163.34761950953</v>
      </c>
      <c r="C184" s="104" t="n">
        <v>3032.78761950953</v>
      </c>
      <c r="D184" s="104" t="n">
        <v>3030.65761950953</v>
      </c>
      <c r="E184" s="104" t="n">
        <v>2932.30761950953</v>
      </c>
      <c r="F184" s="104" t="n">
        <v>2883.18761950953</v>
      </c>
      <c r="G184" s="104" t="n">
        <v>2810.27761950953</v>
      </c>
      <c r="H184" s="104" t="n">
        <v>2959.30761950953</v>
      </c>
      <c r="I184" s="104" t="n">
        <v>3100.45761950953</v>
      </c>
      <c r="J184" s="104" t="n">
        <v>3364.12761950953</v>
      </c>
      <c r="K184" s="104" t="n">
        <v>3446.59761950953</v>
      </c>
      <c r="L184" s="104" t="n">
        <v>3524.91761950953</v>
      </c>
      <c r="M184" s="104" t="n">
        <v>3558.84761950953</v>
      </c>
      <c r="N184" s="104" t="n">
        <v>3571.65761950953</v>
      </c>
      <c r="O184" s="104" t="n">
        <v>3603.56761950953</v>
      </c>
      <c r="P184" s="104" t="n">
        <v>3630.09761950953</v>
      </c>
      <c r="Q184" s="104" t="n">
        <v>3628.44761950953</v>
      </c>
      <c r="R184" s="104" t="n">
        <v>3614.54761950953</v>
      </c>
      <c r="S184" s="104" t="n">
        <v>3592.59761950953</v>
      </c>
      <c r="T184" s="104" t="n">
        <v>3579.93761950953</v>
      </c>
      <c r="U184" s="104" t="n">
        <v>3518.84761950953</v>
      </c>
      <c r="V184" s="104" t="n">
        <v>3455.25761950953</v>
      </c>
      <c r="W184" s="104" t="n">
        <v>3493.18761950953</v>
      </c>
      <c r="X184" s="104" t="n">
        <v>3506.26761950953</v>
      </c>
      <c r="Y184" s="104" t="n">
        <v>3386.47761950953</v>
      </c>
    </row>
    <row r="185" s="72" customFormat="true" ht="15.75" hidden="false" customHeight="false" outlineLevel="0" collapsed="false">
      <c r="A185" s="71"/>
    </row>
    <row r="186" s="72" customFormat="true" ht="15.75" hidden="false" customHeight="true" outlineLevel="0" collapsed="false">
      <c r="A186" s="78" t="s">
        <v>64</v>
      </c>
      <c r="B186" s="78" t="s">
        <v>1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</row>
    <row r="187" s="106" customFormat="true" ht="25.5" hidden="false" customHeight="false" outlineLevel="0" collapsed="false">
      <c r="A187" s="78"/>
      <c r="B187" s="105" t="s">
        <v>66</v>
      </c>
      <c r="C187" s="105" t="s">
        <v>67</v>
      </c>
      <c r="D187" s="105" t="s">
        <v>68</v>
      </c>
      <c r="E187" s="105" t="s">
        <v>69</v>
      </c>
      <c r="F187" s="105" t="s">
        <v>70</v>
      </c>
      <c r="G187" s="105" t="s">
        <v>71</v>
      </c>
      <c r="H187" s="105" t="s">
        <v>72</v>
      </c>
      <c r="I187" s="105" t="s">
        <v>73</v>
      </c>
      <c r="J187" s="105" t="s">
        <v>74</v>
      </c>
      <c r="K187" s="105" t="s">
        <v>75</v>
      </c>
      <c r="L187" s="105" t="s">
        <v>76</v>
      </c>
      <c r="M187" s="105" t="s">
        <v>77</v>
      </c>
      <c r="N187" s="105" t="s">
        <v>78</v>
      </c>
      <c r="O187" s="105" t="s">
        <v>79</v>
      </c>
      <c r="P187" s="105" t="s">
        <v>80</v>
      </c>
      <c r="Q187" s="105" t="s">
        <v>81</v>
      </c>
      <c r="R187" s="105" t="s">
        <v>82</v>
      </c>
      <c r="S187" s="105" t="s">
        <v>83</v>
      </c>
      <c r="T187" s="105" t="s">
        <v>84</v>
      </c>
      <c r="U187" s="105" t="s">
        <v>85</v>
      </c>
      <c r="V187" s="105" t="s">
        <v>86</v>
      </c>
      <c r="W187" s="105" t="s">
        <v>87</v>
      </c>
      <c r="X187" s="105" t="s">
        <v>88</v>
      </c>
      <c r="Y187" s="105" t="s">
        <v>89</v>
      </c>
    </row>
    <row r="188" s="72" customFormat="true" ht="15.75" hidden="false" customHeight="false" outlineLevel="0" collapsed="false">
      <c r="A188" s="80" t="n">
        <v>1</v>
      </c>
      <c r="B188" s="104" t="n">
        <v>3846.76761950953</v>
      </c>
      <c r="C188" s="104" t="n">
        <v>3691.29761950953</v>
      </c>
      <c r="D188" s="104" t="n">
        <v>3601.48761950953</v>
      </c>
      <c r="E188" s="104" t="n">
        <v>3580.51761950953</v>
      </c>
      <c r="F188" s="104" t="n">
        <v>3566.64761950953</v>
      </c>
      <c r="G188" s="104" t="n">
        <v>3560.86761950953</v>
      </c>
      <c r="H188" s="104" t="n">
        <v>3556.38761950953</v>
      </c>
      <c r="I188" s="104" t="n">
        <v>3561.39761950953</v>
      </c>
      <c r="J188" s="104" t="n">
        <v>3597.32761950953</v>
      </c>
      <c r="K188" s="104" t="n">
        <v>3776.93761950953</v>
      </c>
      <c r="L188" s="104" t="n">
        <v>3859.51761950953</v>
      </c>
      <c r="M188" s="104" t="n">
        <v>3876.43761950953</v>
      </c>
      <c r="N188" s="104" t="n">
        <v>3874.85761950953</v>
      </c>
      <c r="O188" s="104" t="n">
        <v>3887.98761950953</v>
      </c>
      <c r="P188" s="104" t="n">
        <v>3887.57761950953</v>
      </c>
      <c r="Q188" s="104" t="n">
        <v>3875.74761950953</v>
      </c>
      <c r="R188" s="104" t="n">
        <v>3875.73761950953</v>
      </c>
      <c r="S188" s="104" t="n">
        <v>3880.41761950953</v>
      </c>
      <c r="T188" s="104" t="n">
        <v>3865.05761950953</v>
      </c>
      <c r="U188" s="104" t="n">
        <v>3854.86761950953</v>
      </c>
      <c r="V188" s="104" t="n">
        <v>3869.86761950953</v>
      </c>
      <c r="W188" s="104" t="n">
        <v>3954.19761950953</v>
      </c>
      <c r="X188" s="104" t="n">
        <v>3960.44761950953</v>
      </c>
      <c r="Y188" s="104" t="n">
        <v>3912.94761950953</v>
      </c>
    </row>
    <row r="189" s="72" customFormat="true" ht="15.75" hidden="false" customHeight="false" outlineLevel="0" collapsed="false">
      <c r="A189" s="80" t="n">
        <v>2</v>
      </c>
      <c r="B189" s="104" t="n">
        <v>3782.03761950953</v>
      </c>
      <c r="C189" s="104" t="n">
        <v>3632.00761950953</v>
      </c>
      <c r="D189" s="104" t="n">
        <v>3570.04761950953</v>
      </c>
      <c r="E189" s="104" t="n">
        <v>3557.83761950953</v>
      </c>
      <c r="F189" s="104" t="n">
        <v>3541.09761950953</v>
      </c>
      <c r="G189" s="104" t="n">
        <v>3533.86761950953</v>
      </c>
      <c r="H189" s="104" t="n">
        <v>3551.26761950953</v>
      </c>
      <c r="I189" s="104" t="n">
        <v>3614.04761950953</v>
      </c>
      <c r="J189" s="104" t="n">
        <v>3900.81761950953</v>
      </c>
      <c r="K189" s="104" t="n">
        <v>4058.15761950953</v>
      </c>
      <c r="L189" s="104" t="n">
        <v>4114.53761950953</v>
      </c>
      <c r="M189" s="104" t="n">
        <v>4115.64761950953</v>
      </c>
      <c r="N189" s="104" t="n">
        <v>4098.48761950953</v>
      </c>
      <c r="O189" s="104" t="n">
        <v>4115.69761950953</v>
      </c>
      <c r="P189" s="104" t="n">
        <v>4120.68761950953</v>
      </c>
      <c r="Q189" s="104" t="n">
        <v>4118.01761950953</v>
      </c>
      <c r="R189" s="104" t="n">
        <v>4112.68761950953</v>
      </c>
      <c r="S189" s="104" t="n">
        <v>4075.25761950953</v>
      </c>
      <c r="T189" s="104" t="n">
        <v>4032.05761950953</v>
      </c>
      <c r="U189" s="104" t="n">
        <v>3988.98761950953</v>
      </c>
      <c r="V189" s="104" t="n">
        <v>3958.16761950953</v>
      </c>
      <c r="W189" s="104" t="n">
        <v>4076.68761950953</v>
      </c>
      <c r="X189" s="104" t="n">
        <v>4108.86761950953</v>
      </c>
      <c r="Y189" s="104" t="n">
        <v>3811.69761950953</v>
      </c>
    </row>
    <row r="190" s="72" customFormat="true" ht="15.75" hidden="false" customHeight="false" outlineLevel="0" collapsed="false">
      <c r="A190" s="80" t="n">
        <v>3</v>
      </c>
      <c r="B190" s="104" t="n">
        <v>3684.96761950953</v>
      </c>
      <c r="C190" s="104" t="n">
        <v>3560.33761950953</v>
      </c>
      <c r="D190" s="104" t="n">
        <v>3513.81761950953</v>
      </c>
      <c r="E190" s="104" t="n">
        <v>3481.20761950953</v>
      </c>
      <c r="F190" s="104" t="n">
        <v>3480.05761950953</v>
      </c>
      <c r="G190" s="104" t="n">
        <v>3524.48761950953</v>
      </c>
      <c r="H190" s="104" t="n">
        <v>3612.57761950953</v>
      </c>
      <c r="I190" s="104" t="n">
        <v>3784.85761950953</v>
      </c>
      <c r="J190" s="104" t="n">
        <v>4004.16761950953</v>
      </c>
      <c r="K190" s="104" t="n">
        <v>4109.14761950953</v>
      </c>
      <c r="L190" s="104" t="n">
        <v>4181.35761950953</v>
      </c>
      <c r="M190" s="104" t="n">
        <v>4153.38761950953</v>
      </c>
      <c r="N190" s="104" t="n">
        <v>4117.04761950953</v>
      </c>
      <c r="O190" s="104" t="n">
        <v>4198.92761950953</v>
      </c>
      <c r="P190" s="104" t="n">
        <v>4287.72761950953</v>
      </c>
      <c r="Q190" s="104" t="n">
        <v>4268.04761950953</v>
      </c>
      <c r="R190" s="104" t="n">
        <v>4255.14761950953</v>
      </c>
      <c r="S190" s="104" t="n">
        <v>4123.29761950953</v>
      </c>
      <c r="T190" s="104" t="n">
        <v>4114.42761950953</v>
      </c>
      <c r="U190" s="104" t="n">
        <v>4097.37761950953</v>
      </c>
      <c r="V190" s="104" t="n">
        <v>4050.51761950953</v>
      </c>
      <c r="W190" s="104" t="n">
        <v>4115.04761950953</v>
      </c>
      <c r="X190" s="104" t="n">
        <v>4122.30761950953</v>
      </c>
      <c r="Y190" s="104" t="n">
        <v>3985.46761950953</v>
      </c>
    </row>
    <row r="191" s="72" customFormat="true" ht="15.75" hidden="false" customHeight="false" outlineLevel="0" collapsed="false">
      <c r="A191" s="80" t="n">
        <v>4</v>
      </c>
      <c r="B191" s="104" t="n">
        <v>3785.06761950953</v>
      </c>
      <c r="C191" s="104" t="n">
        <v>3693.04761950953</v>
      </c>
      <c r="D191" s="104" t="n">
        <v>3632.24761950953</v>
      </c>
      <c r="E191" s="104" t="n">
        <v>3554.34761950953</v>
      </c>
      <c r="F191" s="104" t="n">
        <v>3546.58761950953</v>
      </c>
      <c r="G191" s="104" t="n">
        <v>3344.33761950953</v>
      </c>
      <c r="H191" s="104" t="n">
        <v>3689.26761950953</v>
      </c>
      <c r="I191" s="104" t="n">
        <v>3778.13761950953</v>
      </c>
      <c r="J191" s="104" t="n">
        <v>3956.64761950953</v>
      </c>
      <c r="K191" s="104" t="n">
        <v>4115.30761950953</v>
      </c>
      <c r="L191" s="104" t="n">
        <v>4154.87761950953</v>
      </c>
      <c r="M191" s="104" t="n">
        <v>4151.31761950953</v>
      </c>
      <c r="N191" s="104" t="n">
        <v>4129.58761950953</v>
      </c>
      <c r="O191" s="104" t="n">
        <v>4179.25761950953</v>
      </c>
      <c r="P191" s="104" t="n">
        <v>4216.81761950953</v>
      </c>
      <c r="Q191" s="104" t="n">
        <v>4219.08761950953</v>
      </c>
      <c r="R191" s="104" t="n">
        <v>4166.41761950953</v>
      </c>
      <c r="S191" s="104" t="n">
        <v>4123.26761950953</v>
      </c>
      <c r="T191" s="104" t="n">
        <v>4106.85761950953</v>
      </c>
      <c r="U191" s="104" t="n">
        <v>4032.16761950953</v>
      </c>
      <c r="V191" s="104" t="n">
        <v>3986.19761950953</v>
      </c>
      <c r="W191" s="104" t="n">
        <v>4109.66761950953</v>
      </c>
      <c r="X191" s="104" t="n">
        <v>4111.93761950953</v>
      </c>
      <c r="Y191" s="104" t="n">
        <v>3929.59761950953</v>
      </c>
    </row>
    <row r="192" s="72" customFormat="true" ht="15.75" hidden="false" customHeight="false" outlineLevel="0" collapsed="false">
      <c r="A192" s="80" t="n">
        <v>5</v>
      </c>
      <c r="B192" s="104" t="n">
        <v>3719.59761950953</v>
      </c>
      <c r="C192" s="104" t="n">
        <v>3633.99761950953</v>
      </c>
      <c r="D192" s="104" t="n">
        <v>3543.18761950953</v>
      </c>
      <c r="E192" s="104" t="n">
        <v>2891.84761950953</v>
      </c>
      <c r="F192" s="104" t="n">
        <v>2891.29761950953</v>
      </c>
      <c r="G192" s="104" t="n">
        <v>2892.02761950953</v>
      </c>
      <c r="H192" s="104" t="n">
        <v>3136.11761950953</v>
      </c>
      <c r="I192" s="104" t="n">
        <v>3552.60761950953</v>
      </c>
      <c r="J192" s="104" t="n">
        <v>3874.05761950953</v>
      </c>
      <c r="K192" s="104" t="n">
        <v>4022.69761950953</v>
      </c>
      <c r="L192" s="104" t="n">
        <v>4117.60761950953</v>
      </c>
      <c r="M192" s="104" t="n">
        <v>4118.11761950953</v>
      </c>
      <c r="N192" s="104" t="n">
        <v>4074.92761950953</v>
      </c>
      <c r="O192" s="104" t="n">
        <v>4125.79761950953</v>
      </c>
      <c r="P192" s="104" t="n">
        <v>4135.72761950953</v>
      </c>
      <c r="Q192" s="104" t="n">
        <v>4125.40761950953</v>
      </c>
      <c r="R192" s="104" t="n">
        <v>4100.87761950953</v>
      </c>
      <c r="S192" s="104" t="n">
        <v>4026.16761950953</v>
      </c>
      <c r="T192" s="104" t="n">
        <v>3964.82761950953</v>
      </c>
      <c r="U192" s="104" t="n">
        <v>3979.02761950953</v>
      </c>
      <c r="V192" s="104" t="n">
        <v>3957.43761950953</v>
      </c>
      <c r="W192" s="104" t="n">
        <v>4122.20761950953</v>
      </c>
      <c r="X192" s="104" t="n">
        <v>4123.45761950953</v>
      </c>
      <c r="Y192" s="104" t="n">
        <v>3830.71761950953</v>
      </c>
    </row>
    <row r="193" s="72" customFormat="true" ht="15.75" hidden="false" customHeight="false" outlineLevel="0" collapsed="false">
      <c r="A193" s="80" t="n">
        <v>6</v>
      </c>
      <c r="B193" s="104" t="n">
        <v>3768.24761950953</v>
      </c>
      <c r="C193" s="104" t="n">
        <v>3167.81761950953</v>
      </c>
      <c r="D193" s="104" t="n">
        <v>2935.50761950953</v>
      </c>
      <c r="E193" s="104" t="n">
        <v>2898.08761950953</v>
      </c>
      <c r="F193" s="104" t="n">
        <v>2897.70761950953</v>
      </c>
      <c r="G193" s="104" t="n">
        <v>2898.94761950953</v>
      </c>
      <c r="H193" s="104" t="n">
        <v>3071.83761950953</v>
      </c>
      <c r="I193" s="104" t="n">
        <v>3815.20761950953</v>
      </c>
      <c r="J193" s="104" t="n">
        <v>4045.02761950953</v>
      </c>
      <c r="K193" s="104" t="n">
        <v>4121.70761950953</v>
      </c>
      <c r="L193" s="104" t="n">
        <v>4132.46761950953</v>
      </c>
      <c r="M193" s="104" t="n">
        <v>4134.67761950953</v>
      </c>
      <c r="N193" s="104" t="n">
        <v>4131.90761950953</v>
      </c>
      <c r="O193" s="104" t="n">
        <v>4140.89761950953</v>
      </c>
      <c r="P193" s="104" t="n">
        <v>4203.26761950953</v>
      </c>
      <c r="Q193" s="104" t="n">
        <v>4141.48761950953</v>
      </c>
      <c r="R193" s="104" t="n">
        <v>4130.71761950953</v>
      </c>
      <c r="S193" s="104" t="n">
        <v>4121.07761950953</v>
      </c>
      <c r="T193" s="104" t="n">
        <v>4113.04761950953</v>
      </c>
      <c r="U193" s="104" t="n">
        <v>4097.83761950953</v>
      </c>
      <c r="V193" s="104" t="n">
        <v>4074.70761950953</v>
      </c>
      <c r="W193" s="104" t="n">
        <v>4125.29761950953</v>
      </c>
      <c r="X193" s="104" t="n">
        <v>4158.16761950953</v>
      </c>
      <c r="Y193" s="104" t="n">
        <v>3974.50761950953</v>
      </c>
    </row>
    <row r="194" s="72" customFormat="true" ht="15.75" hidden="false" customHeight="false" outlineLevel="0" collapsed="false">
      <c r="A194" s="80" t="n">
        <v>7</v>
      </c>
      <c r="B194" s="104" t="n">
        <v>3915.99761950953</v>
      </c>
      <c r="C194" s="104" t="n">
        <v>3809.72761950953</v>
      </c>
      <c r="D194" s="104" t="n">
        <v>3718.94761950953</v>
      </c>
      <c r="E194" s="104" t="n">
        <v>3543.89761950953</v>
      </c>
      <c r="F194" s="104" t="n">
        <v>3394.31761950953</v>
      </c>
      <c r="G194" s="104" t="n">
        <v>3303.61761950953</v>
      </c>
      <c r="H194" s="104" t="n">
        <v>3339.28761950953</v>
      </c>
      <c r="I194" s="104" t="n">
        <v>3546.69761950953</v>
      </c>
      <c r="J194" s="104" t="n">
        <v>3908.30761950953</v>
      </c>
      <c r="K194" s="104" t="n">
        <v>3992.54761950953</v>
      </c>
      <c r="L194" s="104" t="n">
        <v>4071.25761950953</v>
      </c>
      <c r="M194" s="104" t="n">
        <v>4091.32761950953</v>
      </c>
      <c r="N194" s="104" t="n">
        <v>4091.57761950953</v>
      </c>
      <c r="O194" s="104" t="n">
        <v>4108.35761950953</v>
      </c>
      <c r="P194" s="104" t="n">
        <v>4109.71761950953</v>
      </c>
      <c r="Q194" s="104" t="n">
        <v>4108.48761950953</v>
      </c>
      <c r="R194" s="104" t="n">
        <v>4106.61761950953</v>
      </c>
      <c r="S194" s="104" t="n">
        <v>4106.48761950953</v>
      </c>
      <c r="T194" s="104" t="n">
        <v>4108.68761950953</v>
      </c>
      <c r="U194" s="104" t="n">
        <v>4099.91761950953</v>
      </c>
      <c r="V194" s="104" t="n">
        <v>4112.09761950953</v>
      </c>
      <c r="W194" s="104" t="n">
        <v>4162.27761950953</v>
      </c>
      <c r="X194" s="104" t="n">
        <v>4247.89761950953</v>
      </c>
      <c r="Y194" s="104" t="n">
        <v>4019.66761950953</v>
      </c>
    </row>
    <row r="195" s="72" customFormat="true" ht="15.75" hidden="false" customHeight="false" outlineLevel="0" collapsed="false">
      <c r="A195" s="80" t="n">
        <v>8</v>
      </c>
      <c r="B195" s="104" t="n">
        <v>3933.53761950953</v>
      </c>
      <c r="C195" s="104" t="n">
        <v>3801.03761950953</v>
      </c>
      <c r="D195" s="104" t="n">
        <v>3747.21761950953</v>
      </c>
      <c r="E195" s="104" t="n">
        <v>3674.66761950953</v>
      </c>
      <c r="F195" s="104" t="n">
        <v>3564.20761950953</v>
      </c>
      <c r="G195" s="104" t="n">
        <v>3585.78761950953</v>
      </c>
      <c r="H195" s="104" t="n">
        <v>3542.89761950953</v>
      </c>
      <c r="I195" s="104" t="n">
        <v>3570.15761950953</v>
      </c>
      <c r="J195" s="104" t="n">
        <v>3863.09761950953</v>
      </c>
      <c r="K195" s="104" t="n">
        <v>4087.45761950953</v>
      </c>
      <c r="L195" s="104" t="n">
        <v>4106.18761950953</v>
      </c>
      <c r="M195" s="104" t="n">
        <v>4108.34761950953</v>
      </c>
      <c r="N195" s="104" t="n">
        <v>4110.70761950953</v>
      </c>
      <c r="O195" s="104" t="n">
        <v>4120.14761950953</v>
      </c>
      <c r="P195" s="104" t="n">
        <v>4120.98761950953</v>
      </c>
      <c r="Q195" s="104" t="n">
        <v>4120.22761950953</v>
      </c>
      <c r="R195" s="104" t="n">
        <v>4029.25761950953</v>
      </c>
      <c r="S195" s="104" t="n">
        <v>4100.53761950953</v>
      </c>
      <c r="T195" s="104" t="n">
        <v>4052.07761950953</v>
      </c>
      <c r="U195" s="104" t="n">
        <v>4052.72761950953</v>
      </c>
      <c r="V195" s="104" t="n">
        <v>4033.60761950953</v>
      </c>
      <c r="W195" s="104" t="n">
        <v>4125.89761950953</v>
      </c>
      <c r="X195" s="104" t="n">
        <v>4126.29761950953</v>
      </c>
      <c r="Y195" s="104" t="n">
        <v>3986.19761950953</v>
      </c>
    </row>
    <row r="196" s="72" customFormat="true" ht="15.75" hidden="false" customHeight="false" outlineLevel="0" collapsed="false">
      <c r="A196" s="80" t="n">
        <v>9</v>
      </c>
      <c r="B196" s="104" t="n">
        <v>3968.00761950953</v>
      </c>
      <c r="C196" s="104" t="n">
        <v>3859.20761950953</v>
      </c>
      <c r="D196" s="104" t="n">
        <v>3726.51761950953</v>
      </c>
      <c r="E196" s="104" t="n">
        <v>3677.00761950953</v>
      </c>
      <c r="F196" s="104" t="n">
        <v>3637.06761950953</v>
      </c>
      <c r="G196" s="104" t="n">
        <v>3665.65761950953</v>
      </c>
      <c r="H196" s="104" t="n">
        <v>3707.00761950953</v>
      </c>
      <c r="I196" s="104" t="n">
        <v>3873.25761950953</v>
      </c>
      <c r="J196" s="104" t="n">
        <v>4012.28761950953</v>
      </c>
      <c r="K196" s="104" t="n">
        <v>4139.26761950953</v>
      </c>
      <c r="L196" s="104" t="n">
        <v>4158.11761950953</v>
      </c>
      <c r="M196" s="104" t="n">
        <v>4148.27761950953</v>
      </c>
      <c r="N196" s="104" t="n">
        <v>4148.71761950953</v>
      </c>
      <c r="O196" s="104" t="n">
        <v>4175.74761950953</v>
      </c>
      <c r="P196" s="104" t="n">
        <v>4180.14761950953</v>
      </c>
      <c r="Q196" s="104" t="n">
        <v>4173.75761950953</v>
      </c>
      <c r="R196" s="104" t="n">
        <v>4149.29761950953</v>
      </c>
      <c r="S196" s="104" t="n">
        <v>4143.90761950953</v>
      </c>
      <c r="T196" s="104" t="n">
        <v>4138.65761950953</v>
      </c>
      <c r="U196" s="104" t="n">
        <v>4123.37761950953</v>
      </c>
      <c r="V196" s="104" t="n">
        <v>4106.43761950953</v>
      </c>
      <c r="W196" s="104" t="n">
        <v>4167.76761950953</v>
      </c>
      <c r="X196" s="104" t="n">
        <v>4166.05761950953</v>
      </c>
      <c r="Y196" s="104" t="n">
        <v>4044.77761950953</v>
      </c>
    </row>
    <row r="197" s="72" customFormat="true" ht="15.75" hidden="false" customHeight="false" outlineLevel="0" collapsed="false">
      <c r="A197" s="80" t="n">
        <v>10</v>
      </c>
      <c r="B197" s="104" t="n">
        <v>3851.92761950953</v>
      </c>
      <c r="C197" s="104" t="n">
        <v>3672.15761950953</v>
      </c>
      <c r="D197" s="104" t="n">
        <v>3545.92761950953</v>
      </c>
      <c r="E197" s="104" t="n">
        <v>3541.85761950953</v>
      </c>
      <c r="F197" s="104" t="n">
        <v>3531.70761950953</v>
      </c>
      <c r="G197" s="104" t="n">
        <v>3548.88761950953</v>
      </c>
      <c r="H197" s="104" t="n">
        <v>3548.05761950953</v>
      </c>
      <c r="I197" s="104" t="n">
        <v>3753.70761950953</v>
      </c>
      <c r="J197" s="104" t="n">
        <v>3985.80761950953</v>
      </c>
      <c r="K197" s="104" t="n">
        <v>4133.13761950953</v>
      </c>
      <c r="L197" s="104" t="n">
        <v>4161.90761950953</v>
      </c>
      <c r="M197" s="104" t="n">
        <v>4155.81761950953</v>
      </c>
      <c r="N197" s="104" t="n">
        <v>4155.54761950953</v>
      </c>
      <c r="O197" s="104" t="n">
        <v>4196.73761950953</v>
      </c>
      <c r="P197" s="104" t="n">
        <v>4206.20761950953</v>
      </c>
      <c r="Q197" s="104" t="n">
        <v>4200.21761950953</v>
      </c>
      <c r="R197" s="104" t="n">
        <v>4175.11761950953</v>
      </c>
      <c r="S197" s="104" t="n">
        <v>4154.29761950953</v>
      </c>
      <c r="T197" s="104" t="n">
        <v>4149.13761950953</v>
      </c>
      <c r="U197" s="104" t="n">
        <v>4132.79761950953</v>
      </c>
      <c r="V197" s="104" t="n">
        <v>4099.88761950953</v>
      </c>
      <c r="W197" s="104" t="n">
        <v>4184.75761950953</v>
      </c>
      <c r="X197" s="104" t="n">
        <v>4177.32761950953</v>
      </c>
      <c r="Y197" s="104" t="n">
        <v>3961.83761950953</v>
      </c>
    </row>
    <row r="198" s="72" customFormat="true" ht="15.75" hidden="false" customHeight="false" outlineLevel="0" collapsed="false">
      <c r="A198" s="80" t="n">
        <v>11</v>
      </c>
      <c r="B198" s="104" t="n">
        <v>3907.13761950953</v>
      </c>
      <c r="C198" s="104" t="n">
        <v>3725.61761950953</v>
      </c>
      <c r="D198" s="104" t="n">
        <v>3591.63761950953</v>
      </c>
      <c r="E198" s="104" t="n">
        <v>3555.07761950953</v>
      </c>
      <c r="F198" s="104" t="n">
        <v>3551.91761950953</v>
      </c>
      <c r="G198" s="104" t="n">
        <v>3628.10761950953</v>
      </c>
      <c r="H198" s="104" t="n">
        <v>3731.40761950953</v>
      </c>
      <c r="I198" s="104" t="n">
        <v>3570.07761950953</v>
      </c>
      <c r="J198" s="104" t="n">
        <v>4090.84761950953</v>
      </c>
      <c r="K198" s="104" t="n">
        <v>4152.36761950953</v>
      </c>
      <c r="L198" s="104" t="n">
        <v>4186.42761950953</v>
      </c>
      <c r="M198" s="104" t="n">
        <v>4193.77761950953</v>
      </c>
      <c r="N198" s="104" t="n">
        <v>4192.25761950953</v>
      </c>
      <c r="O198" s="104" t="n">
        <v>4204.55761950953</v>
      </c>
      <c r="P198" s="104" t="n">
        <v>4225.70761950953</v>
      </c>
      <c r="Q198" s="104" t="n">
        <v>4221.80761950953</v>
      </c>
      <c r="R198" s="104" t="n">
        <v>4209.32761950953</v>
      </c>
      <c r="S198" s="104" t="n">
        <v>4192.31761950953</v>
      </c>
      <c r="T198" s="104" t="n">
        <v>4178.31761950953</v>
      </c>
      <c r="U198" s="104" t="n">
        <v>4169.21761950953</v>
      </c>
      <c r="V198" s="104" t="n">
        <v>4149.93761950953</v>
      </c>
      <c r="W198" s="104" t="n">
        <v>4201.47761950953</v>
      </c>
      <c r="X198" s="104" t="n">
        <v>4236.56761950953</v>
      </c>
      <c r="Y198" s="104" t="n">
        <v>4055.23761950953</v>
      </c>
    </row>
    <row r="199" s="72" customFormat="true" ht="15.75" hidden="false" customHeight="false" outlineLevel="0" collapsed="false">
      <c r="A199" s="80" t="n">
        <v>12</v>
      </c>
      <c r="B199" s="104" t="n">
        <v>3887.41761950953</v>
      </c>
      <c r="C199" s="104" t="n">
        <v>3733.71761950953</v>
      </c>
      <c r="D199" s="104" t="n">
        <v>3620.95761950953</v>
      </c>
      <c r="E199" s="104" t="n">
        <v>3581.57761950953</v>
      </c>
      <c r="F199" s="104" t="n">
        <v>3552.48761950953</v>
      </c>
      <c r="G199" s="104" t="n">
        <v>3582.92761950953</v>
      </c>
      <c r="H199" s="104" t="n">
        <v>3723.06761950953</v>
      </c>
      <c r="I199" s="104" t="n">
        <v>3867.13761950953</v>
      </c>
      <c r="J199" s="104" t="n">
        <v>4030.74761950953</v>
      </c>
      <c r="K199" s="104" t="n">
        <v>4144.36761950953</v>
      </c>
      <c r="L199" s="104" t="n">
        <v>4156.98761950953</v>
      </c>
      <c r="M199" s="104" t="n">
        <v>4186.41761950953</v>
      </c>
      <c r="N199" s="104" t="n">
        <v>4166.68761950953</v>
      </c>
      <c r="O199" s="104" t="n">
        <v>4227.32761950953</v>
      </c>
      <c r="P199" s="104" t="n">
        <v>4245.81761950953</v>
      </c>
      <c r="Q199" s="104" t="n">
        <v>4229.64761950953</v>
      </c>
      <c r="R199" s="104" t="n">
        <v>4191.70761950953</v>
      </c>
      <c r="S199" s="104" t="n">
        <v>4161.68761950953</v>
      </c>
      <c r="T199" s="104" t="n">
        <v>4154.53761950953</v>
      </c>
      <c r="U199" s="104" t="n">
        <v>4138.08761950953</v>
      </c>
      <c r="V199" s="104" t="n">
        <v>4122.11761950953</v>
      </c>
      <c r="W199" s="104" t="n">
        <v>4160.55761950953</v>
      </c>
      <c r="X199" s="104" t="n">
        <v>4164.47761950953</v>
      </c>
      <c r="Y199" s="104" t="n">
        <v>4015.60761950953</v>
      </c>
    </row>
    <row r="200" s="72" customFormat="true" ht="15.75" hidden="false" customHeight="false" outlineLevel="0" collapsed="false">
      <c r="A200" s="80" t="n">
        <v>13</v>
      </c>
      <c r="B200" s="104" t="n">
        <v>3861.43761950953</v>
      </c>
      <c r="C200" s="104" t="n">
        <v>3728.49761950953</v>
      </c>
      <c r="D200" s="104" t="n">
        <v>3605.26761950953</v>
      </c>
      <c r="E200" s="104" t="n">
        <v>3565.62761950953</v>
      </c>
      <c r="F200" s="104" t="n">
        <v>3562.72761950953</v>
      </c>
      <c r="G200" s="104" t="n">
        <v>3590.33761950953</v>
      </c>
      <c r="H200" s="104" t="n">
        <v>3778.32761950953</v>
      </c>
      <c r="I200" s="104" t="n">
        <v>3930.32761950953</v>
      </c>
      <c r="J200" s="104" t="n">
        <v>4045.75761950953</v>
      </c>
      <c r="K200" s="104" t="n">
        <v>4151.00761950953</v>
      </c>
      <c r="L200" s="104" t="n">
        <v>4173.05761950953</v>
      </c>
      <c r="M200" s="104" t="n">
        <v>4185.82761950953</v>
      </c>
      <c r="N200" s="104" t="n">
        <v>4185.20761950953</v>
      </c>
      <c r="O200" s="104" t="n">
        <v>4215.46761950953</v>
      </c>
      <c r="P200" s="104" t="n">
        <v>4233.31761950953</v>
      </c>
      <c r="Q200" s="104" t="n">
        <v>4220.37761950953</v>
      </c>
      <c r="R200" s="104" t="n">
        <v>4210.26761950953</v>
      </c>
      <c r="S200" s="104" t="n">
        <v>4183.10761950953</v>
      </c>
      <c r="T200" s="104" t="n">
        <v>4138.45761950953</v>
      </c>
      <c r="U200" s="104" t="n">
        <v>4102.18761950953</v>
      </c>
      <c r="V200" s="104" t="n">
        <v>4084.37761950953</v>
      </c>
      <c r="W200" s="104" t="n">
        <v>4148.10761950953</v>
      </c>
      <c r="X200" s="104" t="n">
        <v>4145.03761950953</v>
      </c>
      <c r="Y200" s="104" t="n">
        <v>4027.26761950953</v>
      </c>
    </row>
    <row r="201" s="72" customFormat="true" ht="15.75" hidden="false" customHeight="false" outlineLevel="0" collapsed="false">
      <c r="A201" s="80" t="n">
        <v>14</v>
      </c>
      <c r="B201" s="104" t="n">
        <v>3973.97761950953</v>
      </c>
      <c r="C201" s="104" t="n">
        <v>3897.40761950953</v>
      </c>
      <c r="D201" s="104" t="n">
        <v>3831.63761950953</v>
      </c>
      <c r="E201" s="104" t="n">
        <v>3794.64761950953</v>
      </c>
      <c r="F201" s="104" t="n">
        <v>3808.65761950953</v>
      </c>
      <c r="G201" s="104" t="n">
        <v>3770.90761950953</v>
      </c>
      <c r="H201" s="104" t="n">
        <v>3784.46761950953</v>
      </c>
      <c r="I201" s="104" t="n">
        <v>3841.58761950953</v>
      </c>
      <c r="J201" s="104" t="n">
        <v>4075.37761950953</v>
      </c>
      <c r="K201" s="104" t="n">
        <v>4137.16761950953</v>
      </c>
      <c r="L201" s="104" t="n">
        <v>4206.77761950953</v>
      </c>
      <c r="M201" s="104" t="n">
        <v>4213.42761950953</v>
      </c>
      <c r="N201" s="104" t="n">
        <v>4229.73761950953</v>
      </c>
      <c r="O201" s="104" t="n">
        <v>4230.83761950953</v>
      </c>
      <c r="P201" s="104" t="n">
        <v>4240.54761950953</v>
      </c>
      <c r="Q201" s="104" t="n">
        <v>4242.26761950953</v>
      </c>
      <c r="R201" s="104" t="n">
        <v>4237.92761950953</v>
      </c>
      <c r="S201" s="104" t="n">
        <v>4227.40761950953</v>
      </c>
      <c r="T201" s="104" t="n">
        <v>4211.31761950953</v>
      </c>
      <c r="U201" s="104" t="n">
        <v>4208.50761950953</v>
      </c>
      <c r="V201" s="104" t="n">
        <v>4201.21761950953</v>
      </c>
      <c r="W201" s="104" t="n">
        <v>4263.81761950953</v>
      </c>
      <c r="X201" s="104" t="n">
        <v>4279.59761950953</v>
      </c>
      <c r="Y201" s="104" t="n">
        <v>4137.28761950953</v>
      </c>
    </row>
    <row r="202" s="72" customFormat="true" ht="15.75" hidden="false" customHeight="false" outlineLevel="0" collapsed="false">
      <c r="A202" s="80" t="n">
        <v>15</v>
      </c>
      <c r="B202" s="104" t="n">
        <v>3971.99761950953</v>
      </c>
      <c r="C202" s="104" t="n">
        <v>3864.23761950953</v>
      </c>
      <c r="D202" s="104" t="n">
        <v>3788.14761950953</v>
      </c>
      <c r="E202" s="104" t="n">
        <v>3724.90761950953</v>
      </c>
      <c r="F202" s="104" t="n">
        <v>3669.75761950953</v>
      </c>
      <c r="G202" s="104" t="n">
        <v>3684.30761950953</v>
      </c>
      <c r="H202" s="104" t="n">
        <v>3684.16761950953</v>
      </c>
      <c r="I202" s="104" t="n">
        <v>3694.74761950953</v>
      </c>
      <c r="J202" s="104" t="n">
        <v>3890.54761950953</v>
      </c>
      <c r="K202" s="104" t="n">
        <v>4050.15761950953</v>
      </c>
      <c r="L202" s="104" t="n">
        <v>4142.43761950953</v>
      </c>
      <c r="M202" s="104" t="n">
        <v>4153.51761950953</v>
      </c>
      <c r="N202" s="104" t="n">
        <v>4168.99761950953</v>
      </c>
      <c r="O202" s="104" t="n">
        <v>4205.32761950953</v>
      </c>
      <c r="P202" s="104" t="n">
        <v>4209.66761950953</v>
      </c>
      <c r="Q202" s="104" t="n">
        <v>4214.53761950953</v>
      </c>
      <c r="R202" s="104" t="n">
        <v>4211.55761950953</v>
      </c>
      <c r="S202" s="104" t="n">
        <v>4209.85761950953</v>
      </c>
      <c r="T202" s="104" t="n">
        <v>4203.42761950953</v>
      </c>
      <c r="U202" s="104" t="n">
        <v>4187.95761950953</v>
      </c>
      <c r="V202" s="104" t="n">
        <v>4191.08761950953</v>
      </c>
      <c r="W202" s="104" t="n">
        <v>4240.19761950953</v>
      </c>
      <c r="X202" s="104" t="n">
        <v>4252.91761950953</v>
      </c>
      <c r="Y202" s="104" t="n">
        <v>4119.71761950953</v>
      </c>
    </row>
    <row r="203" s="72" customFormat="true" ht="15.75" hidden="false" customHeight="false" outlineLevel="0" collapsed="false">
      <c r="A203" s="80" t="n">
        <v>16</v>
      </c>
      <c r="B203" s="104" t="n">
        <v>3966.36761950953</v>
      </c>
      <c r="C203" s="104" t="n">
        <v>3883.23761950953</v>
      </c>
      <c r="D203" s="104" t="n">
        <v>3789.25761950953</v>
      </c>
      <c r="E203" s="104" t="n">
        <v>3724.75761950953</v>
      </c>
      <c r="F203" s="104" t="n">
        <v>3682.43761950953</v>
      </c>
      <c r="G203" s="104" t="n">
        <v>3666.23761950953</v>
      </c>
      <c r="H203" s="104" t="n">
        <v>3753.67761950953</v>
      </c>
      <c r="I203" s="104" t="n">
        <v>3905.97761950953</v>
      </c>
      <c r="J203" s="104" t="n">
        <v>4054.30761950953</v>
      </c>
      <c r="K203" s="104" t="n">
        <v>4180.10761950953</v>
      </c>
      <c r="L203" s="104" t="n">
        <v>4224.66761950953</v>
      </c>
      <c r="M203" s="104" t="n">
        <v>4240.93761950953</v>
      </c>
      <c r="N203" s="104" t="n">
        <v>4245.94761950953</v>
      </c>
      <c r="O203" s="104" t="n">
        <v>4271.76761950953</v>
      </c>
      <c r="P203" s="104" t="n">
        <v>4283.73761950953</v>
      </c>
      <c r="Q203" s="104" t="n">
        <v>4289.56761950953</v>
      </c>
      <c r="R203" s="104" t="n">
        <v>4271.77761950953</v>
      </c>
      <c r="S203" s="104" t="n">
        <v>4249.78761950953</v>
      </c>
      <c r="T203" s="104" t="n">
        <v>4230.69761950953</v>
      </c>
      <c r="U203" s="104" t="n">
        <v>4213.11761950953</v>
      </c>
      <c r="V203" s="104" t="n">
        <v>4176.21761950953</v>
      </c>
      <c r="W203" s="104" t="n">
        <v>4234.31761950953</v>
      </c>
      <c r="X203" s="104" t="n">
        <v>4262.50761950953</v>
      </c>
      <c r="Y203" s="104" t="n">
        <v>4095.56761950953</v>
      </c>
    </row>
    <row r="204" s="72" customFormat="true" ht="15.75" hidden="false" customHeight="false" outlineLevel="0" collapsed="false">
      <c r="A204" s="80" t="n">
        <v>17</v>
      </c>
      <c r="B204" s="104" t="n">
        <v>3875.68761950953</v>
      </c>
      <c r="C204" s="104" t="n">
        <v>3756.15761950953</v>
      </c>
      <c r="D204" s="104" t="n">
        <v>3652.11761950953</v>
      </c>
      <c r="E204" s="104" t="n">
        <v>3607.73761950953</v>
      </c>
      <c r="F204" s="104" t="n">
        <v>3571.61761950953</v>
      </c>
      <c r="G204" s="104" t="n">
        <v>3580.35761950953</v>
      </c>
      <c r="H204" s="104" t="n">
        <v>3728.78761950953</v>
      </c>
      <c r="I204" s="104" t="n">
        <v>3903.17761950953</v>
      </c>
      <c r="J204" s="104" t="n">
        <v>4085.38761950953</v>
      </c>
      <c r="K204" s="104" t="n">
        <v>4161.56761950953</v>
      </c>
      <c r="L204" s="104" t="n">
        <v>4199.28761950953</v>
      </c>
      <c r="M204" s="104" t="n">
        <v>4215.14761950953</v>
      </c>
      <c r="N204" s="104" t="n">
        <v>4227.08761950953</v>
      </c>
      <c r="O204" s="104" t="n">
        <v>4240.52761950953</v>
      </c>
      <c r="P204" s="104" t="n">
        <v>4250.47761950953</v>
      </c>
      <c r="Q204" s="104" t="n">
        <v>4255.22761950953</v>
      </c>
      <c r="R204" s="104" t="n">
        <v>4244.54761950953</v>
      </c>
      <c r="S204" s="104" t="n">
        <v>4224.54761950953</v>
      </c>
      <c r="T204" s="104" t="n">
        <v>4198.11761950953</v>
      </c>
      <c r="U204" s="104" t="n">
        <v>4173.72761950953</v>
      </c>
      <c r="V204" s="104" t="n">
        <v>4170.48761950953</v>
      </c>
      <c r="W204" s="104" t="n">
        <v>4221.40761950953</v>
      </c>
      <c r="X204" s="104" t="n">
        <v>4235.71761950953</v>
      </c>
      <c r="Y204" s="104" t="n">
        <v>4055.56761950953</v>
      </c>
    </row>
    <row r="205" s="72" customFormat="true" ht="15.75" hidden="false" customHeight="false" outlineLevel="0" collapsed="false">
      <c r="A205" s="80" t="n">
        <v>18</v>
      </c>
      <c r="B205" s="104" t="n">
        <v>3848.20761950953</v>
      </c>
      <c r="C205" s="104" t="n">
        <v>3654.01761950953</v>
      </c>
      <c r="D205" s="104" t="n">
        <v>3556.10761950953</v>
      </c>
      <c r="E205" s="104" t="n">
        <v>3553.17761950953</v>
      </c>
      <c r="F205" s="104" t="n">
        <v>3335.41761950953</v>
      </c>
      <c r="G205" s="104" t="n">
        <v>3403.17761950953</v>
      </c>
      <c r="H205" s="104" t="n">
        <v>3563.39761950953</v>
      </c>
      <c r="I205" s="104" t="n">
        <v>3837.66761950953</v>
      </c>
      <c r="J205" s="104" t="n">
        <v>4106.15761950953</v>
      </c>
      <c r="K205" s="104" t="n">
        <v>4158.80761950953</v>
      </c>
      <c r="L205" s="104" t="n">
        <v>4222.62761950953</v>
      </c>
      <c r="M205" s="104" t="n">
        <v>4241.92761950953</v>
      </c>
      <c r="N205" s="104" t="n">
        <v>4250.27761950953</v>
      </c>
      <c r="O205" s="104" t="n">
        <v>4275.02761950953</v>
      </c>
      <c r="P205" s="104" t="n">
        <v>4285.35761950953</v>
      </c>
      <c r="Q205" s="104" t="n">
        <v>4286.03761950953</v>
      </c>
      <c r="R205" s="104" t="n">
        <v>4271.70761950953</v>
      </c>
      <c r="S205" s="104" t="n">
        <v>4258.41761950953</v>
      </c>
      <c r="T205" s="104" t="n">
        <v>4244.86761950953</v>
      </c>
      <c r="U205" s="104" t="n">
        <v>4209.72761950953</v>
      </c>
      <c r="V205" s="104" t="n">
        <v>4194.02761950953</v>
      </c>
      <c r="W205" s="104" t="n">
        <v>4260.64761950953</v>
      </c>
      <c r="X205" s="104" t="n">
        <v>4272.04761950953</v>
      </c>
      <c r="Y205" s="104" t="n">
        <v>4055.12761950953</v>
      </c>
    </row>
    <row r="206" s="72" customFormat="true" ht="15.75" hidden="false" customHeight="false" outlineLevel="0" collapsed="false">
      <c r="A206" s="80" t="n">
        <v>19</v>
      </c>
      <c r="B206" s="104" t="n">
        <v>3808.57761950953</v>
      </c>
      <c r="C206" s="104" t="n">
        <v>3614.13761950953</v>
      </c>
      <c r="D206" s="104" t="n">
        <v>3553.07761950953</v>
      </c>
      <c r="E206" s="104" t="n">
        <v>3528.16761950953</v>
      </c>
      <c r="F206" s="104" t="n">
        <v>3152.80761950953</v>
      </c>
      <c r="G206" s="104" t="n">
        <v>3204.46761950953</v>
      </c>
      <c r="H206" s="104" t="n">
        <v>3626.38761950953</v>
      </c>
      <c r="I206" s="104" t="n">
        <v>3829.56761950953</v>
      </c>
      <c r="J206" s="104" t="n">
        <v>4104.99761950953</v>
      </c>
      <c r="K206" s="104" t="n">
        <v>4159.52761950953</v>
      </c>
      <c r="L206" s="104" t="n">
        <v>4183.99761950953</v>
      </c>
      <c r="M206" s="104" t="n">
        <v>4206.58761950953</v>
      </c>
      <c r="N206" s="104" t="n">
        <v>4206.10761950953</v>
      </c>
      <c r="O206" s="104" t="n">
        <v>4224.50761950953</v>
      </c>
      <c r="P206" s="104" t="n">
        <v>4234.37761950953</v>
      </c>
      <c r="Q206" s="104" t="n">
        <v>4227.90761950953</v>
      </c>
      <c r="R206" s="104" t="n">
        <v>4213.46761950953</v>
      </c>
      <c r="S206" s="104" t="n">
        <v>4189.76761950953</v>
      </c>
      <c r="T206" s="104" t="n">
        <v>4175.14761950953</v>
      </c>
      <c r="U206" s="104" t="n">
        <v>4167.43761950953</v>
      </c>
      <c r="V206" s="104" t="n">
        <v>4157.57761950953</v>
      </c>
      <c r="W206" s="104" t="n">
        <v>4188.61761950953</v>
      </c>
      <c r="X206" s="104" t="n">
        <v>4202.37761950953</v>
      </c>
      <c r="Y206" s="104" t="n">
        <v>3996.23761950953</v>
      </c>
    </row>
    <row r="207" s="72" customFormat="true" ht="15.75" hidden="false" customHeight="false" outlineLevel="0" collapsed="false">
      <c r="A207" s="80" t="n">
        <v>20</v>
      </c>
      <c r="B207" s="104" t="n">
        <v>3842.57761950953</v>
      </c>
      <c r="C207" s="104" t="n">
        <v>3695.95761950953</v>
      </c>
      <c r="D207" s="104" t="n">
        <v>3599.63761950953</v>
      </c>
      <c r="E207" s="104" t="n">
        <v>3574.66761950953</v>
      </c>
      <c r="F207" s="104" t="n">
        <v>3564.73761950953</v>
      </c>
      <c r="G207" s="104" t="n">
        <v>3590.07761950953</v>
      </c>
      <c r="H207" s="104" t="n">
        <v>3680.43761950953</v>
      </c>
      <c r="I207" s="104" t="n">
        <v>3845.85761950953</v>
      </c>
      <c r="J207" s="104" t="n">
        <v>4118.63761950953</v>
      </c>
      <c r="K207" s="104" t="n">
        <v>4177.86761950953</v>
      </c>
      <c r="L207" s="104" t="n">
        <v>4222.06761950953</v>
      </c>
      <c r="M207" s="104" t="n">
        <v>4239.99761950953</v>
      </c>
      <c r="N207" s="104" t="n">
        <v>4249.43761950953</v>
      </c>
      <c r="O207" s="104" t="n">
        <v>4270.84761950953</v>
      </c>
      <c r="P207" s="104" t="n">
        <v>4281.62761950953</v>
      </c>
      <c r="Q207" s="104" t="n">
        <v>4279.34761950953</v>
      </c>
      <c r="R207" s="104" t="n">
        <v>4268.27761950953</v>
      </c>
      <c r="S207" s="104" t="n">
        <v>4240.86761950953</v>
      </c>
      <c r="T207" s="104" t="n">
        <v>4177.27761950953</v>
      </c>
      <c r="U207" s="104" t="n">
        <v>4166.04761950953</v>
      </c>
      <c r="V207" s="104" t="n">
        <v>4159.58761950953</v>
      </c>
      <c r="W207" s="104" t="n">
        <v>4201.89761950953</v>
      </c>
      <c r="X207" s="104" t="n">
        <v>4222.91761950953</v>
      </c>
      <c r="Y207" s="104" t="n">
        <v>4055.75761950953</v>
      </c>
    </row>
    <row r="208" s="72" customFormat="true" ht="15.75" hidden="false" customHeight="false" outlineLevel="0" collapsed="false">
      <c r="A208" s="80" t="n">
        <v>21</v>
      </c>
      <c r="B208" s="104" t="n">
        <v>3969.59761950953</v>
      </c>
      <c r="C208" s="104" t="n">
        <v>3871.29761950953</v>
      </c>
      <c r="D208" s="104" t="n">
        <v>3842.44761950953</v>
      </c>
      <c r="E208" s="104" t="n">
        <v>3818.51761950953</v>
      </c>
      <c r="F208" s="104" t="n">
        <v>3760.37761950953</v>
      </c>
      <c r="G208" s="104" t="n">
        <v>3775.45761950953</v>
      </c>
      <c r="H208" s="104" t="n">
        <v>3780.71761950953</v>
      </c>
      <c r="I208" s="104" t="n">
        <v>3839.50761950953</v>
      </c>
      <c r="J208" s="104" t="n">
        <v>4106.34761950953</v>
      </c>
      <c r="K208" s="104" t="n">
        <v>4168.70761950953</v>
      </c>
      <c r="L208" s="104" t="n">
        <v>4228.94761950953</v>
      </c>
      <c r="M208" s="104" t="n">
        <v>4275.96761950953</v>
      </c>
      <c r="N208" s="104" t="n">
        <v>4288.90761950953</v>
      </c>
      <c r="O208" s="104" t="n">
        <v>4294.41761950953</v>
      </c>
      <c r="P208" s="104" t="n">
        <v>4295.82761950953</v>
      </c>
      <c r="Q208" s="104" t="n">
        <v>4296.76761950953</v>
      </c>
      <c r="R208" s="104" t="n">
        <v>4295.17761950953</v>
      </c>
      <c r="S208" s="104" t="n">
        <v>4331.44761950953</v>
      </c>
      <c r="T208" s="104" t="n">
        <v>4314.94761950953</v>
      </c>
      <c r="U208" s="104" t="n">
        <v>4299.58761950953</v>
      </c>
      <c r="V208" s="104" t="n">
        <v>4271.33761950953</v>
      </c>
      <c r="W208" s="104" t="n">
        <v>4341.91761950953</v>
      </c>
      <c r="X208" s="104" t="n">
        <v>4330.26761950953</v>
      </c>
      <c r="Y208" s="104" t="n">
        <v>4166.25761950953</v>
      </c>
    </row>
    <row r="209" s="72" customFormat="true" ht="15.75" hidden="false" customHeight="false" outlineLevel="0" collapsed="false">
      <c r="A209" s="80" t="n">
        <v>22</v>
      </c>
      <c r="B209" s="104" t="n">
        <v>3946.42761950953</v>
      </c>
      <c r="C209" s="104" t="n">
        <v>3795.78761950953</v>
      </c>
      <c r="D209" s="104" t="n">
        <v>3681.93761950953</v>
      </c>
      <c r="E209" s="104" t="n">
        <v>3618.87761950953</v>
      </c>
      <c r="F209" s="104" t="n">
        <v>3556.59761950953</v>
      </c>
      <c r="G209" s="104" t="n">
        <v>3552.99761950953</v>
      </c>
      <c r="H209" s="104" t="n">
        <v>3548.09761950953</v>
      </c>
      <c r="I209" s="104" t="n">
        <v>3700.95761950953</v>
      </c>
      <c r="J209" s="104" t="n">
        <v>3844.83761950953</v>
      </c>
      <c r="K209" s="104" t="n">
        <v>4095.49761950953</v>
      </c>
      <c r="L209" s="104" t="n">
        <v>4154.72761950953</v>
      </c>
      <c r="M209" s="104" t="n">
        <v>4167.42761950953</v>
      </c>
      <c r="N209" s="104" t="n">
        <v>4176.34761950953</v>
      </c>
      <c r="O209" s="104" t="n">
        <v>4208.31761950953</v>
      </c>
      <c r="P209" s="104" t="n">
        <v>4218.48761950953</v>
      </c>
      <c r="Q209" s="104" t="n">
        <v>4223.98761950953</v>
      </c>
      <c r="R209" s="104" t="n">
        <v>4206.04761950953</v>
      </c>
      <c r="S209" s="104" t="n">
        <v>4200.77761950953</v>
      </c>
      <c r="T209" s="104" t="n">
        <v>4197.35761950953</v>
      </c>
      <c r="U209" s="104" t="n">
        <v>4156.30761950953</v>
      </c>
      <c r="V209" s="104" t="n">
        <v>4149.85761950953</v>
      </c>
      <c r="W209" s="104" t="n">
        <v>4227.08761950953</v>
      </c>
      <c r="X209" s="104" t="n">
        <v>4241.15761950953</v>
      </c>
      <c r="Y209" s="104" t="n">
        <v>4157.55761950953</v>
      </c>
    </row>
    <row r="210" s="72" customFormat="true" ht="15.75" hidden="false" customHeight="false" outlineLevel="0" collapsed="false">
      <c r="A210" s="80" t="n">
        <v>23</v>
      </c>
      <c r="B210" s="104" t="n">
        <v>4098.84761950953</v>
      </c>
      <c r="C210" s="104" t="n">
        <v>3965.07761950953</v>
      </c>
      <c r="D210" s="104" t="n">
        <v>3824.85761950953</v>
      </c>
      <c r="E210" s="104" t="n">
        <v>3791.76761950953</v>
      </c>
      <c r="F210" s="104" t="n">
        <v>3744.02761950953</v>
      </c>
      <c r="G210" s="104" t="n">
        <v>3775.37761950953</v>
      </c>
      <c r="H210" s="104" t="n">
        <v>3872.79761950953</v>
      </c>
      <c r="I210" s="104" t="n">
        <v>4032.60761950953</v>
      </c>
      <c r="J210" s="104" t="n">
        <v>4269.74761950953</v>
      </c>
      <c r="K210" s="104" t="n">
        <v>4363.62761950953</v>
      </c>
      <c r="L210" s="104" t="n">
        <v>4404.09761950953</v>
      </c>
      <c r="M210" s="104" t="n">
        <v>4400.39761950953</v>
      </c>
      <c r="N210" s="104" t="n">
        <v>4396.90761950953</v>
      </c>
      <c r="O210" s="104" t="n">
        <v>4404.19761950953</v>
      </c>
      <c r="P210" s="104" t="n">
        <v>4434.10761950953</v>
      </c>
      <c r="Q210" s="104" t="n">
        <v>4446.13761950953</v>
      </c>
      <c r="R210" s="104" t="n">
        <v>4541.38761950953</v>
      </c>
      <c r="S210" s="104" t="n">
        <v>4523.04761950953</v>
      </c>
      <c r="T210" s="104" t="n">
        <v>4459.64761950953</v>
      </c>
      <c r="U210" s="104" t="n">
        <v>4442.92761950953</v>
      </c>
      <c r="V210" s="104" t="n">
        <v>4296.64761950953</v>
      </c>
      <c r="W210" s="104" t="n">
        <v>4461.89761950953</v>
      </c>
      <c r="X210" s="104" t="n">
        <v>4520.19761950953</v>
      </c>
      <c r="Y210" s="104" t="n">
        <v>4202.26761950953</v>
      </c>
    </row>
    <row r="211" s="72" customFormat="true" ht="15.75" hidden="false" customHeight="false" outlineLevel="0" collapsed="false">
      <c r="A211" s="80" t="n">
        <v>24</v>
      </c>
      <c r="B211" s="104" t="n">
        <v>3984.36761950953</v>
      </c>
      <c r="C211" s="104" t="n">
        <v>3813.17761950953</v>
      </c>
      <c r="D211" s="104" t="n">
        <v>3727.09761950953</v>
      </c>
      <c r="E211" s="104" t="n">
        <v>3684.07761950953</v>
      </c>
      <c r="F211" s="104" t="n">
        <v>3646.05761950953</v>
      </c>
      <c r="G211" s="104" t="n">
        <v>3697.67761950953</v>
      </c>
      <c r="H211" s="104" t="n">
        <v>3787.17761950953</v>
      </c>
      <c r="I211" s="104" t="n">
        <v>3940.36761950953</v>
      </c>
      <c r="J211" s="104" t="n">
        <v>4202.87761950953</v>
      </c>
      <c r="K211" s="104" t="n">
        <v>4320.35761950953</v>
      </c>
      <c r="L211" s="104" t="n">
        <v>4357.75761950953</v>
      </c>
      <c r="M211" s="104" t="n">
        <v>4374.49761950953</v>
      </c>
      <c r="N211" s="104" t="n">
        <v>4383.04761950953</v>
      </c>
      <c r="O211" s="104" t="n">
        <v>4399.78761950953</v>
      </c>
      <c r="P211" s="104" t="n">
        <v>4407.48761950953</v>
      </c>
      <c r="Q211" s="104" t="n">
        <v>4409.74761950953</v>
      </c>
      <c r="R211" s="104" t="n">
        <v>4482.14761950953</v>
      </c>
      <c r="S211" s="104" t="n">
        <v>4447.72761950953</v>
      </c>
      <c r="T211" s="104" t="n">
        <v>4428.25761950953</v>
      </c>
      <c r="U211" s="104" t="n">
        <v>4361.35761950953</v>
      </c>
      <c r="V211" s="104" t="n">
        <v>4301.94761950953</v>
      </c>
      <c r="W211" s="104" t="n">
        <v>4359.21761950953</v>
      </c>
      <c r="X211" s="104" t="n">
        <v>4398.79761950953</v>
      </c>
      <c r="Y211" s="104" t="n">
        <v>4164.03761950953</v>
      </c>
    </row>
    <row r="212" s="72" customFormat="true" ht="15.75" hidden="false" customHeight="false" outlineLevel="0" collapsed="false">
      <c r="A212" s="80" t="n">
        <v>25</v>
      </c>
      <c r="B212" s="104" t="n">
        <v>4012.33761950953</v>
      </c>
      <c r="C212" s="104" t="n">
        <v>3847.54761950953</v>
      </c>
      <c r="D212" s="104" t="n">
        <v>3752.76761950953</v>
      </c>
      <c r="E212" s="104" t="n">
        <v>3702.21761950953</v>
      </c>
      <c r="F212" s="104" t="n">
        <v>3667.81761950953</v>
      </c>
      <c r="G212" s="104" t="n">
        <v>3704.14761950953</v>
      </c>
      <c r="H212" s="104" t="n">
        <v>3763.62761950953</v>
      </c>
      <c r="I212" s="104" t="n">
        <v>3930.32761950953</v>
      </c>
      <c r="J212" s="104" t="n">
        <v>4187.68761950953</v>
      </c>
      <c r="K212" s="104" t="n">
        <v>4311.82761950953</v>
      </c>
      <c r="L212" s="104" t="n">
        <v>4402.40761950953</v>
      </c>
      <c r="M212" s="104" t="n">
        <v>4425.90761950953</v>
      </c>
      <c r="N212" s="104" t="n">
        <v>4443.81761950953</v>
      </c>
      <c r="O212" s="104" t="n">
        <v>4434.88761950953</v>
      </c>
      <c r="P212" s="104" t="n">
        <v>4434.94761950953</v>
      </c>
      <c r="Q212" s="104" t="n">
        <v>4433.80761950953</v>
      </c>
      <c r="R212" s="104" t="n">
        <v>4442.46761950953</v>
      </c>
      <c r="S212" s="104" t="n">
        <v>4467.90761950953</v>
      </c>
      <c r="T212" s="104" t="n">
        <v>4415.71761950953</v>
      </c>
      <c r="U212" s="104" t="n">
        <v>4402.80761950953</v>
      </c>
      <c r="V212" s="104" t="n">
        <v>4385.01761950953</v>
      </c>
      <c r="W212" s="104" t="n">
        <v>4414.15761950953</v>
      </c>
      <c r="X212" s="104" t="n">
        <v>4535.55761950953</v>
      </c>
      <c r="Y212" s="104" t="n">
        <v>4205.29761950953</v>
      </c>
    </row>
    <row r="213" s="72" customFormat="true" ht="15.75" hidden="false" customHeight="false" outlineLevel="0" collapsed="false">
      <c r="A213" s="80" t="n">
        <v>26</v>
      </c>
      <c r="B213" s="104" t="n">
        <v>4011.77761950953</v>
      </c>
      <c r="C213" s="104" t="n">
        <v>3868.30761950953</v>
      </c>
      <c r="D213" s="104" t="n">
        <v>3765.28761950953</v>
      </c>
      <c r="E213" s="104" t="n">
        <v>3737.07761950953</v>
      </c>
      <c r="F213" s="104" t="n">
        <v>3697.69761950953</v>
      </c>
      <c r="G213" s="104" t="n">
        <v>3684.30761950953</v>
      </c>
      <c r="H213" s="104" t="n">
        <v>3754.34761950953</v>
      </c>
      <c r="I213" s="104" t="n">
        <v>3916.47761950953</v>
      </c>
      <c r="J213" s="104" t="n">
        <v>4168.05761950953</v>
      </c>
      <c r="K213" s="104" t="n">
        <v>4291.70761950953</v>
      </c>
      <c r="L213" s="104" t="n">
        <v>4428.91761950953</v>
      </c>
      <c r="M213" s="104" t="n">
        <v>4748.11761950953</v>
      </c>
      <c r="N213" s="104" t="n">
        <v>4810.26761950953</v>
      </c>
      <c r="O213" s="104" t="n">
        <v>4815.41761950953</v>
      </c>
      <c r="P213" s="104" t="n">
        <v>4819.27761950953</v>
      </c>
      <c r="Q213" s="104" t="n">
        <v>4838.30761950953</v>
      </c>
      <c r="R213" s="104" t="n">
        <v>4798.03761950953</v>
      </c>
      <c r="S213" s="104" t="n">
        <v>4868.16761950953</v>
      </c>
      <c r="T213" s="104" t="n">
        <v>4795.82761950953</v>
      </c>
      <c r="U213" s="104" t="n">
        <v>4771.11761950953</v>
      </c>
      <c r="V213" s="104" t="n">
        <v>4346.71761950953</v>
      </c>
      <c r="W213" s="104" t="n">
        <v>4821.41761950953</v>
      </c>
      <c r="X213" s="104" t="n">
        <v>4811.17761950953</v>
      </c>
      <c r="Y213" s="104" t="n">
        <v>4238.32761950953</v>
      </c>
    </row>
    <row r="214" s="72" customFormat="true" ht="15.75" hidden="false" customHeight="false" outlineLevel="0" collapsed="false">
      <c r="A214" s="80" t="n">
        <v>27</v>
      </c>
      <c r="B214" s="104" t="n">
        <v>4023.28761950953</v>
      </c>
      <c r="C214" s="104" t="n">
        <v>3889.30761950953</v>
      </c>
      <c r="D214" s="104" t="n">
        <v>3802.51761950953</v>
      </c>
      <c r="E214" s="104" t="n">
        <v>3746.64761950953</v>
      </c>
      <c r="F214" s="104" t="n">
        <v>3736.06761950953</v>
      </c>
      <c r="G214" s="104" t="n">
        <v>3723.59761950953</v>
      </c>
      <c r="H214" s="104" t="n">
        <v>3794.03761950953</v>
      </c>
      <c r="I214" s="104" t="n">
        <v>3962.62761950953</v>
      </c>
      <c r="J214" s="104" t="n">
        <v>4121.46761950953</v>
      </c>
      <c r="K214" s="104" t="n">
        <v>4203.99761950953</v>
      </c>
      <c r="L214" s="104" t="n">
        <v>4291.73761950953</v>
      </c>
      <c r="M214" s="104" t="n">
        <v>4320.88761950953</v>
      </c>
      <c r="N214" s="104" t="n">
        <v>4339.75761950953</v>
      </c>
      <c r="O214" s="104" t="n">
        <v>4391.61761950953</v>
      </c>
      <c r="P214" s="104" t="n">
        <v>4437.43761950953</v>
      </c>
      <c r="Q214" s="104" t="n">
        <v>4441.93761950953</v>
      </c>
      <c r="R214" s="104" t="n">
        <v>4424.51761950953</v>
      </c>
      <c r="S214" s="104" t="n">
        <v>4398.77761950953</v>
      </c>
      <c r="T214" s="104" t="n">
        <v>4426.37761950953</v>
      </c>
      <c r="U214" s="104" t="n">
        <v>4338.63761950953</v>
      </c>
      <c r="V214" s="104" t="n">
        <v>4304.40761950953</v>
      </c>
      <c r="W214" s="104" t="n">
        <v>4374.24761950953</v>
      </c>
      <c r="X214" s="104" t="n">
        <v>4390.24761950953</v>
      </c>
      <c r="Y214" s="104" t="n">
        <v>4172.52761950953</v>
      </c>
    </row>
    <row r="215" s="72" customFormat="true" ht="15.75" hidden="false" customHeight="false" outlineLevel="0" collapsed="false">
      <c r="A215" s="80" t="n">
        <v>28</v>
      </c>
      <c r="B215" s="104" t="n">
        <v>4082.86761950953</v>
      </c>
      <c r="C215" s="104" t="n">
        <v>3986.05761950953</v>
      </c>
      <c r="D215" s="104" t="n">
        <v>3851.91761950953</v>
      </c>
      <c r="E215" s="104" t="n">
        <v>3818.66761950953</v>
      </c>
      <c r="F215" s="104" t="n">
        <v>3767.68761950953</v>
      </c>
      <c r="G215" s="104" t="n">
        <v>3731.25761950953</v>
      </c>
      <c r="H215" s="104" t="n">
        <v>3734.11761950953</v>
      </c>
      <c r="I215" s="104" t="n">
        <v>3801.87761950953</v>
      </c>
      <c r="J215" s="104" t="n">
        <v>3991.52761950953</v>
      </c>
      <c r="K215" s="104" t="n">
        <v>4143.66761950953</v>
      </c>
      <c r="L215" s="104" t="n">
        <v>4163.77761950953</v>
      </c>
      <c r="M215" s="104" t="n">
        <v>4211.60761950953</v>
      </c>
      <c r="N215" s="104" t="n">
        <v>4229.69761950953</v>
      </c>
      <c r="O215" s="104" t="n">
        <v>4242.17761950953</v>
      </c>
      <c r="P215" s="104" t="n">
        <v>4248.54761950953</v>
      </c>
      <c r="Q215" s="104" t="n">
        <v>4258.38761950953</v>
      </c>
      <c r="R215" s="104" t="n">
        <v>4254.05761950953</v>
      </c>
      <c r="S215" s="104" t="n">
        <v>4256.76761950953</v>
      </c>
      <c r="T215" s="104" t="n">
        <v>4246.07761950953</v>
      </c>
      <c r="U215" s="104" t="n">
        <v>4235.19761950953</v>
      </c>
      <c r="V215" s="104" t="n">
        <v>4223.17761950953</v>
      </c>
      <c r="W215" s="104" t="n">
        <v>4258.27761950953</v>
      </c>
      <c r="X215" s="104" t="n">
        <v>4258.56761950953</v>
      </c>
      <c r="Y215" s="104" t="n">
        <v>4213.89761950953</v>
      </c>
    </row>
    <row r="216" s="72" customFormat="true" ht="14.45" hidden="false" customHeight="true" outlineLevel="0" collapsed="false">
      <c r="A216" s="80" t="n">
        <v>29</v>
      </c>
      <c r="B216" s="104" t="n">
        <v>4137.58761950953</v>
      </c>
      <c r="C216" s="104" t="n">
        <v>3958.17761950953</v>
      </c>
      <c r="D216" s="104" t="n">
        <v>3856.62761950953</v>
      </c>
      <c r="E216" s="104" t="n">
        <v>3828.97761950953</v>
      </c>
      <c r="F216" s="104" t="n">
        <v>3773.27761950953</v>
      </c>
      <c r="G216" s="104" t="n">
        <v>3745.79761950953</v>
      </c>
      <c r="H216" s="104" t="n">
        <v>3740.97761950953</v>
      </c>
      <c r="I216" s="104" t="n">
        <v>3770.33761950953</v>
      </c>
      <c r="J216" s="104" t="n">
        <v>3979.71761950953</v>
      </c>
      <c r="K216" s="104" t="n">
        <v>4125.77761950953</v>
      </c>
      <c r="L216" s="104" t="n">
        <v>4154.57761950953</v>
      </c>
      <c r="M216" s="104" t="n">
        <v>4176.49761950953</v>
      </c>
      <c r="N216" s="104" t="n">
        <v>4223.61761950953</v>
      </c>
      <c r="O216" s="104" t="n">
        <v>4212.64761950953</v>
      </c>
      <c r="P216" s="104" t="n">
        <v>4242.96761950953</v>
      </c>
      <c r="Q216" s="104" t="n">
        <v>4478.94761950953</v>
      </c>
      <c r="R216" s="104" t="n">
        <v>4227.97761950953</v>
      </c>
      <c r="S216" s="104" t="n">
        <v>4239.63761950953</v>
      </c>
      <c r="T216" s="104" t="n">
        <v>4258.10761950953</v>
      </c>
      <c r="U216" s="104" t="n">
        <v>4205.12761950953</v>
      </c>
      <c r="V216" s="104" t="n">
        <v>4205.03761950953</v>
      </c>
      <c r="W216" s="104" t="n">
        <v>4231.11761950953</v>
      </c>
      <c r="X216" s="104" t="n">
        <v>4246.88761950953</v>
      </c>
      <c r="Y216" s="104" t="n">
        <v>4169.58761950953</v>
      </c>
    </row>
    <row r="217" s="72" customFormat="true" ht="15.75" hidden="false" customHeight="false" outlineLevel="0" collapsed="false">
      <c r="A217" s="80" t="n">
        <v>30</v>
      </c>
      <c r="B217" s="104" t="n">
        <v>4061.87761950953</v>
      </c>
      <c r="C217" s="104" t="n">
        <v>3912.18761950953</v>
      </c>
      <c r="D217" s="104" t="n">
        <v>3841.48761950953</v>
      </c>
      <c r="E217" s="104" t="n">
        <v>3741.17761950953</v>
      </c>
      <c r="F217" s="104" t="n">
        <v>3727.57761950953</v>
      </c>
      <c r="G217" s="104" t="n">
        <v>3724.19761950953</v>
      </c>
      <c r="H217" s="104" t="n">
        <v>3753.45761950953</v>
      </c>
      <c r="I217" s="104" t="n">
        <v>3890.65761950953</v>
      </c>
      <c r="J217" s="104" t="n">
        <v>4135.32761950953</v>
      </c>
      <c r="K217" s="104" t="n">
        <v>4311.95761950953</v>
      </c>
      <c r="L217" s="104" t="n">
        <v>4525.05761950953</v>
      </c>
      <c r="M217" s="104" t="n">
        <v>4566.61761950953</v>
      </c>
      <c r="N217" s="104" t="n">
        <v>4581.22761950953</v>
      </c>
      <c r="O217" s="104" t="n">
        <v>4614.13761950953</v>
      </c>
      <c r="P217" s="104" t="n">
        <v>4568.36761950953</v>
      </c>
      <c r="Q217" s="104" t="n">
        <v>4584.86761950953</v>
      </c>
      <c r="R217" s="104" t="n">
        <v>4593.59761950953</v>
      </c>
      <c r="S217" s="104" t="n">
        <v>4598.05761950953</v>
      </c>
      <c r="T217" s="104" t="n">
        <v>4605.99761950953</v>
      </c>
      <c r="U217" s="104" t="n">
        <v>4558.20761950953</v>
      </c>
      <c r="V217" s="104" t="n">
        <v>4359.11761950953</v>
      </c>
      <c r="W217" s="104" t="n">
        <v>4479.59761950953</v>
      </c>
      <c r="X217" s="104" t="n">
        <v>4609.79761950953</v>
      </c>
      <c r="Y217" s="104" t="n">
        <v>4182.44761950953</v>
      </c>
    </row>
    <row r="218" s="72" customFormat="true" ht="15.75" hidden="false" customHeight="false" outlineLevel="0" collapsed="false">
      <c r="A218" s="80" t="n">
        <v>31</v>
      </c>
      <c r="B218" s="104" t="n">
        <v>3907.41761950953</v>
      </c>
      <c r="C218" s="104" t="n">
        <v>3776.85761950953</v>
      </c>
      <c r="D218" s="104" t="n">
        <v>3774.72761950953</v>
      </c>
      <c r="E218" s="104" t="n">
        <v>3676.37761950953</v>
      </c>
      <c r="F218" s="104" t="n">
        <v>3627.25761950953</v>
      </c>
      <c r="G218" s="104" t="n">
        <v>3554.34761950953</v>
      </c>
      <c r="H218" s="104" t="n">
        <v>3703.37761950953</v>
      </c>
      <c r="I218" s="104" t="n">
        <v>3844.52761950953</v>
      </c>
      <c r="J218" s="104" t="n">
        <v>4108.19761950953</v>
      </c>
      <c r="K218" s="104" t="n">
        <v>4190.66761950953</v>
      </c>
      <c r="L218" s="104" t="n">
        <v>4268.98761950953</v>
      </c>
      <c r="M218" s="104" t="n">
        <v>4302.91761950953</v>
      </c>
      <c r="N218" s="104" t="n">
        <v>4315.72761950953</v>
      </c>
      <c r="O218" s="104" t="n">
        <v>4347.63761950953</v>
      </c>
      <c r="P218" s="104" t="n">
        <v>4374.16761950953</v>
      </c>
      <c r="Q218" s="104" t="n">
        <v>4372.51761950953</v>
      </c>
      <c r="R218" s="104" t="n">
        <v>4358.61761950953</v>
      </c>
      <c r="S218" s="104" t="n">
        <v>4336.66761950953</v>
      </c>
      <c r="T218" s="104" t="n">
        <v>4324.00761950953</v>
      </c>
      <c r="U218" s="104" t="n">
        <v>4262.91761950953</v>
      </c>
      <c r="V218" s="104" t="n">
        <v>4199.32761950953</v>
      </c>
      <c r="W218" s="104" t="n">
        <v>4237.25761950953</v>
      </c>
      <c r="X218" s="104" t="n">
        <v>4250.33761950953</v>
      </c>
      <c r="Y218" s="104" t="n">
        <v>4130.54761950953</v>
      </c>
    </row>
    <row r="219" s="72" customFormat="true" ht="15.75" hidden="false" customHeight="false" outlineLevel="0" collapsed="false">
      <c r="A219" s="71" t="s">
        <v>93</v>
      </c>
    </row>
    <row r="220" s="72" customFormat="true" ht="15.75" hidden="false" customHeight="false" outlineLevel="0" collapsed="false">
      <c r="A220" s="71"/>
    </row>
    <row r="221" s="72" customFormat="true" ht="15.75" hidden="false" customHeight="false" outlineLevel="0" collapsed="false">
      <c r="A221" s="71" t="s">
        <v>94</v>
      </c>
      <c r="N221" s="107" t="n">
        <v>228495.95</v>
      </c>
    </row>
    <row r="222" s="72" customFormat="true" ht="15.75" hidden="false" customHeight="false" outlineLevel="0" collapsed="false">
      <c r="A222" s="71"/>
    </row>
    <row r="223" s="72" customFormat="true" ht="15.75" hidden="false" customHeight="false" outlineLevel="0" collapsed="false">
      <c r="A223" s="71"/>
    </row>
    <row r="224" s="74" customFormat="true" ht="18.75" hidden="false" customHeight="false" outlineLevel="0" collapsed="false">
      <c r="A224" s="73" t="s">
        <v>95</v>
      </c>
    </row>
    <row r="225" s="72" customFormat="true" ht="15.75" hidden="false" customHeight="false" outlineLevel="0" collapsed="false">
      <c r="A225" s="75" t="s">
        <v>96</v>
      </c>
    </row>
    <row r="226" s="72" customFormat="true" ht="15.75" hidden="false" customHeight="false" outlineLevel="0" collapsed="false">
      <c r="A226" s="76" t="s">
        <v>97</v>
      </c>
    </row>
    <row r="227" s="72" customFormat="true" ht="15.75" hidden="false" customHeight="false" outlineLevel="0" collapsed="false">
      <c r="A227" s="71" t="s">
        <v>63</v>
      </c>
    </row>
    <row r="228" s="72" customFormat="true" ht="15.75" hidden="false" customHeight="false" outlineLevel="0" collapsed="false">
      <c r="A228" s="71"/>
    </row>
    <row r="229" s="72" customFormat="true" ht="15.75" hidden="false" customHeight="true" outlineLevel="0" collapsed="false">
      <c r="A229" s="78" t="s">
        <v>64</v>
      </c>
      <c r="B229" s="78" t="s">
        <v>12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</row>
    <row r="230" s="106" customFormat="true" ht="25.5" hidden="false" customHeight="false" outlineLevel="0" collapsed="false">
      <c r="A230" s="78"/>
      <c r="B230" s="105" t="s">
        <v>66</v>
      </c>
      <c r="C230" s="105" t="s">
        <v>67</v>
      </c>
      <c r="D230" s="105" t="s">
        <v>68</v>
      </c>
      <c r="E230" s="105" t="s">
        <v>69</v>
      </c>
      <c r="F230" s="105" t="s">
        <v>70</v>
      </c>
      <c r="G230" s="105" t="s">
        <v>71</v>
      </c>
      <c r="H230" s="105" t="s">
        <v>72</v>
      </c>
      <c r="I230" s="105" t="s">
        <v>73</v>
      </c>
      <c r="J230" s="105" t="s">
        <v>74</v>
      </c>
      <c r="K230" s="105" t="s">
        <v>75</v>
      </c>
      <c r="L230" s="105" t="s">
        <v>76</v>
      </c>
      <c r="M230" s="105" t="s">
        <v>77</v>
      </c>
      <c r="N230" s="105" t="s">
        <v>78</v>
      </c>
      <c r="O230" s="105" t="s">
        <v>79</v>
      </c>
      <c r="P230" s="105" t="s">
        <v>80</v>
      </c>
      <c r="Q230" s="105" t="s">
        <v>81</v>
      </c>
      <c r="R230" s="105" t="s">
        <v>82</v>
      </c>
      <c r="S230" s="105" t="s">
        <v>83</v>
      </c>
      <c r="T230" s="105" t="s">
        <v>84</v>
      </c>
      <c r="U230" s="105" t="s">
        <v>85</v>
      </c>
      <c r="V230" s="105" t="s">
        <v>86</v>
      </c>
      <c r="W230" s="105" t="s">
        <v>87</v>
      </c>
      <c r="X230" s="105" t="s">
        <v>88</v>
      </c>
      <c r="Y230" s="105" t="s">
        <v>89</v>
      </c>
    </row>
    <row r="231" s="72" customFormat="true" ht="15.75" hidden="false" customHeight="false" outlineLevel="0" collapsed="false">
      <c r="A231" s="80" t="n">
        <v>1</v>
      </c>
      <c r="B231" s="104" t="n">
        <v>1657.43761950953</v>
      </c>
      <c r="C231" s="104" t="n">
        <v>1501.96761950953</v>
      </c>
      <c r="D231" s="104" t="n">
        <v>1412.15761950953</v>
      </c>
      <c r="E231" s="104" t="n">
        <v>1391.18761950953</v>
      </c>
      <c r="F231" s="104" t="n">
        <v>1377.31761950953</v>
      </c>
      <c r="G231" s="104" t="n">
        <v>1371.53761950953</v>
      </c>
      <c r="H231" s="104" t="n">
        <v>1367.05761950953</v>
      </c>
      <c r="I231" s="104" t="n">
        <v>1372.06761950953</v>
      </c>
      <c r="J231" s="104" t="n">
        <v>1407.99761950953</v>
      </c>
      <c r="K231" s="104" t="n">
        <v>1587.60761950953</v>
      </c>
      <c r="L231" s="104" t="n">
        <v>1670.18761950953</v>
      </c>
      <c r="M231" s="104" t="n">
        <v>1687.10761950953</v>
      </c>
      <c r="N231" s="104" t="n">
        <v>1685.52761950953</v>
      </c>
      <c r="O231" s="104" t="n">
        <v>1698.65761950953</v>
      </c>
      <c r="P231" s="104" t="n">
        <v>1698.24761950953</v>
      </c>
      <c r="Q231" s="104" t="n">
        <v>1686.41761950953</v>
      </c>
      <c r="R231" s="104" t="n">
        <v>1686.40761950953</v>
      </c>
      <c r="S231" s="104" t="n">
        <v>1691.08761950953</v>
      </c>
      <c r="T231" s="104" t="n">
        <v>1675.72761950953</v>
      </c>
      <c r="U231" s="104" t="n">
        <v>1665.53761950953</v>
      </c>
      <c r="V231" s="104" t="n">
        <v>1680.53761950953</v>
      </c>
      <c r="W231" s="104" t="n">
        <v>1764.86761950953</v>
      </c>
      <c r="X231" s="104" t="n">
        <v>1771.11761950953</v>
      </c>
      <c r="Y231" s="104" t="n">
        <v>1723.61761950953</v>
      </c>
    </row>
    <row r="232" s="72" customFormat="true" ht="15.75" hidden="false" customHeight="false" outlineLevel="0" collapsed="false">
      <c r="A232" s="80" t="n">
        <v>2</v>
      </c>
      <c r="B232" s="104" t="n">
        <v>1592.70761950953</v>
      </c>
      <c r="C232" s="104" t="n">
        <v>1442.67761950953</v>
      </c>
      <c r="D232" s="104" t="n">
        <v>1380.71761950953</v>
      </c>
      <c r="E232" s="104" t="n">
        <v>1368.50761950953</v>
      </c>
      <c r="F232" s="104" t="n">
        <v>1351.76761950953</v>
      </c>
      <c r="G232" s="104" t="n">
        <v>1344.53761950953</v>
      </c>
      <c r="H232" s="104" t="n">
        <v>1361.93761950953</v>
      </c>
      <c r="I232" s="104" t="n">
        <v>1424.71761950953</v>
      </c>
      <c r="J232" s="104" t="n">
        <v>1711.48761950953</v>
      </c>
      <c r="K232" s="104" t="n">
        <v>1868.82761950953</v>
      </c>
      <c r="L232" s="104" t="n">
        <v>1925.20761950953</v>
      </c>
      <c r="M232" s="104" t="n">
        <v>1926.31761950953</v>
      </c>
      <c r="N232" s="104" t="n">
        <v>1909.15761950953</v>
      </c>
      <c r="O232" s="104" t="n">
        <v>1926.36761950953</v>
      </c>
      <c r="P232" s="104" t="n">
        <v>1931.35761950953</v>
      </c>
      <c r="Q232" s="104" t="n">
        <v>1928.68761950953</v>
      </c>
      <c r="R232" s="104" t="n">
        <v>1923.35761950953</v>
      </c>
      <c r="S232" s="104" t="n">
        <v>1885.92761950953</v>
      </c>
      <c r="T232" s="104" t="n">
        <v>1842.72761950953</v>
      </c>
      <c r="U232" s="104" t="n">
        <v>1799.65761950953</v>
      </c>
      <c r="V232" s="104" t="n">
        <v>1768.83761950953</v>
      </c>
      <c r="W232" s="104" t="n">
        <v>1887.35761950953</v>
      </c>
      <c r="X232" s="104" t="n">
        <v>1919.53761950953</v>
      </c>
      <c r="Y232" s="104" t="n">
        <v>1622.36761950953</v>
      </c>
    </row>
    <row r="233" s="72" customFormat="true" ht="15.75" hidden="false" customHeight="false" outlineLevel="0" collapsed="false">
      <c r="A233" s="80" t="n">
        <v>3</v>
      </c>
      <c r="B233" s="104" t="n">
        <v>1495.63761950953</v>
      </c>
      <c r="C233" s="104" t="n">
        <v>1371.00761950953</v>
      </c>
      <c r="D233" s="104" t="n">
        <v>1324.48761950953</v>
      </c>
      <c r="E233" s="104" t="n">
        <v>1291.87761950953</v>
      </c>
      <c r="F233" s="104" t="n">
        <v>1290.72761950953</v>
      </c>
      <c r="G233" s="104" t="n">
        <v>1335.15761950953</v>
      </c>
      <c r="H233" s="104" t="n">
        <v>1423.24761950953</v>
      </c>
      <c r="I233" s="104" t="n">
        <v>1595.52761950953</v>
      </c>
      <c r="J233" s="104" t="n">
        <v>1814.83761950953</v>
      </c>
      <c r="K233" s="104" t="n">
        <v>1919.81761950953</v>
      </c>
      <c r="L233" s="104" t="n">
        <v>1992.02761950953</v>
      </c>
      <c r="M233" s="104" t="n">
        <v>1964.05761950953</v>
      </c>
      <c r="N233" s="104" t="n">
        <v>1927.71761950953</v>
      </c>
      <c r="O233" s="104" t="n">
        <v>2009.59761950953</v>
      </c>
      <c r="P233" s="104" t="n">
        <v>2098.39761950953</v>
      </c>
      <c r="Q233" s="104" t="n">
        <v>2078.71761950953</v>
      </c>
      <c r="R233" s="104" t="n">
        <v>2065.81761950953</v>
      </c>
      <c r="S233" s="104" t="n">
        <v>1933.96761950953</v>
      </c>
      <c r="T233" s="104" t="n">
        <v>1925.09761950953</v>
      </c>
      <c r="U233" s="104" t="n">
        <v>1908.04761950953</v>
      </c>
      <c r="V233" s="104" t="n">
        <v>1861.18761950953</v>
      </c>
      <c r="W233" s="104" t="n">
        <v>1925.71761950953</v>
      </c>
      <c r="X233" s="104" t="n">
        <v>1932.97761950953</v>
      </c>
      <c r="Y233" s="104" t="n">
        <v>1796.13761950953</v>
      </c>
    </row>
    <row r="234" s="72" customFormat="true" ht="15.75" hidden="false" customHeight="false" outlineLevel="0" collapsed="false">
      <c r="A234" s="80" t="n">
        <v>4</v>
      </c>
      <c r="B234" s="104" t="n">
        <v>1595.73761950953</v>
      </c>
      <c r="C234" s="104" t="n">
        <v>1503.71761950953</v>
      </c>
      <c r="D234" s="104" t="n">
        <v>1442.91761950953</v>
      </c>
      <c r="E234" s="104" t="n">
        <v>1365.01761950953</v>
      </c>
      <c r="F234" s="104" t="n">
        <v>1357.25761950953</v>
      </c>
      <c r="G234" s="104" t="n">
        <v>1155.00761950953</v>
      </c>
      <c r="H234" s="104" t="n">
        <v>1499.93761950953</v>
      </c>
      <c r="I234" s="104" t="n">
        <v>1588.80761950953</v>
      </c>
      <c r="J234" s="104" t="n">
        <v>1767.31761950953</v>
      </c>
      <c r="K234" s="104" t="n">
        <v>1925.97761950953</v>
      </c>
      <c r="L234" s="104" t="n">
        <v>1965.54761950953</v>
      </c>
      <c r="M234" s="104" t="n">
        <v>1961.98761950953</v>
      </c>
      <c r="N234" s="104" t="n">
        <v>1940.25761950953</v>
      </c>
      <c r="O234" s="104" t="n">
        <v>1989.92761950953</v>
      </c>
      <c r="P234" s="104" t="n">
        <v>2027.48761950953</v>
      </c>
      <c r="Q234" s="104" t="n">
        <v>2029.75761950953</v>
      </c>
      <c r="R234" s="104" t="n">
        <v>1977.08761950953</v>
      </c>
      <c r="S234" s="104" t="n">
        <v>1933.93761950953</v>
      </c>
      <c r="T234" s="104" t="n">
        <v>1917.52761950953</v>
      </c>
      <c r="U234" s="104" t="n">
        <v>1842.83761950953</v>
      </c>
      <c r="V234" s="104" t="n">
        <v>1796.86761950953</v>
      </c>
      <c r="W234" s="104" t="n">
        <v>1920.33761950953</v>
      </c>
      <c r="X234" s="104" t="n">
        <v>1922.60761950953</v>
      </c>
      <c r="Y234" s="104" t="n">
        <v>1740.26761950953</v>
      </c>
    </row>
    <row r="235" s="72" customFormat="true" ht="15.75" hidden="false" customHeight="false" outlineLevel="0" collapsed="false">
      <c r="A235" s="80" t="n">
        <v>5</v>
      </c>
      <c r="B235" s="104" t="n">
        <v>1530.26761950953</v>
      </c>
      <c r="C235" s="104" t="n">
        <v>1444.66761950953</v>
      </c>
      <c r="D235" s="104" t="n">
        <v>1353.85761950953</v>
      </c>
      <c r="E235" s="104" t="n">
        <v>702.517619509533</v>
      </c>
      <c r="F235" s="104" t="n">
        <v>701.967619509533</v>
      </c>
      <c r="G235" s="104" t="n">
        <v>702.697619509533</v>
      </c>
      <c r="H235" s="104" t="n">
        <v>946.787619509533</v>
      </c>
      <c r="I235" s="104" t="n">
        <v>1363.27761950953</v>
      </c>
      <c r="J235" s="104" t="n">
        <v>1684.72761950953</v>
      </c>
      <c r="K235" s="104" t="n">
        <v>1833.36761950953</v>
      </c>
      <c r="L235" s="104" t="n">
        <v>1928.27761950953</v>
      </c>
      <c r="M235" s="104" t="n">
        <v>1928.78761950953</v>
      </c>
      <c r="N235" s="104" t="n">
        <v>1885.59761950953</v>
      </c>
      <c r="O235" s="104" t="n">
        <v>1936.46761950953</v>
      </c>
      <c r="P235" s="104" t="n">
        <v>1946.39761950953</v>
      </c>
      <c r="Q235" s="104" t="n">
        <v>1936.07761950953</v>
      </c>
      <c r="R235" s="104" t="n">
        <v>1911.54761950953</v>
      </c>
      <c r="S235" s="104" t="n">
        <v>1836.83761950953</v>
      </c>
      <c r="T235" s="104" t="n">
        <v>1775.49761950953</v>
      </c>
      <c r="U235" s="104" t="n">
        <v>1789.69761950953</v>
      </c>
      <c r="V235" s="104" t="n">
        <v>1768.10761950953</v>
      </c>
      <c r="W235" s="104" t="n">
        <v>1932.87761950953</v>
      </c>
      <c r="X235" s="104" t="n">
        <v>1934.12761950953</v>
      </c>
      <c r="Y235" s="104" t="n">
        <v>1641.38761950953</v>
      </c>
    </row>
    <row r="236" s="72" customFormat="true" ht="15.75" hidden="false" customHeight="false" outlineLevel="0" collapsed="false">
      <c r="A236" s="80" t="n">
        <v>6</v>
      </c>
      <c r="B236" s="104" t="n">
        <v>1578.91761950953</v>
      </c>
      <c r="C236" s="104" t="n">
        <v>978.487619509533</v>
      </c>
      <c r="D236" s="104" t="n">
        <v>746.177619509533</v>
      </c>
      <c r="E236" s="104" t="n">
        <v>708.757619509533</v>
      </c>
      <c r="F236" s="104" t="n">
        <v>708.377619509533</v>
      </c>
      <c r="G236" s="104" t="n">
        <v>709.617619509533</v>
      </c>
      <c r="H236" s="104" t="n">
        <v>882.507619509533</v>
      </c>
      <c r="I236" s="104" t="n">
        <v>1625.87761950953</v>
      </c>
      <c r="J236" s="104" t="n">
        <v>1855.69761950953</v>
      </c>
      <c r="K236" s="104" t="n">
        <v>1932.37761950953</v>
      </c>
      <c r="L236" s="104" t="n">
        <v>1943.13761950953</v>
      </c>
      <c r="M236" s="104" t="n">
        <v>1945.34761950953</v>
      </c>
      <c r="N236" s="104" t="n">
        <v>1942.57761950953</v>
      </c>
      <c r="O236" s="104" t="n">
        <v>1951.56761950953</v>
      </c>
      <c r="P236" s="104" t="n">
        <v>2013.93761950953</v>
      </c>
      <c r="Q236" s="104" t="n">
        <v>1952.15761950953</v>
      </c>
      <c r="R236" s="104" t="n">
        <v>1941.38761950953</v>
      </c>
      <c r="S236" s="104" t="n">
        <v>1931.74761950953</v>
      </c>
      <c r="T236" s="104" t="n">
        <v>1923.71761950953</v>
      </c>
      <c r="U236" s="104" t="n">
        <v>1908.50761950953</v>
      </c>
      <c r="V236" s="104" t="n">
        <v>1885.37761950953</v>
      </c>
      <c r="W236" s="104" t="n">
        <v>1935.96761950953</v>
      </c>
      <c r="X236" s="104" t="n">
        <v>1968.83761950953</v>
      </c>
      <c r="Y236" s="104" t="n">
        <v>1785.17761950953</v>
      </c>
    </row>
    <row r="237" s="72" customFormat="true" ht="15.75" hidden="false" customHeight="false" outlineLevel="0" collapsed="false">
      <c r="A237" s="80" t="n">
        <v>7</v>
      </c>
      <c r="B237" s="104" t="n">
        <v>1726.66761950953</v>
      </c>
      <c r="C237" s="104" t="n">
        <v>1620.39761950953</v>
      </c>
      <c r="D237" s="104" t="n">
        <v>1529.61761950953</v>
      </c>
      <c r="E237" s="104" t="n">
        <v>1354.56761950953</v>
      </c>
      <c r="F237" s="104" t="n">
        <v>1204.98761950953</v>
      </c>
      <c r="G237" s="104" t="n">
        <v>1114.28761950953</v>
      </c>
      <c r="H237" s="104" t="n">
        <v>1149.95761950953</v>
      </c>
      <c r="I237" s="104" t="n">
        <v>1357.36761950953</v>
      </c>
      <c r="J237" s="104" t="n">
        <v>1718.97761950953</v>
      </c>
      <c r="K237" s="104" t="n">
        <v>1803.21761950953</v>
      </c>
      <c r="L237" s="104" t="n">
        <v>1881.92761950953</v>
      </c>
      <c r="M237" s="104" t="n">
        <v>1901.99761950953</v>
      </c>
      <c r="N237" s="104" t="n">
        <v>1902.24761950953</v>
      </c>
      <c r="O237" s="104" t="n">
        <v>1919.02761950953</v>
      </c>
      <c r="P237" s="104" t="n">
        <v>1920.38761950953</v>
      </c>
      <c r="Q237" s="104" t="n">
        <v>1919.15761950953</v>
      </c>
      <c r="R237" s="104" t="n">
        <v>1917.28761950953</v>
      </c>
      <c r="S237" s="104" t="n">
        <v>1917.15761950953</v>
      </c>
      <c r="T237" s="104" t="n">
        <v>1919.35761950953</v>
      </c>
      <c r="U237" s="104" t="n">
        <v>1910.58761950953</v>
      </c>
      <c r="V237" s="104" t="n">
        <v>1922.76761950953</v>
      </c>
      <c r="W237" s="104" t="n">
        <v>1972.94761950953</v>
      </c>
      <c r="X237" s="104" t="n">
        <v>2058.56761950953</v>
      </c>
      <c r="Y237" s="104" t="n">
        <v>1830.33761950953</v>
      </c>
    </row>
    <row r="238" s="72" customFormat="true" ht="15.75" hidden="false" customHeight="false" outlineLevel="0" collapsed="false">
      <c r="A238" s="80" t="n">
        <v>8</v>
      </c>
      <c r="B238" s="104" t="n">
        <v>1744.20761950953</v>
      </c>
      <c r="C238" s="104" t="n">
        <v>1611.70761950953</v>
      </c>
      <c r="D238" s="104" t="n">
        <v>1557.88761950953</v>
      </c>
      <c r="E238" s="104" t="n">
        <v>1485.33761950953</v>
      </c>
      <c r="F238" s="104" t="n">
        <v>1374.87761950953</v>
      </c>
      <c r="G238" s="104" t="n">
        <v>1396.45761950953</v>
      </c>
      <c r="H238" s="104" t="n">
        <v>1353.56761950953</v>
      </c>
      <c r="I238" s="104" t="n">
        <v>1380.82761950953</v>
      </c>
      <c r="J238" s="104" t="n">
        <v>1673.76761950953</v>
      </c>
      <c r="K238" s="104" t="n">
        <v>1898.12761950953</v>
      </c>
      <c r="L238" s="104" t="n">
        <v>1916.85761950953</v>
      </c>
      <c r="M238" s="104" t="n">
        <v>1919.01761950953</v>
      </c>
      <c r="N238" s="104" t="n">
        <v>1921.37761950953</v>
      </c>
      <c r="O238" s="104" t="n">
        <v>1930.81761950953</v>
      </c>
      <c r="P238" s="104" t="n">
        <v>1931.65761950953</v>
      </c>
      <c r="Q238" s="104" t="n">
        <v>1930.89761950953</v>
      </c>
      <c r="R238" s="104" t="n">
        <v>1839.92761950953</v>
      </c>
      <c r="S238" s="104" t="n">
        <v>1911.20761950953</v>
      </c>
      <c r="T238" s="104" t="n">
        <v>1862.74761950953</v>
      </c>
      <c r="U238" s="104" t="n">
        <v>1863.39761950953</v>
      </c>
      <c r="V238" s="104" t="n">
        <v>1844.27761950953</v>
      </c>
      <c r="W238" s="104" t="n">
        <v>1936.56761950953</v>
      </c>
      <c r="X238" s="104" t="n">
        <v>1936.96761950953</v>
      </c>
      <c r="Y238" s="104" t="n">
        <v>1796.86761950953</v>
      </c>
    </row>
    <row r="239" s="72" customFormat="true" ht="15.75" hidden="false" customHeight="false" outlineLevel="0" collapsed="false">
      <c r="A239" s="80" t="n">
        <v>9</v>
      </c>
      <c r="B239" s="104" t="n">
        <v>1778.67761950953</v>
      </c>
      <c r="C239" s="104" t="n">
        <v>1669.87761950953</v>
      </c>
      <c r="D239" s="104" t="n">
        <v>1537.18761950953</v>
      </c>
      <c r="E239" s="104" t="n">
        <v>1487.67761950953</v>
      </c>
      <c r="F239" s="104" t="n">
        <v>1447.73761950953</v>
      </c>
      <c r="G239" s="104" t="n">
        <v>1476.32761950953</v>
      </c>
      <c r="H239" s="104" t="n">
        <v>1517.67761950953</v>
      </c>
      <c r="I239" s="104" t="n">
        <v>1683.92761950953</v>
      </c>
      <c r="J239" s="104" t="n">
        <v>1822.95761950953</v>
      </c>
      <c r="K239" s="104" t="n">
        <v>1949.93761950953</v>
      </c>
      <c r="L239" s="104" t="n">
        <v>1968.78761950953</v>
      </c>
      <c r="M239" s="104" t="n">
        <v>1958.94761950953</v>
      </c>
      <c r="N239" s="104" t="n">
        <v>1959.38761950953</v>
      </c>
      <c r="O239" s="104" t="n">
        <v>1986.41761950953</v>
      </c>
      <c r="P239" s="104" t="n">
        <v>1990.81761950953</v>
      </c>
      <c r="Q239" s="104" t="n">
        <v>1984.42761950953</v>
      </c>
      <c r="R239" s="104" t="n">
        <v>1959.96761950953</v>
      </c>
      <c r="S239" s="104" t="n">
        <v>1954.57761950953</v>
      </c>
      <c r="T239" s="104" t="n">
        <v>1949.32761950953</v>
      </c>
      <c r="U239" s="104" t="n">
        <v>1934.04761950953</v>
      </c>
      <c r="V239" s="104" t="n">
        <v>1917.10761950953</v>
      </c>
      <c r="W239" s="104" t="n">
        <v>1978.43761950953</v>
      </c>
      <c r="X239" s="104" t="n">
        <v>1976.72761950953</v>
      </c>
      <c r="Y239" s="104" t="n">
        <v>1855.44761950953</v>
      </c>
    </row>
    <row r="240" s="72" customFormat="true" ht="15.75" hidden="false" customHeight="false" outlineLevel="0" collapsed="false">
      <c r="A240" s="80" t="n">
        <v>10</v>
      </c>
      <c r="B240" s="104" t="n">
        <v>1662.59761950953</v>
      </c>
      <c r="C240" s="104" t="n">
        <v>1482.82761950953</v>
      </c>
      <c r="D240" s="104" t="n">
        <v>1356.59761950953</v>
      </c>
      <c r="E240" s="104" t="n">
        <v>1352.52761950953</v>
      </c>
      <c r="F240" s="104" t="n">
        <v>1342.37761950953</v>
      </c>
      <c r="G240" s="104" t="n">
        <v>1359.55761950953</v>
      </c>
      <c r="H240" s="104" t="n">
        <v>1358.72761950953</v>
      </c>
      <c r="I240" s="104" t="n">
        <v>1564.37761950953</v>
      </c>
      <c r="J240" s="104" t="n">
        <v>1796.47761950953</v>
      </c>
      <c r="K240" s="104" t="n">
        <v>1943.80761950953</v>
      </c>
      <c r="L240" s="104" t="n">
        <v>1972.57761950953</v>
      </c>
      <c r="M240" s="104" t="n">
        <v>1966.48761950953</v>
      </c>
      <c r="N240" s="104" t="n">
        <v>1966.21761950953</v>
      </c>
      <c r="O240" s="104" t="n">
        <v>2007.40761950953</v>
      </c>
      <c r="P240" s="104" t="n">
        <v>2016.87761950953</v>
      </c>
      <c r="Q240" s="104" t="n">
        <v>2010.88761950953</v>
      </c>
      <c r="R240" s="104" t="n">
        <v>1985.78761950953</v>
      </c>
      <c r="S240" s="104" t="n">
        <v>1964.96761950953</v>
      </c>
      <c r="T240" s="104" t="n">
        <v>1959.80761950953</v>
      </c>
      <c r="U240" s="104" t="n">
        <v>1943.46761950953</v>
      </c>
      <c r="V240" s="104" t="n">
        <v>1910.55761950953</v>
      </c>
      <c r="W240" s="104" t="n">
        <v>1995.42761950953</v>
      </c>
      <c r="X240" s="104" t="n">
        <v>1987.99761950953</v>
      </c>
      <c r="Y240" s="104" t="n">
        <v>1772.50761950953</v>
      </c>
    </row>
    <row r="241" s="72" customFormat="true" ht="15.75" hidden="false" customHeight="false" outlineLevel="0" collapsed="false">
      <c r="A241" s="80" t="n">
        <v>11</v>
      </c>
      <c r="B241" s="104" t="n">
        <v>1717.80761950953</v>
      </c>
      <c r="C241" s="104" t="n">
        <v>1536.28761950953</v>
      </c>
      <c r="D241" s="104" t="n">
        <v>1402.30761950953</v>
      </c>
      <c r="E241" s="104" t="n">
        <v>1365.74761950953</v>
      </c>
      <c r="F241" s="104" t="n">
        <v>1362.58761950953</v>
      </c>
      <c r="G241" s="104" t="n">
        <v>1438.77761950953</v>
      </c>
      <c r="H241" s="104" t="n">
        <v>1542.07761950953</v>
      </c>
      <c r="I241" s="104" t="n">
        <v>1380.74761950953</v>
      </c>
      <c r="J241" s="104" t="n">
        <v>1901.51761950953</v>
      </c>
      <c r="K241" s="104" t="n">
        <v>1963.03761950953</v>
      </c>
      <c r="L241" s="104" t="n">
        <v>1997.09761950953</v>
      </c>
      <c r="M241" s="104" t="n">
        <v>2004.44761950953</v>
      </c>
      <c r="N241" s="104" t="n">
        <v>2002.92761950953</v>
      </c>
      <c r="O241" s="104" t="n">
        <v>2015.22761950953</v>
      </c>
      <c r="P241" s="104" t="n">
        <v>2036.37761950953</v>
      </c>
      <c r="Q241" s="104" t="n">
        <v>2032.47761950953</v>
      </c>
      <c r="R241" s="104" t="n">
        <v>2019.99761950953</v>
      </c>
      <c r="S241" s="104" t="n">
        <v>2002.98761950953</v>
      </c>
      <c r="T241" s="104" t="n">
        <v>1988.98761950953</v>
      </c>
      <c r="U241" s="104" t="n">
        <v>1979.88761950953</v>
      </c>
      <c r="V241" s="104" t="n">
        <v>1960.60761950953</v>
      </c>
      <c r="W241" s="104" t="n">
        <v>2012.14761950953</v>
      </c>
      <c r="X241" s="104" t="n">
        <v>2047.23761950953</v>
      </c>
      <c r="Y241" s="104" t="n">
        <v>1865.90761950953</v>
      </c>
    </row>
    <row r="242" s="72" customFormat="true" ht="15.75" hidden="false" customHeight="false" outlineLevel="0" collapsed="false">
      <c r="A242" s="80" t="n">
        <v>12</v>
      </c>
      <c r="B242" s="104" t="n">
        <v>1698.08761950953</v>
      </c>
      <c r="C242" s="104" t="n">
        <v>1544.38761950953</v>
      </c>
      <c r="D242" s="104" t="n">
        <v>1431.62761950953</v>
      </c>
      <c r="E242" s="104" t="n">
        <v>1392.24761950953</v>
      </c>
      <c r="F242" s="104" t="n">
        <v>1363.15761950953</v>
      </c>
      <c r="G242" s="104" t="n">
        <v>1393.59761950953</v>
      </c>
      <c r="H242" s="104" t="n">
        <v>1533.73761950953</v>
      </c>
      <c r="I242" s="104" t="n">
        <v>1677.80761950953</v>
      </c>
      <c r="J242" s="104" t="n">
        <v>1841.41761950953</v>
      </c>
      <c r="K242" s="104" t="n">
        <v>1955.03761950953</v>
      </c>
      <c r="L242" s="104" t="n">
        <v>1967.65761950953</v>
      </c>
      <c r="M242" s="104" t="n">
        <v>1997.08761950953</v>
      </c>
      <c r="N242" s="104" t="n">
        <v>1977.35761950953</v>
      </c>
      <c r="O242" s="104" t="n">
        <v>2037.99761950953</v>
      </c>
      <c r="P242" s="104" t="n">
        <v>2056.48761950953</v>
      </c>
      <c r="Q242" s="104" t="n">
        <v>2040.31761950953</v>
      </c>
      <c r="R242" s="104" t="n">
        <v>2002.37761950953</v>
      </c>
      <c r="S242" s="104" t="n">
        <v>1972.35761950953</v>
      </c>
      <c r="T242" s="104" t="n">
        <v>1965.20761950953</v>
      </c>
      <c r="U242" s="104" t="n">
        <v>1948.75761950953</v>
      </c>
      <c r="V242" s="104" t="n">
        <v>1932.78761950953</v>
      </c>
      <c r="W242" s="104" t="n">
        <v>1971.22761950953</v>
      </c>
      <c r="X242" s="104" t="n">
        <v>1975.14761950953</v>
      </c>
      <c r="Y242" s="104" t="n">
        <v>1826.27761950953</v>
      </c>
    </row>
    <row r="243" s="72" customFormat="true" ht="15.75" hidden="false" customHeight="false" outlineLevel="0" collapsed="false">
      <c r="A243" s="80" t="n">
        <v>13</v>
      </c>
      <c r="B243" s="104" t="n">
        <v>1672.10761950953</v>
      </c>
      <c r="C243" s="104" t="n">
        <v>1539.16761950953</v>
      </c>
      <c r="D243" s="104" t="n">
        <v>1415.93761950953</v>
      </c>
      <c r="E243" s="104" t="n">
        <v>1376.29761950953</v>
      </c>
      <c r="F243" s="104" t="n">
        <v>1373.39761950953</v>
      </c>
      <c r="G243" s="104" t="n">
        <v>1401.00761950953</v>
      </c>
      <c r="H243" s="104" t="n">
        <v>1588.99761950953</v>
      </c>
      <c r="I243" s="104" t="n">
        <v>1740.99761950953</v>
      </c>
      <c r="J243" s="104" t="n">
        <v>1856.42761950953</v>
      </c>
      <c r="K243" s="104" t="n">
        <v>1961.67761950953</v>
      </c>
      <c r="L243" s="104" t="n">
        <v>1983.72761950953</v>
      </c>
      <c r="M243" s="104" t="n">
        <v>1996.49761950953</v>
      </c>
      <c r="N243" s="104" t="n">
        <v>1995.87761950953</v>
      </c>
      <c r="O243" s="104" t="n">
        <v>2026.13761950953</v>
      </c>
      <c r="P243" s="104" t="n">
        <v>2043.98761950953</v>
      </c>
      <c r="Q243" s="104" t="n">
        <v>2031.04761950953</v>
      </c>
      <c r="R243" s="104" t="n">
        <v>2020.93761950953</v>
      </c>
      <c r="S243" s="104" t="n">
        <v>1993.77761950953</v>
      </c>
      <c r="T243" s="104" t="n">
        <v>1949.12761950953</v>
      </c>
      <c r="U243" s="104" t="n">
        <v>1912.85761950953</v>
      </c>
      <c r="V243" s="104" t="n">
        <v>1895.04761950953</v>
      </c>
      <c r="W243" s="104" t="n">
        <v>1958.77761950953</v>
      </c>
      <c r="X243" s="104" t="n">
        <v>1955.70761950953</v>
      </c>
      <c r="Y243" s="104" t="n">
        <v>1837.93761950953</v>
      </c>
    </row>
    <row r="244" s="72" customFormat="true" ht="15.75" hidden="false" customHeight="false" outlineLevel="0" collapsed="false">
      <c r="A244" s="80" t="n">
        <v>14</v>
      </c>
      <c r="B244" s="104" t="n">
        <v>1784.64761950953</v>
      </c>
      <c r="C244" s="104" t="n">
        <v>1708.07761950953</v>
      </c>
      <c r="D244" s="104" t="n">
        <v>1642.30761950953</v>
      </c>
      <c r="E244" s="104" t="n">
        <v>1605.31761950953</v>
      </c>
      <c r="F244" s="104" t="n">
        <v>1619.32761950953</v>
      </c>
      <c r="G244" s="104" t="n">
        <v>1581.57761950953</v>
      </c>
      <c r="H244" s="104" t="n">
        <v>1595.13761950953</v>
      </c>
      <c r="I244" s="104" t="n">
        <v>1652.25761950953</v>
      </c>
      <c r="J244" s="104" t="n">
        <v>1886.04761950953</v>
      </c>
      <c r="K244" s="104" t="n">
        <v>1947.83761950953</v>
      </c>
      <c r="L244" s="104" t="n">
        <v>2017.44761950953</v>
      </c>
      <c r="M244" s="104" t="n">
        <v>2024.09761950953</v>
      </c>
      <c r="N244" s="104" t="n">
        <v>2040.40761950953</v>
      </c>
      <c r="O244" s="104" t="n">
        <v>2041.50761950953</v>
      </c>
      <c r="P244" s="104" t="n">
        <v>2051.21761950953</v>
      </c>
      <c r="Q244" s="104" t="n">
        <v>2052.93761950953</v>
      </c>
      <c r="R244" s="104" t="n">
        <v>2048.59761950953</v>
      </c>
      <c r="S244" s="104" t="n">
        <v>2038.07761950953</v>
      </c>
      <c r="T244" s="104" t="n">
        <v>2021.98761950953</v>
      </c>
      <c r="U244" s="104" t="n">
        <v>2019.17761950953</v>
      </c>
      <c r="V244" s="104" t="n">
        <v>2011.88761950953</v>
      </c>
      <c r="W244" s="104" t="n">
        <v>2074.48761950953</v>
      </c>
      <c r="X244" s="104" t="n">
        <v>2090.26761950953</v>
      </c>
      <c r="Y244" s="104" t="n">
        <v>1947.95761950953</v>
      </c>
    </row>
    <row r="245" s="72" customFormat="true" ht="15.75" hidden="false" customHeight="false" outlineLevel="0" collapsed="false">
      <c r="A245" s="80" t="n">
        <v>15</v>
      </c>
      <c r="B245" s="104" t="n">
        <v>1782.66761950953</v>
      </c>
      <c r="C245" s="104" t="n">
        <v>1674.90761950953</v>
      </c>
      <c r="D245" s="104" t="n">
        <v>1598.81761950953</v>
      </c>
      <c r="E245" s="104" t="n">
        <v>1535.57761950953</v>
      </c>
      <c r="F245" s="104" t="n">
        <v>1480.42761950953</v>
      </c>
      <c r="G245" s="104" t="n">
        <v>1494.97761950953</v>
      </c>
      <c r="H245" s="104" t="n">
        <v>1494.83761950953</v>
      </c>
      <c r="I245" s="104" t="n">
        <v>1505.41761950953</v>
      </c>
      <c r="J245" s="104" t="n">
        <v>1701.21761950953</v>
      </c>
      <c r="K245" s="104" t="n">
        <v>1860.82761950953</v>
      </c>
      <c r="L245" s="104" t="n">
        <v>1953.10761950953</v>
      </c>
      <c r="M245" s="104" t="n">
        <v>1964.18761950953</v>
      </c>
      <c r="N245" s="104" t="n">
        <v>1979.66761950953</v>
      </c>
      <c r="O245" s="104" t="n">
        <v>2015.99761950953</v>
      </c>
      <c r="P245" s="104" t="n">
        <v>2020.33761950953</v>
      </c>
      <c r="Q245" s="104" t="n">
        <v>2025.20761950953</v>
      </c>
      <c r="R245" s="104" t="n">
        <v>2022.22761950953</v>
      </c>
      <c r="S245" s="104" t="n">
        <v>2020.52761950953</v>
      </c>
      <c r="T245" s="104" t="n">
        <v>2014.09761950953</v>
      </c>
      <c r="U245" s="104" t="n">
        <v>1998.62761950953</v>
      </c>
      <c r="V245" s="104" t="n">
        <v>2001.75761950953</v>
      </c>
      <c r="W245" s="104" t="n">
        <v>2050.86761950953</v>
      </c>
      <c r="X245" s="104" t="n">
        <v>2063.58761950953</v>
      </c>
      <c r="Y245" s="104" t="n">
        <v>1930.38761950953</v>
      </c>
    </row>
    <row r="246" s="72" customFormat="true" ht="15.75" hidden="false" customHeight="false" outlineLevel="0" collapsed="false">
      <c r="A246" s="80" t="n">
        <v>16</v>
      </c>
      <c r="B246" s="104" t="n">
        <v>1777.03761950953</v>
      </c>
      <c r="C246" s="104" t="n">
        <v>1693.90761950953</v>
      </c>
      <c r="D246" s="104" t="n">
        <v>1599.92761950953</v>
      </c>
      <c r="E246" s="104" t="n">
        <v>1535.42761950953</v>
      </c>
      <c r="F246" s="104" t="n">
        <v>1493.10761950953</v>
      </c>
      <c r="G246" s="104" t="n">
        <v>1476.90761950953</v>
      </c>
      <c r="H246" s="104" t="n">
        <v>1564.34761950953</v>
      </c>
      <c r="I246" s="104" t="n">
        <v>1716.64761950953</v>
      </c>
      <c r="J246" s="104" t="n">
        <v>1864.97761950953</v>
      </c>
      <c r="K246" s="104" t="n">
        <v>1990.77761950953</v>
      </c>
      <c r="L246" s="104" t="n">
        <v>2035.33761950953</v>
      </c>
      <c r="M246" s="104" t="n">
        <v>2051.60761950953</v>
      </c>
      <c r="N246" s="104" t="n">
        <v>2056.61761950953</v>
      </c>
      <c r="O246" s="104" t="n">
        <v>2082.43761950953</v>
      </c>
      <c r="P246" s="104" t="n">
        <v>2094.40761950953</v>
      </c>
      <c r="Q246" s="104" t="n">
        <v>2100.23761950953</v>
      </c>
      <c r="R246" s="104" t="n">
        <v>2082.44761950953</v>
      </c>
      <c r="S246" s="104" t="n">
        <v>2060.45761950953</v>
      </c>
      <c r="T246" s="104" t="n">
        <v>2041.36761950953</v>
      </c>
      <c r="U246" s="104" t="n">
        <v>2023.78761950953</v>
      </c>
      <c r="V246" s="104" t="n">
        <v>1986.88761950953</v>
      </c>
      <c r="W246" s="104" t="n">
        <v>2044.98761950953</v>
      </c>
      <c r="X246" s="104" t="n">
        <v>2073.17761950953</v>
      </c>
      <c r="Y246" s="104" t="n">
        <v>1906.23761950953</v>
      </c>
    </row>
    <row r="247" s="72" customFormat="true" ht="15.75" hidden="false" customHeight="false" outlineLevel="0" collapsed="false">
      <c r="A247" s="80" t="n">
        <v>17</v>
      </c>
      <c r="B247" s="104" t="n">
        <v>1686.35761950953</v>
      </c>
      <c r="C247" s="104" t="n">
        <v>1566.82761950953</v>
      </c>
      <c r="D247" s="104" t="n">
        <v>1462.78761950953</v>
      </c>
      <c r="E247" s="104" t="n">
        <v>1418.40761950953</v>
      </c>
      <c r="F247" s="104" t="n">
        <v>1382.28761950953</v>
      </c>
      <c r="G247" s="104" t="n">
        <v>1391.02761950953</v>
      </c>
      <c r="H247" s="104" t="n">
        <v>1539.45761950953</v>
      </c>
      <c r="I247" s="104" t="n">
        <v>1713.84761950953</v>
      </c>
      <c r="J247" s="104" t="n">
        <v>1896.05761950953</v>
      </c>
      <c r="K247" s="104" t="n">
        <v>1972.23761950953</v>
      </c>
      <c r="L247" s="104" t="n">
        <v>2009.95761950953</v>
      </c>
      <c r="M247" s="104" t="n">
        <v>2025.81761950953</v>
      </c>
      <c r="N247" s="104" t="n">
        <v>2037.75761950953</v>
      </c>
      <c r="O247" s="104" t="n">
        <v>2051.19761950953</v>
      </c>
      <c r="P247" s="104" t="n">
        <v>2061.14761950953</v>
      </c>
      <c r="Q247" s="104" t="n">
        <v>2065.89761950953</v>
      </c>
      <c r="R247" s="104" t="n">
        <v>2055.21761950953</v>
      </c>
      <c r="S247" s="104" t="n">
        <v>2035.21761950953</v>
      </c>
      <c r="T247" s="104" t="n">
        <v>2008.78761950953</v>
      </c>
      <c r="U247" s="104" t="n">
        <v>1984.39761950953</v>
      </c>
      <c r="V247" s="104" t="n">
        <v>1981.15761950953</v>
      </c>
      <c r="W247" s="104" t="n">
        <v>2032.07761950953</v>
      </c>
      <c r="X247" s="104" t="n">
        <v>2046.38761950953</v>
      </c>
      <c r="Y247" s="104" t="n">
        <v>1866.23761950953</v>
      </c>
    </row>
    <row r="248" s="72" customFormat="true" ht="15.75" hidden="false" customHeight="false" outlineLevel="0" collapsed="false">
      <c r="A248" s="80" t="n">
        <v>18</v>
      </c>
      <c r="B248" s="104" t="n">
        <v>1658.87761950953</v>
      </c>
      <c r="C248" s="104" t="n">
        <v>1464.68761950953</v>
      </c>
      <c r="D248" s="104" t="n">
        <v>1366.77761950953</v>
      </c>
      <c r="E248" s="104" t="n">
        <v>1363.84761950953</v>
      </c>
      <c r="F248" s="104" t="n">
        <v>1146.08761950953</v>
      </c>
      <c r="G248" s="104" t="n">
        <v>1213.84761950953</v>
      </c>
      <c r="H248" s="104" t="n">
        <v>1374.06761950953</v>
      </c>
      <c r="I248" s="104" t="n">
        <v>1648.33761950953</v>
      </c>
      <c r="J248" s="104" t="n">
        <v>1916.82761950953</v>
      </c>
      <c r="K248" s="104" t="n">
        <v>1969.47761950953</v>
      </c>
      <c r="L248" s="104" t="n">
        <v>2033.29761950953</v>
      </c>
      <c r="M248" s="104" t="n">
        <v>2052.59761950953</v>
      </c>
      <c r="N248" s="104" t="n">
        <v>2060.94761950953</v>
      </c>
      <c r="O248" s="104" t="n">
        <v>2085.69761950953</v>
      </c>
      <c r="P248" s="104" t="n">
        <v>2096.02761950953</v>
      </c>
      <c r="Q248" s="104" t="n">
        <v>2096.70761950953</v>
      </c>
      <c r="R248" s="104" t="n">
        <v>2082.37761950953</v>
      </c>
      <c r="S248" s="104" t="n">
        <v>2069.08761950953</v>
      </c>
      <c r="T248" s="104" t="n">
        <v>2055.53761950953</v>
      </c>
      <c r="U248" s="104" t="n">
        <v>2020.39761950953</v>
      </c>
      <c r="V248" s="104" t="n">
        <v>2004.69761950953</v>
      </c>
      <c r="W248" s="104" t="n">
        <v>2071.31761950953</v>
      </c>
      <c r="X248" s="104" t="n">
        <v>2082.71761950953</v>
      </c>
      <c r="Y248" s="104" t="n">
        <v>1865.79761950953</v>
      </c>
    </row>
    <row r="249" s="72" customFormat="true" ht="15.75" hidden="false" customHeight="false" outlineLevel="0" collapsed="false">
      <c r="A249" s="80" t="n">
        <v>19</v>
      </c>
      <c r="B249" s="104" t="n">
        <v>1619.24761950953</v>
      </c>
      <c r="C249" s="104" t="n">
        <v>1424.80761950953</v>
      </c>
      <c r="D249" s="104" t="n">
        <v>1363.74761950953</v>
      </c>
      <c r="E249" s="104" t="n">
        <v>1338.83761950953</v>
      </c>
      <c r="F249" s="104" t="n">
        <v>963.477619509533</v>
      </c>
      <c r="G249" s="104" t="n">
        <v>1015.13761950953</v>
      </c>
      <c r="H249" s="104" t="n">
        <v>1437.05761950953</v>
      </c>
      <c r="I249" s="104" t="n">
        <v>1640.23761950953</v>
      </c>
      <c r="J249" s="104" t="n">
        <v>1915.66761950953</v>
      </c>
      <c r="K249" s="104" t="n">
        <v>1970.19761950953</v>
      </c>
      <c r="L249" s="104" t="n">
        <v>1994.66761950953</v>
      </c>
      <c r="M249" s="104" t="n">
        <v>2017.25761950953</v>
      </c>
      <c r="N249" s="104" t="n">
        <v>2016.77761950953</v>
      </c>
      <c r="O249" s="104" t="n">
        <v>2035.17761950953</v>
      </c>
      <c r="P249" s="104" t="n">
        <v>2045.04761950953</v>
      </c>
      <c r="Q249" s="104" t="n">
        <v>2038.57761950953</v>
      </c>
      <c r="R249" s="104" t="n">
        <v>2024.13761950953</v>
      </c>
      <c r="S249" s="104" t="n">
        <v>2000.43761950953</v>
      </c>
      <c r="T249" s="104" t="n">
        <v>1985.81761950953</v>
      </c>
      <c r="U249" s="104" t="n">
        <v>1978.10761950953</v>
      </c>
      <c r="V249" s="104" t="n">
        <v>1968.24761950953</v>
      </c>
      <c r="W249" s="104" t="n">
        <v>1999.28761950953</v>
      </c>
      <c r="X249" s="104" t="n">
        <v>2013.04761950953</v>
      </c>
      <c r="Y249" s="104" t="n">
        <v>1806.90761950953</v>
      </c>
    </row>
    <row r="250" s="72" customFormat="true" ht="15.75" hidden="false" customHeight="false" outlineLevel="0" collapsed="false">
      <c r="A250" s="80" t="n">
        <v>20</v>
      </c>
      <c r="B250" s="104" t="n">
        <v>1653.24761950953</v>
      </c>
      <c r="C250" s="104" t="n">
        <v>1506.62761950953</v>
      </c>
      <c r="D250" s="104" t="n">
        <v>1410.30761950953</v>
      </c>
      <c r="E250" s="104" t="n">
        <v>1385.33761950953</v>
      </c>
      <c r="F250" s="104" t="n">
        <v>1375.40761950953</v>
      </c>
      <c r="G250" s="104" t="n">
        <v>1400.74761950953</v>
      </c>
      <c r="H250" s="104" t="n">
        <v>1491.10761950953</v>
      </c>
      <c r="I250" s="104" t="n">
        <v>1656.52761950953</v>
      </c>
      <c r="J250" s="104" t="n">
        <v>1929.30761950953</v>
      </c>
      <c r="K250" s="104" t="n">
        <v>1988.53761950953</v>
      </c>
      <c r="L250" s="104" t="n">
        <v>2032.73761950953</v>
      </c>
      <c r="M250" s="104" t="n">
        <v>2050.66761950953</v>
      </c>
      <c r="N250" s="104" t="n">
        <v>2060.10761950953</v>
      </c>
      <c r="O250" s="104" t="n">
        <v>2081.51761950953</v>
      </c>
      <c r="P250" s="104" t="n">
        <v>2092.29761950953</v>
      </c>
      <c r="Q250" s="104" t="n">
        <v>2090.01761950953</v>
      </c>
      <c r="R250" s="104" t="n">
        <v>2078.94761950953</v>
      </c>
      <c r="S250" s="104" t="n">
        <v>2051.53761950953</v>
      </c>
      <c r="T250" s="104" t="n">
        <v>1987.94761950953</v>
      </c>
      <c r="U250" s="104" t="n">
        <v>1976.71761950953</v>
      </c>
      <c r="V250" s="104" t="n">
        <v>1970.25761950953</v>
      </c>
      <c r="W250" s="104" t="n">
        <v>2012.56761950953</v>
      </c>
      <c r="X250" s="104" t="n">
        <v>2033.58761950953</v>
      </c>
      <c r="Y250" s="104" t="n">
        <v>1866.42761950953</v>
      </c>
    </row>
    <row r="251" s="72" customFormat="true" ht="15.75" hidden="false" customHeight="false" outlineLevel="0" collapsed="false">
      <c r="A251" s="80" t="n">
        <v>21</v>
      </c>
      <c r="B251" s="104" t="n">
        <v>1780.26761950953</v>
      </c>
      <c r="C251" s="104" t="n">
        <v>1681.96761950953</v>
      </c>
      <c r="D251" s="104" t="n">
        <v>1653.11761950953</v>
      </c>
      <c r="E251" s="104" t="n">
        <v>1629.18761950953</v>
      </c>
      <c r="F251" s="104" t="n">
        <v>1571.04761950953</v>
      </c>
      <c r="G251" s="104" t="n">
        <v>1586.12761950953</v>
      </c>
      <c r="H251" s="104" t="n">
        <v>1591.38761950953</v>
      </c>
      <c r="I251" s="104" t="n">
        <v>1650.17761950953</v>
      </c>
      <c r="J251" s="104" t="n">
        <v>1917.01761950953</v>
      </c>
      <c r="K251" s="104" t="n">
        <v>1979.37761950953</v>
      </c>
      <c r="L251" s="104" t="n">
        <v>2039.61761950953</v>
      </c>
      <c r="M251" s="104" t="n">
        <v>2086.63761950953</v>
      </c>
      <c r="N251" s="104" t="n">
        <v>2099.57761950953</v>
      </c>
      <c r="O251" s="104" t="n">
        <v>2105.08761950953</v>
      </c>
      <c r="P251" s="104" t="n">
        <v>2106.49761950953</v>
      </c>
      <c r="Q251" s="104" t="n">
        <v>2107.43761950953</v>
      </c>
      <c r="R251" s="104" t="n">
        <v>2105.84761950953</v>
      </c>
      <c r="S251" s="104" t="n">
        <v>2142.11761950953</v>
      </c>
      <c r="T251" s="104" t="n">
        <v>2125.61761950953</v>
      </c>
      <c r="U251" s="104" t="n">
        <v>2110.25761950953</v>
      </c>
      <c r="V251" s="104" t="n">
        <v>2082.00761950953</v>
      </c>
      <c r="W251" s="104" t="n">
        <v>2152.58761950953</v>
      </c>
      <c r="X251" s="104" t="n">
        <v>2140.93761950953</v>
      </c>
      <c r="Y251" s="104" t="n">
        <v>1976.92761950953</v>
      </c>
    </row>
    <row r="252" s="72" customFormat="true" ht="15.75" hidden="false" customHeight="false" outlineLevel="0" collapsed="false">
      <c r="A252" s="80" t="n">
        <v>22</v>
      </c>
      <c r="B252" s="104" t="n">
        <v>1757.09761950953</v>
      </c>
      <c r="C252" s="104" t="n">
        <v>1606.45761950953</v>
      </c>
      <c r="D252" s="104" t="n">
        <v>1492.60761950953</v>
      </c>
      <c r="E252" s="104" t="n">
        <v>1429.54761950953</v>
      </c>
      <c r="F252" s="104" t="n">
        <v>1367.26761950953</v>
      </c>
      <c r="G252" s="104" t="n">
        <v>1363.66761950953</v>
      </c>
      <c r="H252" s="104" t="n">
        <v>1358.76761950953</v>
      </c>
      <c r="I252" s="104" t="n">
        <v>1511.62761950953</v>
      </c>
      <c r="J252" s="104" t="n">
        <v>1655.50761950953</v>
      </c>
      <c r="K252" s="104" t="n">
        <v>1906.16761950953</v>
      </c>
      <c r="L252" s="104" t="n">
        <v>1965.39761950953</v>
      </c>
      <c r="M252" s="104" t="n">
        <v>1978.09761950953</v>
      </c>
      <c r="N252" s="104" t="n">
        <v>1987.01761950953</v>
      </c>
      <c r="O252" s="104" t="n">
        <v>2018.98761950953</v>
      </c>
      <c r="P252" s="104" t="n">
        <v>2029.15761950953</v>
      </c>
      <c r="Q252" s="104" t="n">
        <v>2034.65761950953</v>
      </c>
      <c r="R252" s="104" t="n">
        <v>2016.71761950953</v>
      </c>
      <c r="S252" s="104" t="n">
        <v>2011.44761950953</v>
      </c>
      <c r="T252" s="104" t="n">
        <v>2008.02761950953</v>
      </c>
      <c r="U252" s="104" t="n">
        <v>1966.97761950953</v>
      </c>
      <c r="V252" s="104" t="n">
        <v>1960.52761950953</v>
      </c>
      <c r="W252" s="104" t="n">
        <v>2037.75761950953</v>
      </c>
      <c r="X252" s="104" t="n">
        <v>2051.82761950953</v>
      </c>
      <c r="Y252" s="104" t="n">
        <v>1968.22761950953</v>
      </c>
    </row>
    <row r="253" s="72" customFormat="true" ht="15.75" hidden="false" customHeight="false" outlineLevel="0" collapsed="false">
      <c r="A253" s="80" t="n">
        <v>23</v>
      </c>
      <c r="B253" s="104" t="n">
        <v>1909.51761950953</v>
      </c>
      <c r="C253" s="104" t="n">
        <v>1775.74761950953</v>
      </c>
      <c r="D253" s="104" t="n">
        <v>1635.52761950953</v>
      </c>
      <c r="E253" s="104" t="n">
        <v>1602.43761950953</v>
      </c>
      <c r="F253" s="104" t="n">
        <v>1554.69761950953</v>
      </c>
      <c r="G253" s="104" t="n">
        <v>1586.04761950953</v>
      </c>
      <c r="H253" s="104" t="n">
        <v>1683.46761950953</v>
      </c>
      <c r="I253" s="104" t="n">
        <v>1843.27761950953</v>
      </c>
      <c r="J253" s="104" t="n">
        <v>2080.41761950953</v>
      </c>
      <c r="K253" s="104" t="n">
        <v>2174.29761950953</v>
      </c>
      <c r="L253" s="104" t="n">
        <v>2214.76761950953</v>
      </c>
      <c r="M253" s="104" t="n">
        <v>2211.06761950953</v>
      </c>
      <c r="N253" s="104" t="n">
        <v>2207.57761950953</v>
      </c>
      <c r="O253" s="104" t="n">
        <v>2214.86761950953</v>
      </c>
      <c r="P253" s="104" t="n">
        <v>2244.77761950953</v>
      </c>
      <c r="Q253" s="104" t="n">
        <v>2256.80761950953</v>
      </c>
      <c r="R253" s="104" t="n">
        <v>2352.05761950953</v>
      </c>
      <c r="S253" s="104" t="n">
        <v>2333.71761950953</v>
      </c>
      <c r="T253" s="104" t="n">
        <v>2270.31761950953</v>
      </c>
      <c r="U253" s="104" t="n">
        <v>2253.59761950953</v>
      </c>
      <c r="V253" s="104" t="n">
        <v>2107.31761950953</v>
      </c>
      <c r="W253" s="104" t="n">
        <v>2272.56761950953</v>
      </c>
      <c r="X253" s="104" t="n">
        <v>2330.86761950953</v>
      </c>
      <c r="Y253" s="104" t="n">
        <v>2012.93761950953</v>
      </c>
    </row>
    <row r="254" s="72" customFormat="true" ht="15.75" hidden="false" customHeight="false" outlineLevel="0" collapsed="false">
      <c r="A254" s="80" t="n">
        <v>24</v>
      </c>
      <c r="B254" s="104" t="n">
        <v>1795.03761950953</v>
      </c>
      <c r="C254" s="104" t="n">
        <v>1623.84761950953</v>
      </c>
      <c r="D254" s="104" t="n">
        <v>1537.76761950953</v>
      </c>
      <c r="E254" s="104" t="n">
        <v>1494.74761950953</v>
      </c>
      <c r="F254" s="104" t="n">
        <v>1456.72761950953</v>
      </c>
      <c r="G254" s="104" t="n">
        <v>1508.34761950953</v>
      </c>
      <c r="H254" s="104" t="n">
        <v>1597.84761950953</v>
      </c>
      <c r="I254" s="104" t="n">
        <v>1751.03761950953</v>
      </c>
      <c r="J254" s="104" t="n">
        <v>2013.54761950953</v>
      </c>
      <c r="K254" s="104" t="n">
        <v>2131.02761950953</v>
      </c>
      <c r="L254" s="104" t="n">
        <v>2168.42761950953</v>
      </c>
      <c r="M254" s="104" t="n">
        <v>2185.16761950953</v>
      </c>
      <c r="N254" s="104" t="n">
        <v>2193.71761950953</v>
      </c>
      <c r="O254" s="104" t="n">
        <v>2210.45761950953</v>
      </c>
      <c r="P254" s="104" t="n">
        <v>2218.15761950953</v>
      </c>
      <c r="Q254" s="104" t="n">
        <v>2220.41761950953</v>
      </c>
      <c r="R254" s="104" t="n">
        <v>2292.81761950953</v>
      </c>
      <c r="S254" s="104" t="n">
        <v>2258.39761950953</v>
      </c>
      <c r="T254" s="104" t="n">
        <v>2238.92761950953</v>
      </c>
      <c r="U254" s="104" t="n">
        <v>2172.02761950953</v>
      </c>
      <c r="V254" s="104" t="n">
        <v>2112.61761950953</v>
      </c>
      <c r="W254" s="104" t="n">
        <v>2169.88761950953</v>
      </c>
      <c r="X254" s="104" t="n">
        <v>2209.46761950953</v>
      </c>
      <c r="Y254" s="104" t="n">
        <v>1974.70761950953</v>
      </c>
    </row>
    <row r="255" s="72" customFormat="true" ht="15.75" hidden="false" customHeight="false" outlineLevel="0" collapsed="false">
      <c r="A255" s="80" t="n">
        <v>25</v>
      </c>
      <c r="B255" s="104" t="n">
        <v>1823.00761950953</v>
      </c>
      <c r="C255" s="104" t="n">
        <v>1658.21761950953</v>
      </c>
      <c r="D255" s="104" t="n">
        <v>1563.43761950953</v>
      </c>
      <c r="E255" s="104" t="n">
        <v>1512.88761950953</v>
      </c>
      <c r="F255" s="104" t="n">
        <v>1478.48761950953</v>
      </c>
      <c r="G255" s="104" t="n">
        <v>1514.81761950953</v>
      </c>
      <c r="H255" s="104" t="n">
        <v>1574.29761950953</v>
      </c>
      <c r="I255" s="104" t="n">
        <v>1740.99761950953</v>
      </c>
      <c r="J255" s="104" t="n">
        <v>1998.35761950953</v>
      </c>
      <c r="K255" s="104" t="n">
        <v>2122.49761950953</v>
      </c>
      <c r="L255" s="104" t="n">
        <v>2213.07761950953</v>
      </c>
      <c r="M255" s="104" t="n">
        <v>2236.57761950953</v>
      </c>
      <c r="N255" s="104" t="n">
        <v>2254.48761950953</v>
      </c>
      <c r="O255" s="104" t="n">
        <v>2245.55761950953</v>
      </c>
      <c r="P255" s="104" t="n">
        <v>2245.61761950953</v>
      </c>
      <c r="Q255" s="104" t="n">
        <v>2244.47761950953</v>
      </c>
      <c r="R255" s="104" t="n">
        <v>2253.13761950953</v>
      </c>
      <c r="S255" s="104" t="n">
        <v>2278.57761950953</v>
      </c>
      <c r="T255" s="104" t="n">
        <v>2226.38761950953</v>
      </c>
      <c r="U255" s="104" t="n">
        <v>2213.47761950953</v>
      </c>
      <c r="V255" s="104" t="n">
        <v>2195.68761950953</v>
      </c>
      <c r="W255" s="104" t="n">
        <v>2224.82761950953</v>
      </c>
      <c r="X255" s="104" t="n">
        <v>2346.22761950953</v>
      </c>
      <c r="Y255" s="104" t="n">
        <v>2015.96761950953</v>
      </c>
    </row>
    <row r="256" s="72" customFormat="true" ht="15.75" hidden="false" customHeight="false" outlineLevel="0" collapsed="false">
      <c r="A256" s="80" t="n">
        <v>26</v>
      </c>
      <c r="B256" s="104" t="n">
        <v>1822.44761950953</v>
      </c>
      <c r="C256" s="104" t="n">
        <v>1678.97761950953</v>
      </c>
      <c r="D256" s="104" t="n">
        <v>1575.95761950953</v>
      </c>
      <c r="E256" s="104" t="n">
        <v>1547.74761950953</v>
      </c>
      <c r="F256" s="104" t="n">
        <v>1508.36761950953</v>
      </c>
      <c r="G256" s="104" t="n">
        <v>1494.97761950953</v>
      </c>
      <c r="H256" s="104" t="n">
        <v>1565.01761950953</v>
      </c>
      <c r="I256" s="104" t="n">
        <v>1727.14761950953</v>
      </c>
      <c r="J256" s="104" t="n">
        <v>1978.72761950953</v>
      </c>
      <c r="K256" s="104" t="n">
        <v>2102.37761950953</v>
      </c>
      <c r="L256" s="104" t="n">
        <v>2239.58761950953</v>
      </c>
      <c r="M256" s="104" t="n">
        <v>2558.78761950953</v>
      </c>
      <c r="N256" s="104" t="n">
        <v>2620.93761950953</v>
      </c>
      <c r="O256" s="104" t="n">
        <v>2626.08761950953</v>
      </c>
      <c r="P256" s="104" t="n">
        <v>2629.94761950953</v>
      </c>
      <c r="Q256" s="104" t="n">
        <v>2648.97761950953</v>
      </c>
      <c r="R256" s="104" t="n">
        <v>2608.70761950953</v>
      </c>
      <c r="S256" s="104" t="n">
        <v>2678.83761950953</v>
      </c>
      <c r="T256" s="104" t="n">
        <v>2606.49761950953</v>
      </c>
      <c r="U256" s="104" t="n">
        <v>2581.78761950953</v>
      </c>
      <c r="V256" s="104" t="n">
        <v>2157.38761950953</v>
      </c>
      <c r="W256" s="104" t="n">
        <v>2632.08761950953</v>
      </c>
      <c r="X256" s="104" t="n">
        <v>2621.84761950953</v>
      </c>
      <c r="Y256" s="104" t="n">
        <v>2048.99761950953</v>
      </c>
    </row>
    <row r="257" s="72" customFormat="true" ht="15.75" hidden="false" customHeight="false" outlineLevel="0" collapsed="false">
      <c r="A257" s="80" t="n">
        <v>27</v>
      </c>
      <c r="B257" s="104" t="n">
        <v>1833.95761950953</v>
      </c>
      <c r="C257" s="104" t="n">
        <v>1699.97761950953</v>
      </c>
      <c r="D257" s="104" t="n">
        <v>1613.18761950953</v>
      </c>
      <c r="E257" s="104" t="n">
        <v>1557.31761950953</v>
      </c>
      <c r="F257" s="104" t="n">
        <v>1546.73761950953</v>
      </c>
      <c r="G257" s="104" t="n">
        <v>1534.26761950953</v>
      </c>
      <c r="H257" s="104" t="n">
        <v>1604.70761950953</v>
      </c>
      <c r="I257" s="104" t="n">
        <v>1773.29761950953</v>
      </c>
      <c r="J257" s="104" t="n">
        <v>1932.13761950953</v>
      </c>
      <c r="K257" s="104" t="n">
        <v>2014.66761950953</v>
      </c>
      <c r="L257" s="104" t="n">
        <v>2102.40761950953</v>
      </c>
      <c r="M257" s="104" t="n">
        <v>2131.55761950953</v>
      </c>
      <c r="N257" s="104" t="n">
        <v>2150.42761950953</v>
      </c>
      <c r="O257" s="104" t="n">
        <v>2202.28761950953</v>
      </c>
      <c r="P257" s="104" t="n">
        <v>2248.10761950953</v>
      </c>
      <c r="Q257" s="104" t="n">
        <v>2252.60761950953</v>
      </c>
      <c r="R257" s="104" t="n">
        <v>2235.18761950953</v>
      </c>
      <c r="S257" s="104" t="n">
        <v>2209.44761950953</v>
      </c>
      <c r="T257" s="104" t="n">
        <v>2237.04761950953</v>
      </c>
      <c r="U257" s="104" t="n">
        <v>2149.30761950953</v>
      </c>
      <c r="V257" s="104" t="n">
        <v>2115.07761950953</v>
      </c>
      <c r="W257" s="104" t="n">
        <v>2184.91761950953</v>
      </c>
      <c r="X257" s="104" t="n">
        <v>2200.91761950953</v>
      </c>
      <c r="Y257" s="104" t="n">
        <v>1983.19761950953</v>
      </c>
    </row>
    <row r="258" s="72" customFormat="true" ht="15.75" hidden="false" customHeight="false" outlineLevel="0" collapsed="false">
      <c r="A258" s="80" t="n">
        <v>28</v>
      </c>
      <c r="B258" s="104" t="n">
        <v>1893.53761950953</v>
      </c>
      <c r="C258" s="104" t="n">
        <v>1796.72761950953</v>
      </c>
      <c r="D258" s="104" t="n">
        <v>1662.58761950953</v>
      </c>
      <c r="E258" s="104" t="n">
        <v>1629.33761950953</v>
      </c>
      <c r="F258" s="104" t="n">
        <v>1578.35761950953</v>
      </c>
      <c r="G258" s="104" t="n">
        <v>1541.92761950953</v>
      </c>
      <c r="H258" s="104" t="n">
        <v>1544.78761950953</v>
      </c>
      <c r="I258" s="104" t="n">
        <v>1612.54761950953</v>
      </c>
      <c r="J258" s="104" t="n">
        <v>1802.19761950953</v>
      </c>
      <c r="K258" s="104" t="n">
        <v>1954.33761950953</v>
      </c>
      <c r="L258" s="104" t="n">
        <v>1974.44761950953</v>
      </c>
      <c r="M258" s="104" t="n">
        <v>2022.27761950953</v>
      </c>
      <c r="N258" s="104" t="n">
        <v>2040.36761950953</v>
      </c>
      <c r="O258" s="104" t="n">
        <v>2052.84761950953</v>
      </c>
      <c r="P258" s="104" t="n">
        <v>2059.21761950953</v>
      </c>
      <c r="Q258" s="104" t="n">
        <v>2069.05761950953</v>
      </c>
      <c r="R258" s="104" t="n">
        <v>2064.72761950953</v>
      </c>
      <c r="S258" s="104" t="n">
        <v>2067.43761950953</v>
      </c>
      <c r="T258" s="104" t="n">
        <v>2056.74761950953</v>
      </c>
      <c r="U258" s="104" t="n">
        <v>2045.86761950953</v>
      </c>
      <c r="V258" s="104" t="n">
        <v>2033.84761950953</v>
      </c>
      <c r="W258" s="104" t="n">
        <v>2068.94761950953</v>
      </c>
      <c r="X258" s="104" t="n">
        <v>2069.23761950953</v>
      </c>
      <c r="Y258" s="104" t="n">
        <v>2024.56761950953</v>
      </c>
    </row>
    <row r="259" s="72" customFormat="true" ht="15.75" hidden="false" customHeight="false" outlineLevel="0" collapsed="false">
      <c r="A259" s="80" t="n">
        <v>29</v>
      </c>
      <c r="B259" s="104" t="n">
        <v>1948.25761950953</v>
      </c>
      <c r="C259" s="104" t="n">
        <v>1768.84761950953</v>
      </c>
      <c r="D259" s="104" t="n">
        <v>1667.29761950953</v>
      </c>
      <c r="E259" s="104" t="n">
        <v>1639.64761950953</v>
      </c>
      <c r="F259" s="104" t="n">
        <v>1583.94761950953</v>
      </c>
      <c r="G259" s="104" t="n">
        <v>1556.46761950953</v>
      </c>
      <c r="H259" s="104" t="n">
        <v>1551.64761950953</v>
      </c>
      <c r="I259" s="104" t="n">
        <v>1581.00761950953</v>
      </c>
      <c r="J259" s="104" t="n">
        <v>1790.38761950953</v>
      </c>
      <c r="K259" s="104" t="n">
        <v>1936.44761950953</v>
      </c>
      <c r="L259" s="104" t="n">
        <v>1965.24761950953</v>
      </c>
      <c r="M259" s="104" t="n">
        <v>1987.16761950953</v>
      </c>
      <c r="N259" s="104" t="n">
        <v>2034.28761950953</v>
      </c>
      <c r="O259" s="104" t="n">
        <v>2023.31761950953</v>
      </c>
      <c r="P259" s="104" t="n">
        <v>2053.63761950953</v>
      </c>
      <c r="Q259" s="104" t="n">
        <v>2289.61761950953</v>
      </c>
      <c r="R259" s="104" t="n">
        <v>2038.64761950953</v>
      </c>
      <c r="S259" s="104" t="n">
        <v>2050.30761950953</v>
      </c>
      <c r="T259" s="104" t="n">
        <v>2068.77761950953</v>
      </c>
      <c r="U259" s="104" t="n">
        <v>2015.79761950953</v>
      </c>
      <c r="V259" s="104" t="n">
        <v>2015.70761950953</v>
      </c>
      <c r="W259" s="104" t="n">
        <v>2041.78761950953</v>
      </c>
      <c r="X259" s="104" t="n">
        <v>2057.55761950953</v>
      </c>
      <c r="Y259" s="104" t="n">
        <v>1980.25761950953</v>
      </c>
    </row>
    <row r="260" s="72" customFormat="true" ht="15.75" hidden="false" customHeight="false" outlineLevel="0" collapsed="false">
      <c r="A260" s="80" t="n">
        <v>30</v>
      </c>
      <c r="B260" s="104" t="n">
        <v>1872.54761950953</v>
      </c>
      <c r="C260" s="104" t="n">
        <v>1722.85761950953</v>
      </c>
      <c r="D260" s="104" t="n">
        <v>1652.15761950953</v>
      </c>
      <c r="E260" s="104" t="n">
        <v>1551.84761950953</v>
      </c>
      <c r="F260" s="104" t="n">
        <v>1538.24761950953</v>
      </c>
      <c r="G260" s="104" t="n">
        <v>1534.86761950953</v>
      </c>
      <c r="H260" s="104" t="n">
        <v>1564.12761950953</v>
      </c>
      <c r="I260" s="104" t="n">
        <v>1701.32761950953</v>
      </c>
      <c r="J260" s="104" t="n">
        <v>1945.99761950953</v>
      </c>
      <c r="K260" s="104" t="n">
        <v>2122.62761950953</v>
      </c>
      <c r="L260" s="104" t="n">
        <v>2335.72761950953</v>
      </c>
      <c r="M260" s="104" t="n">
        <v>2377.28761950953</v>
      </c>
      <c r="N260" s="104" t="n">
        <v>2391.89761950953</v>
      </c>
      <c r="O260" s="104" t="n">
        <v>2424.80761950953</v>
      </c>
      <c r="P260" s="104" t="n">
        <v>2379.03761950953</v>
      </c>
      <c r="Q260" s="104" t="n">
        <v>2395.53761950953</v>
      </c>
      <c r="R260" s="104" t="n">
        <v>2404.26761950953</v>
      </c>
      <c r="S260" s="104" t="n">
        <v>2408.72761950953</v>
      </c>
      <c r="T260" s="104" t="n">
        <v>2416.66761950953</v>
      </c>
      <c r="U260" s="104" t="n">
        <v>2368.87761950953</v>
      </c>
      <c r="V260" s="104" t="n">
        <v>2169.78761950953</v>
      </c>
      <c r="W260" s="104" t="n">
        <v>2290.26761950953</v>
      </c>
      <c r="X260" s="104" t="n">
        <v>2420.46761950953</v>
      </c>
      <c r="Y260" s="104" t="n">
        <v>1993.11761950953</v>
      </c>
    </row>
    <row r="261" s="72" customFormat="true" ht="15.75" hidden="false" customHeight="false" outlineLevel="0" collapsed="false">
      <c r="A261" s="80" t="n">
        <v>31</v>
      </c>
      <c r="B261" s="104" t="n">
        <v>1718.08761950953</v>
      </c>
      <c r="C261" s="104" t="n">
        <v>1587.52761950953</v>
      </c>
      <c r="D261" s="104" t="n">
        <v>1585.39761950953</v>
      </c>
      <c r="E261" s="104" t="n">
        <v>1487.04761950953</v>
      </c>
      <c r="F261" s="104" t="n">
        <v>1437.92761950953</v>
      </c>
      <c r="G261" s="104" t="n">
        <v>1365.01761950953</v>
      </c>
      <c r="H261" s="104" t="n">
        <v>1514.04761950953</v>
      </c>
      <c r="I261" s="104" t="n">
        <v>1655.19761950953</v>
      </c>
      <c r="J261" s="104" t="n">
        <v>1918.86761950953</v>
      </c>
      <c r="K261" s="104" t="n">
        <v>2001.33761950953</v>
      </c>
      <c r="L261" s="104" t="n">
        <v>2079.65761950953</v>
      </c>
      <c r="M261" s="104" t="n">
        <v>2113.58761950953</v>
      </c>
      <c r="N261" s="104" t="n">
        <v>2126.39761950953</v>
      </c>
      <c r="O261" s="104" t="n">
        <v>2158.30761950953</v>
      </c>
      <c r="P261" s="104" t="n">
        <v>2184.83761950953</v>
      </c>
      <c r="Q261" s="104" t="n">
        <v>2183.18761950953</v>
      </c>
      <c r="R261" s="104" t="n">
        <v>2169.28761950953</v>
      </c>
      <c r="S261" s="104" t="n">
        <v>2147.33761950953</v>
      </c>
      <c r="T261" s="104" t="n">
        <v>2134.67761950953</v>
      </c>
      <c r="U261" s="104" t="n">
        <v>2073.58761950953</v>
      </c>
      <c r="V261" s="104" t="n">
        <v>2009.99761950953</v>
      </c>
      <c r="W261" s="104" t="n">
        <v>2047.92761950953</v>
      </c>
      <c r="X261" s="104" t="n">
        <v>2061.00761950953</v>
      </c>
      <c r="Y261" s="104" t="n">
        <v>1941.21761950953</v>
      </c>
    </row>
    <row r="262" s="72" customFormat="true" ht="15.75" hidden="false" customHeight="false" outlineLevel="0" collapsed="false">
      <c r="A262" s="71"/>
    </row>
    <row r="263" s="72" customFormat="true" ht="15.75" hidden="false" customHeight="true" outlineLevel="0" collapsed="false">
      <c r="A263" s="78" t="s">
        <v>64</v>
      </c>
      <c r="B263" s="78" t="s">
        <v>127</v>
      </c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</row>
    <row r="264" s="106" customFormat="true" ht="25.5" hidden="false" customHeight="false" outlineLevel="0" collapsed="false">
      <c r="A264" s="78"/>
      <c r="B264" s="105" t="s">
        <v>66</v>
      </c>
      <c r="C264" s="105" t="s">
        <v>67</v>
      </c>
      <c r="D264" s="105" t="s">
        <v>68</v>
      </c>
      <c r="E264" s="105" t="s">
        <v>69</v>
      </c>
      <c r="F264" s="105" t="s">
        <v>70</v>
      </c>
      <c r="G264" s="105" t="s">
        <v>71</v>
      </c>
      <c r="H264" s="105" t="s">
        <v>72</v>
      </c>
      <c r="I264" s="105" t="s">
        <v>73</v>
      </c>
      <c r="J264" s="105" t="s">
        <v>74</v>
      </c>
      <c r="K264" s="105" t="s">
        <v>75</v>
      </c>
      <c r="L264" s="105" t="s">
        <v>76</v>
      </c>
      <c r="M264" s="105" t="s">
        <v>77</v>
      </c>
      <c r="N264" s="105" t="s">
        <v>78</v>
      </c>
      <c r="O264" s="105" t="s">
        <v>79</v>
      </c>
      <c r="P264" s="105" t="s">
        <v>80</v>
      </c>
      <c r="Q264" s="105" t="s">
        <v>81</v>
      </c>
      <c r="R264" s="105" t="s">
        <v>82</v>
      </c>
      <c r="S264" s="105" t="s">
        <v>83</v>
      </c>
      <c r="T264" s="105" t="s">
        <v>84</v>
      </c>
      <c r="U264" s="105" t="s">
        <v>85</v>
      </c>
      <c r="V264" s="105" t="s">
        <v>86</v>
      </c>
      <c r="W264" s="105" t="s">
        <v>87</v>
      </c>
      <c r="X264" s="105" t="s">
        <v>88</v>
      </c>
      <c r="Y264" s="105" t="s">
        <v>89</v>
      </c>
    </row>
    <row r="265" s="72" customFormat="true" ht="15.75" hidden="false" customHeight="false" outlineLevel="0" collapsed="false">
      <c r="A265" s="80" t="n">
        <v>1</v>
      </c>
      <c r="B265" s="104" t="n">
        <v>1657.83761950953</v>
      </c>
      <c r="C265" s="104" t="n">
        <v>1502.36761950953</v>
      </c>
      <c r="D265" s="104" t="n">
        <v>1412.55761950953</v>
      </c>
      <c r="E265" s="104" t="n">
        <v>1391.58761950953</v>
      </c>
      <c r="F265" s="104" t="n">
        <v>1377.71761950953</v>
      </c>
      <c r="G265" s="104" t="n">
        <v>1371.93761950953</v>
      </c>
      <c r="H265" s="104" t="n">
        <v>1367.45761950953</v>
      </c>
      <c r="I265" s="104" t="n">
        <v>1372.46761950953</v>
      </c>
      <c r="J265" s="104" t="n">
        <v>1408.39761950953</v>
      </c>
      <c r="K265" s="104" t="n">
        <v>1588.00761950953</v>
      </c>
      <c r="L265" s="104" t="n">
        <v>1670.58761950953</v>
      </c>
      <c r="M265" s="104" t="n">
        <v>1687.50761950953</v>
      </c>
      <c r="N265" s="104" t="n">
        <v>1685.92761950953</v>
      </c>
      <c r="O265" s="104" t="n">
        <v>1699.05761950953</v>
      </c>
      <c r="P265" s="104" t="n">
        <v>1698.64761950953</v>
      </c>
      <c r="Q265" s="104" t="n">
        <v>1686.81761950953</v>
      </c>
      <c r="R265" s="104" t="n">
        <v>1686.80761950953</v>
      </c>
      <c r="S265" s="104" t="n">
        <v>1691.48761950953</v>
      </c>
      <c r="T265" s="104" t="n">
        <v>1676.12761950953</v>
      </c>
      <c r="U265" s="104" t="n">
        <v>1665.93761950953</v>
      </c>
      <c r="V265" s="104" t="n">
        <v>1680.93761950953</v>
      </c>
      <c r="W265" s="104" t="n">
        <v>1765.26761950953</v>
      </c>
      <c r="X265" s="104" t="n">
        <v>1771.51761950953</v>
      </c>
      <c r="Y265" s="104" t="n">
        <v>1724.01761950953</v>
      </c>
    </row>
    <row r="266" s="72" customFormat="true" ht="15.75" hidden="false" customHeight="false" outlineLevel="0" collapsed="false">
      <c r="A266" s="80" t="n">
        <v>2</v>
      </c>
      <c r="B266" s="104" t="n">
        <v>1593.10761950953</v>
      </c>
      <c r="C266" s="104" t="n">
        <v>1443.07761950953</v>
      </c>
      <c r="D266" s="104" t="n">
        <v>1381.11761950953</v>
      </c>
      <c r="E266" s="104" t="n">
        <v>1368.90761950953</v>
      </c>
      <c r="F266" s="104" t="n">
        <v>1352.16761950953</v>
      </c>
      <c r="G266" s="104" t="n">
        <v>1344.93761950953</v>
      </c>
      <c r="H266" s="104" t="n">
        <v>1362.33761950953</v>
      </c>
      <c r="I266" s="104" t="n">
        <v>1425.11761950953</v>
      </c>
      <c r="J266" s="104" t="n">
        <v>1711.88761950953</v>
      </c>
      <c r="K266" s="104" t="n">
        <v>1869.22761950953</v>
      </c>
      <c r="L266" s="104" t="n">
        <v>1925.60761950953</v>
      </c>
      <c r="M266" s="104" t="n">
        <v>1926.71761950953</v>
      </c>
      <c r="N266" s="104" t="n">
        <v>1909.55761950953</v>
      </c>
      <c r="O266" s="104" t="n">
        <v>1926.76761950953</v>
      </c>
      <c r="P266" s="104" t="n">
        <v>1931.75761950953</v>
      </c>
      <c r="Q266" s="104" t="n">
        <v>1929.08761950953</v>
      </c>
      <c r="R266" s="104" t="n">
        <v>1923.75761950953</v>
      </c>
      <c r="S266" s="104" t="n">
        <v>1886.32761950953</v>
      </c>
      <c r="T266" s="104" t="n">
        <v>1843.12761950953</v>
      </c>
      <c r="U266" s="104" t="n">
        <v>1800.05761950953</v>
      </c>
      <c r="V266" s="104" t="n">
        <v>1769.23761950953</v>
      </c>
      <c r="W266" s="104" t="n">
        <v>1887.75761950953</v>
      </c>
      <c r="X266" s="104" t="n">
        <v>1919.93761950953</v>
      </c>
      <c r="Y266" s="104" t="n">
        <v>1622.76761950953</v>
      </c>
    </row>
    <row r="267" s="72" customFormat="true" ht="15.75" hidden="false" customHeight="false" outlineLevel="0" collapsed="false">
      <c r="A267" s="80" t="n">
        <v>3</v>
      </c>
      <c r="B267" s="104" t="n">
        <v>1496.03761950953</v>
      </c>
      <c r="C267" s="104" t="n">
        <v>1371.40761950953</v>
      </c>
      <c r="D267" s="104" t="n">
        <v>1324.88761950953</v>
      </c>
      <c r="E267" s="104" t="n">
        <v>1292.27761950953</v>
      </c>
      <c r="F267" s="104" t="n">
        <v>1291.12761950953</v>
      </c>
      <c r="G267" s="104" t="n">
        <v>1335.55761950953</v>
      </c>
      <c r="H267" s="104" t="n">
        <v>1423.64761950953</v>
      </c>
      <c r="I267" s="104" t="n">
        <v>1595.92761950953</v>
      </c>
      <c r="J267" s="104" t="n">
        <v>1815.23761950953</v>
      </c>
      <c r="K267" s="104" t="n">
        <v>1920.21761950953</v>
      </c>
      <c r="L267" s="104" t="n">
        <v>1992.42761950953</v>
      </c>
      <c r="M267" s="104" t="n">
        <v>1964.45761950953</v>
      </c>
      <c r="N267" s="104" t="n">
        <v>1928.11761950953</v>
      </c>
      <c r="O267" s="104" t="n">
        <v>2009.99761950953</v>
      </c>
      <c r="P267" s="104" t="n">
        <v>2098.79761950953</v>
      </c>
      <c r="Q267" s="104" t="n">
        <v>2079.11761950953</v>
      </c>
      <c r="R267" s="104" t="n">
        <v>2066.21761950953</v>
      </c>
      <c r="S267" s="104" t="n">
        <v>1934.36761950953</v>
      </c>
      <c r="T267" s="104" t="n">
        <v>1925.49761950953</v>
      </c>
      <c r="U267" s="104" t="n">
        <v>1908.44761950953</v>
      </c>
      <c r="V267" s="104" t="n">
        <v>1861.58761950953</v>
      </c>
      <c r="W267" s="104" t="n">
        <v>1926.11761950953</v>
      </c>
      <c r="X267" s="104" t="n">
        <v>1933.37761950953</v>
      </c>
      <c r="Y267" s="104" t="n">
        <v>1796.53761950953</v>
      </c>
    </row>
    <row r="268" s="72" customFormat="true" ht="15.75" hidden="false" customHeight="false" outlineLevel="0" collapsed="false">
      <c r="A268" s="80" t="n">
        <v>4</v>
      </c>
      <c r="B268" s="104" t="n">
        <v>1596.13761950953</v>
      </c>
      <c r="C268" s="104" t="n">
        <v>1504.11761950953</v>
      </c>
      <c r="D268" s="104" t="n">
        <v>1443.31761950953</v>
      </c>
      <c r="E268" s="104" t="n">
        <v>1365.41761950953</v>
      </c>
      <c r="F268" s="104" t="n">
        <v>1357.65761950953</v>
      </c>
      <c r="G268" s="104" t="n">
        <v>1155.40761950953</v>
      </c>
      <c r="H268" s="104" t="n">
        <v>1500.33761950953</v>
      </c>
      <c r="I268" s="104" t="n">
        <v>1589.20761950953</v>
      </c>
      <c r="J268" s="104" t="n">
        <v>1767.71761950953</v>
      </c>
      <c r="K268" s="104" t="n">
        <v>1926.37761950953</v>
      </c>
      <c r="L268" s="104" t="n">
        <v>1965.94761950953</v>
      </c>
      <c r="M268" s="104" t="n">
        <v>1962.38761950953</v>
      </c>
      <c r="N268" s="104" t="n">
        <v>1940.65761950953</v>
      </c>
      <c r="O268" s="104" t="n">
        <v>1990.32761950953</v>
      </c>
      <c r="P268" s="104" t="n">
        <v>2027.88761950953</v>
      </c>
      <c r="Q268" s="104" t="n">
        <v>2030.15761950953</v>
      </c>
      <c r="R268" s="104" t="n">
        <v>1977.48761950953</v>
      </c>
      <c r="S268" s="104" t="n">
        <v>1934.33761950953</v>
      </c>
      <c r="T268" s="104" t="n">
        <v>1917.92761950953</v>
      </c>
      <c r="U268" s="104" t="n">
        <v>1843.23761950953</v>
      </c>
      <c r="V268" s="104" t="n">
        <v>1797.26761950953</v>
      </c>
      <c r="W268" s="104" t="n">
        <v>1920.73761950953</v>
      </c>
      <c r="X268" s="104" t="n">
        <v>1923.00761950953</v>
      </c>
      <c r="Y268" s="104" t="n">
        <v>1740.66761950953</v>
      </c>
    </row>
    <row r="269" s="72" customFormat="true" ht="15.75" hidden="false" customHeight="false" outlineLevel="0" collapsed="false">
      <c r="A269" s="80" t="n">
        <v>5</v>
      </c>
      <c r="B269" s="104" t="n">
        <v>1530.66761950953</v>
      </c>
      <c r="C269" s="104" t="n">
        <v>1445.06761950953</v>
      </c>
      <c r="D269" s="104" t="n">
        <v>1354.25761950953</v>
      </c>
      <c r="E269" s="104" t="n">
        <v>702.917619509533</v>
      </c>
      <c r="F269" s="104" t="n">
        <v>702.367619509533</v>
      </c>
      <c r="G269" s="104" t="n">
        <v>703.097619509533</v>
      </c>
      <c r="H269" s="104" t="n">
        <v>947.187619509533</v>
      </c>
      <c r="I269" s="104" t="n">
        <v>1363.67761950953</v>
      </c>
      <c r="J269" s="104" t="n">
        <v>1685.12761950953</v>
      </c>
      <c r="K269" s="104" t="n">
        <v>1833.76761950953</v>
      </c>
      <c r="L269" s="104" t="n">
        <v>1928.67761950953</v>
      </c>
      <c r="M269" s="104" t="n">
        <v>1929.18761950953</v>
      </c>
      <c r="N269" s="104" t="n">
        <v>1885.99761950953</v>
      </c>
      <c r="O269" s="104" t="n">
        <v>1936.86761950953</v>
      </c>
      <c r="P269" s="104" t="n">
        <v>1946.79761950953</v>
      </c>
      <c r="Q269" s="104" t="n">
        <v>1936.47761950953</v>
      </c>
      <c r="R269" s="104" t="n">
        <v>1911.94761950953</v>
      </c>
      <c r="S269" s="104" t="n">
        <v>1837.23761950953</v>
      </c>
      <c r="T269" s="104" t="n">
        <v>1775.89761950953</v>
      </c>
      <c r="U269" s="104" t="n">
        <v>1790.09761950953</v>
      </c>
      <c r="V269" s="104" t="n">
        <v>1768.50761950953</v>
      </c>
      <c r="W269" s="104" t="n">
        <v>1933.27761950953</v>
      </c>
      <c r="X269" s="104" t="n">
        <v>1934.52761950953</v>
      </c>
      <c r="Y269" s="104" t="n">
        <v>1641.78761950953</v>
      </c>
    </row>
    <row r="270" s="72" customFormat="true" ht="15.75" hidden="false" customHeight="false" outlineLevel="0" collapsed="false">
      <c r="A270" s="80" t="n">
        <v>6</v>
      </c>
      <c r="B270" s="104" t="n">
        <v>1579.31761950953</v>
      </c>
      <c r="C270" s="104" t="n">
        <v>978.887619509533</v>
      </c>
      <c r="D270" s="104" t="n">
        <v>746.577619509533</v>
      </c>
      <c r="E270" s="104" t="n">
        <v>709.157619509533</v>
      </c>
      <c r="F270" s="104" t="n">
        <v>708.777619509533</v>
      </c>
      <c r="G270" s="104" t="n">
        <v>710.017619509533</v>
      </c>
      <c r="H270" s="104" t="n">
        <v>882.907619509533</v>
      </c>
      <c r="I270" s="104" t="n">
        <v>1626.27761950953</v>
      </c>
      <c r="J270" s="104" t="n">
        <v>1856.09761950953</v>
      </c>
      <c r="K270" s="104" t="n">
        <v>1932.77761950953</v>
      </c>
      <c r="L270" s="104" t="n">
        <v>1943.53761950953</v>
      </c>
      <c r="M270" s="104" t="n">
        <v>1945.74761950953</v>
      </c>
      <c r="N270" s="104" t="n">
        <v>1942.97761950953</v>
      </c>
      <c r="O270" s="104" t="n">
        <v>1951.96761950953</v>
      </c>
      <c r="P270" s="104" t="n">
        <v>2014.33761950953</v>
      </c>
      <c r="Q270" s="104" t="n">
        <v>1952.55761950953</v>
      </c>
      <c r="R270" s="104" t="n">
        <v>1941.78761950953</v>
      </c>
      <c r="S270" s="104" t="n">
        <v>1932.14761950953</v>
      </c>
      <c r="T270" s="104" t="n">
        <v>1924.11761950953</v>
      </c>
      <c r="U270" s="104" t="n">
        <v>1908.90761950953</v>
      </c>
      <c r="V270" s="104" t="n">
        <v>1885.77761950953</v>
      </c>
      <c r="W270" s="104" t="n">
        <v>1936.36761950953</v>
      </c>
      <c r="X270" s="104" t="n">
        <v>1969.23761950953</v>
      </c>
      <c r="Y270" s="104" t="n">
        <v>1785.57761950953</v>
      </c>
    </row>
    <row r="271" s="72" customFormat="true" ht="15.75" hidden="false" customHeight="false" outlineLevel="0" collapsed="false">
      <c r="A271" s="80" t="n">
        <v>7</v>
      </c>
      <c r="B271" s="104" t="n">
        <v>1727.06761950953</v>
      </c>
      <c r="C271" s="104" t="n">
        <v>1620.79761950953</v>
      </c>
      <c r="D271" s="104" t="n">
        <v>1530.01761950953</v>
      </c>
      <c r="E271" s="104" t="n">
        <v>1354.96761950953</v>
      </c>
      <c r="F271" s="104" t="n">
        <v>1205.38761950953</v>
      </c>
      <c r="G271" s="104" t="n">
        <v>1114.68761950953</v>
      </c>
      <c r="H271" s="104" t="n">
        <v>1150.35761950953</v>
      </c>
      <c r="I271" s="104" t="n">
        <v>1357.76761950953</v>
      </c>
      <c r="J271" s="104" t="n">
        <v>1719.37761950953</v>
      </c>
      <c r="K271" s="104" t="n">
        <v>1803.61761950953</v>
      </c>
      <c r="L271" s="104" t="n">
        <v>1882.32761950953</v>
      </c>
      <c r="M271" s="104" t="n">
        <v>1902.39761950953</v>
      </c>
      <c r="N271" s="104" t="n">
        <v>1902.64761950953</v>
      </c>
      <c r="O271" s="104" t="n">
        <v>1919.42761950953</v>
      </c>
      <c r="P271" s="104" t="n">
        <v>1920.78761950953</v>
      </c>
      <c r="Q271" s="104" t="n">
        <v>1919.55761950953</v>
      </c>
      <c r="R271" s="104" t="n">
        <v>1917.68761950953</v>
      </c>
      <c r="S271" s="104" t="n">
        <v>1917.55761950953</v>
      </c>
      <c r="T271" s="104" t="n">
        <v>1919.75761950953</v>
      </c>
      <c r="U271" s="104" t="n">
        <v>1910.98761950953</v>
      </c>
      <c r="V271" s="104" t="n">
        <v>1923.16761950953</v>
      </c>
      <c r="W271" s="104" t="n">
        <v>1973.34761950953</v>
      </c>
      <c r="X271" s="104" t="n">
        <v>2058.96761950953</v>
      </c>
      <c r="Y271" s="104" t="n">
        <v>1830.73761950953</v>
      </c>
    </row>
    <row r="272" s="72" customFormat="true" ht="15.75" hidden="false" customHeight="false" outlineLevel="0" collapsed="false">
      <c r="A272" s="80" t="n">
        <v>8</v>
      </c>
      <c r="B272" s="104" t="n">
        <v>1744.60761950953</v>
      </c>
      <c r="C272" s="104" t="n">
        <v>1612.10761950953</v>
      </c>
      <c r="D272" s="104" t="n">
        <v>1558.28761950953</v>
      </c>
      <c r="E272" s="104" t="n">
        <v>1485.73761950953</v>
      </c>
      <c r="F272" s="104" t="n">
        <v>1375.27761950953</v>
      </c>
      <c r="G272" s="104" t="n">
        <v>1396.85761950953</v>
      </c>
      <c r="H272" s="104" t="n">
        <v>1353.96761950953</v>
      </c>
      <c r="I272" s="104" t="n">
        <v>1381.22761950953</v>
      </c>
      <c r="J272" s="104" t="n">
        <v>1674.16761950953</v>
      </c>
      <c r="K272" s="104" t="n">
        <v>1898.52761950953</v>
      </c>
      <c r="L272" s="104" t="n">
        <v>1917.25761950953</v>
      </c>
      <c r="M272" s="104" t="n">
        <v>1919.41761950953</v>
      </c>
      <c r="N272" s="104" t="n">
        <v>1921.77761950953</v>
      </c>
      <c r="O272" s="104" t="n">
        <v>1931.21761950953</v>
      </c>
      <c r="P272" s="104" t="n">
        <v>1932.05761950953</v>
      </c>
      <c r="Q272" s="104" t="n">
        <v>1931.29761950953</v>
      </c>
      <c r="R272" s="104" t="n">
        <v>1840.32761950953</v>
      </c>
      <c r="S272" s="104" t="n">
        <v>1911.60761950953</v>
      </c>
      <c r="T272" s="104" t="n">
        <v>1863.14761950953</v>
      </c>
      <c r="U272" s="104" t="n">
        <v>1863.79761950953</v>
      </c>
      <c r="V272" s="104" t="n">
        <v>1844.67761950953</v>
      </c>
      <c r="W272" s="104" t="n">
        <v>1936.96761950953</v>
      </c>
      <c r="X272" s="104" t="n">
        <v>1937.36761950953</v>
      </c>
      <c r="Y272" s="104" t="n">
        <v>1797.26761950953</v>
      </c>
    </row>
    <row r="273" s="72" customFormat="true" ht="15.75" hidden="false" customHeight="false" outlineLevel="0" collapsed="false">
      <c r="A273" s="80" t="n">
        <v>9</v>
      </c>
      <c r="B273" s="104" t="n">
        <v>1779.07761950953</v>
      </c>
      <c r="C273" s="104" t="n">
        <v>1670.27761950953</v>
      </c>
      <c r="D273" s="104" t="n">
        <v>1537.58761950953</v>
      </c>
      <c r="E273" s="104" t="n">
        <v>1488.07761950953</v>
      </c>
      <c r="F273" s="104" t="n">
        <v>1448.13761950953</v>
      </c>
      <c r="G273" s="104" t="n">
        <v>1476.72761950953</v>
      </c>
      <c r="H273" s="104" t="n">
        <v>1518.07761950953</v>
      </c>
      <c r="I273" s="104" t="n">
        <v>1684.32761950953</v>
      </c>
      <c r="J273" s="104" t="n">
        <v>1823.35761950953</v>
      </c>
      <c r="K273" s="104" t="n">
        <v>1950.33761950953</v>
      </c>
      <c r="L273" s="104" t="n">
        <v>1969.18761950953</v>
      </c>
      <c r="M273" s="104" t="n">
        <v>1959.34761950953</v>
      </c>
      <c r="N273" s="104" t="n">
        <v>1959.78761950953</v>
      </c>
      <c r="O273" s="104" t="n">
        <v>1986.81761950953</v>
      </c>
      <c r="P273" s="104" t="n">
        <v>1991.21761950953</v>
      </c>
      <c r="Q273" s="104" t="n">
        <v>1984.82761950953</v>
      </c>
      <c r="R273" s="104" t="n">
        <v>1960.36761950953</v>
      </c>
      <c r="S273" s="104" t="n">
        <v>1954.97761950953</v>
      </c>
      <c r="T273" s="104" t="n">
        <v>1949.72761950953</v>
      </c>
      <c r="U273" s="104" t="n">
        <v>1934.44761950953</v>
      </c>
      <c r="V273" s="104" t="n">
        <v>1917.50761950953</v>
      </c>
      <c r="W273" s="104" t="n">
        <v>1978.83761950953</v>
      </c>
      <c r="X273" s="104" t="n">
        <v>1977.12761950953</v>
      </c>
      <c r="Y273" s="104" t="n">
        <v>1855.84761950953</v>
      </c>
    </row>
    <row r="274" s="72" customFormat="true" ht="15.75" hidden="false" customHeight="false" outlineLevel="0" collapsed="false">
      <c r="A274" s="80" t="n">
        <v>10</v>
      </c>
      <c r="B274" s="104" t="n">
        <v>1662.99761950953</v>
      </c>
      <c r="C274" s="104" t="n">
        <v>1483.22761950953</v>
      </c>
      <c r="D274" s="104" t="n">
        <v>1356.99761950953</v>
      </c>
      <c r="E274" s="104" t="n">
        <v>1352.92761950953</v>
      </c>
      <c r="F274" s="104" t="n">
        <v>1342.77761950953</v>
      </c>
      <c r="G274" s="104" t="n">
        <v>1359.95761950953</v>
      </c>
      <c r="H274" s="104" t="n">
        <v>1359.12761950953</v>
      </c>
      <c r="I274" s="104" t="n">
        <v>1564.77761950953</v>
      </c>
      <c r="J274" s="104" t="n">
        <v>1796.87761950953</v>
      </c>
      <c r="K274" s="104" t="n">
        <v>1944.20761950953</v>
      </c>
      <c r="L274" s="104" t="n">
        <v>1972.97761950953</v>
      </c>
      <c r="M274" s="104" t="n">
        <v>1966.88761950953</v>
      </c>
      <c r="N274" s="104" t="n">
        <v>1966.61761950953</v>
      </c>
      <c r="O274" s="104" t="n">
        <v>2007.80761950953</v>
      </c>
      <c r="P274" s="104" t="n">
        <v>2017.27761950953</v>
      </c>
      <c r="Q274" s="104" t="n">
        <v>2011.28761950953</v>
      </c>
      <c r="R274" s="104" t="n">
        <v>1986.18761950953</v>
      </c>
      <c r="S274" s="104" t="n">
        <v>1965.36761950953</v>
      </c>
      <c r="T274" s="104" t="n">
        <v>1960.20761950953</v>
      </c>
      <c r="U274" s="104" t="n">
        <v>1943.86761950953</v>
      </c>
      <c r="V274" s="104" t="n">
        <v>1910.95761950953</v>
      </c>
      <c r="W274" s="104" t="n">
        <v>1995.82761950953</v>
      </c>
      <c r="X274" s="104" t="n">
        <v>1988.39761950953</v>
      </c>
      <c r="Y274" s="104" t="n">
        <v>1772.90761950953</v>
      </c>
    </row>
    <row r="275" s="72" customFormat="true" ht="15.75" hidden="false" customHeight="false" outlineLevel="0" collapsed="false">
      <c r="A275" s="80" t="n">
        <v>11</v>
      </c>
      <c r="B275" s="104" t="n">
        <v>1718.20761950953</v>
      </c>
      <c r="C275" s="104" t="n">
        <v>1536.68761950953</v>
      </c>
      <c r="D275" s="104" t="n">
        <v>1402.70761950953</v>
      </c>
      <c r="E275" s="104" t="n">
        <v>1366.14761950953</v>
      </c>
      <c r="F275" s="104" t="n">
        <v>1362.98761950953</v>
      </c>
      <c r="G275" s="104" t="n">
        <v>1439.17761950953</v>
      </c>
      <c r="H275" s="104" t="n">
        <v>1542.47761950953</v>
      </c>
      <c r="I275" s="104" t="n">
        <v>1381.14761950953</v>
      </c>
      <c r="J275" s="104" t="n">
        <v>1901.91761950953</v>
      </c>
      <c r="K275" s="104" t="n">
        <v>1963.43761950953</v>
      </c>
      <c r="L275" s="104" t="n">
        <v>1997.49761950953</v>
      </c>
      <c r="M275" s="104" t="n">
        <v>2004.84761950953</v>
      </c>
      <c r="N275" s="104" t="n">
        <v>2003.32761950953</v>
      </c>
      <c r="O275" s="104" t="n">
        <v>2015.62761950953</v>
      </c>
      <c r="P275" s="104" t="n">
        <v>2036.77761950953</v>
      </c>
      <c r="Q275" s="104" t="n">
        <v>2032.87761950953</v>
      </c>
      <c r="R275" s="104" t="n">
        <v>2020.39761950953</v>
      </c>
      <c r="S275" s="104" t="n">
        <v>2003.38761950953</v>
      </c>
      <c r="T275" s="104" t="n">
        <v>1989.38761950953</v>
      </c>
      <c r="U275" s="104" t="n">
        <v>1980.28761950953</v>
      </c>
      <c r="V275" s="104" t="n">
        <v>1961.00761950953</v>
      </c>
      <c r="W275" s="104" t="n">
        <v>2012.54761950953</v>
      </c>
      <c r="X275" s="104" t="n">
        <v>2047.63761950953</v>
      </c>
      <c r="Y275" s="104" t="n">
        <v>1866.30761950953</v>
      </c>
    </row>
    <row r="276" s="72" customFormat="true" ht="15.75" hidden="false" customHeight="false" outlineLevel="0" collapsed="false">
      <c r="A276" s="80" t="n">
        <v>12</v>
      </c>
      <c r="B276" s="104" t="n">
        <v>1698.48761950953</v>
      </c>
      <c r="C276" s="104" t="n">
        <v>1544.78761950953</v>
      </c>
      <c r="D276" s="104" t="n">
        <v>1432.02761950953</v>
      </c>
      <c r="E276" s="104" t="n">
        <v>1392.64761950953</v>
      </c>
      <c r="F276" s="104" t="n">
        <v>1363.55761950953</v>
      </c>
      <c r="G276" s="104" t="n">
        <v>1393.99761950953</v>
      </c>
      <c r="H276" s="104" t="n">
        <v>1534.13761950953</v>
      </c>
      <c r="I276" s="104" t="n">
        <v>1678.20761950953</v>
      </c>
      <c r="J276" s="104" t="n">
        <v>1841.81761950953</v>
      </c>
      <c r="K276" s="104" t="n">
        <v>1955.43761950953</v>
      </c>
      <c r="L276" s="104" t="n">
        <v>1968.05761950953</v>
      </c>
      <c r="M276" s="104" t="n">
        <v>1997.48761950953</v>
      </c>
      <c r="N276" s="104" t="n">
        <v>1977.75761950953</v>
      </c>
      <c r="O276" s="104" t="n">
        <v>2038.39761950953</v>
      </c>
      <c r="P276" s="104" t="n">
        <v>2056.88761950953</v>
      </c>
      <c r="Q276" s="104" t="n">
        <v>2040.71761950953</v>
      </c>
      <c r="R276" s="104" t="n">
        <v>2002.77761950953</v>
      </c>
      <c r="S276" s="104" t="n">
        <v>1972.75761950953</v>
      </c>
      <c r="T276" s="104" t="n">
        <v>1965.60761950953</v>
      </c>
      <c r="U276" s="104" t="n">
        <v>1949.15761950953</v>
      </c>
      <c r="V276" s="104" t="n">
        <v>1933.18761950953</v>
      </c>
      <c r="W276" s="104" t="n">
        <v>1971.62761950953</v>
      </c>
      <c r="X276" s="104" t="n">
        <v>1975.54761950953</v>
      </c>
      <c r="Y276" s="104" t="n">
        <v>1826.67761950953</v>
      </c>
    </row>
    <row r="277" s="72" customFormat="true" ht="15.75" hidden="false" customHeight="false" outlineLevel="0" collapsed="false">
      <c r="A277" s="80" t="n">
        <v>13</v>
      </c>
      <c r="B277" s="104" t="n">
        <v>1672.50761950953</v>
      </c>
      <c r="C277" s="104" t="n">
        <v>1539.56761950953</v>
      </c>
      <c r="D277" s="104" t="n">
        <v>1416.33761950953</v>
      </c>
      <c r="E277" s="104" t="n">
        <v>1376.69761950953</v>
      </c>
      <c r="F277" s="104" t="n">
        <v>1373.79761950953</v>
      </c>
      <c r="G277" s="104" t="n">
        <v>1401.40761950953</v>
      </c>
      <c r="H277" s="104" t="n">
        <v>1589.39761950953</v>
      </c>
      <c r="I277" s="104" t="n">
        <v>1741.39761950953</v>
      </c>
      <c r="J277" s="104" t="n">
        <v>1856.82761950953</v>
      </c>
      <c r="K277" s="104" t="n">
        <v>1962.07761950953</v>
      </c>
      <c r="L277" s="104" t="n">
        <v>1984.12761950953</v>
      </c>
      <c r="M277" s="104" t="n">
        <v>1996.89761950953</v>
      </c>
      <c r="N277" s="104" t="n">
        <v>1996.27761950953</v>
      </c>
      <c r="O277" s="104" t="n">
        <v>2026.53761950953</v>
      </c>
      <c r="P277" s="104" t="n">
        <v>2044.38761950953</v>
      </c>
      <c r="Q277" s="104" t="n">
        <v>2031.44761950953</v>
      </c>
      <c r="R277" s="104" t="n">
        <v>2021.33761950953</v>
      </c>
      <c r="S277" s="104" t="n">
        <v>1994.17761950953</v>
      </c>
      <c r="T277" s="104" t="n">
        <v>1949.52761950953</v>
      </c>
      <c r="U277" s="104" t="n">
        <v>1913.25761950953</v>
      </c>
      <c r="V277" s="104" t="n">
        <v>1895.44761950953</v>
      </c>
      <c r="W277" s="104" t="n">
        <v>1959.17761950953</v>
      </c>
      <c r="X277" s="104" t="n">
        <v>1956.10761950953</v>
      </c>
      <c r="Y277" s="104" t="n">
        <v>1838.33761950953</v>
      </c>
    </row>
    <row r="278" s="72" customFormat="true" ht="15.75" hidden="false" customHeight="false" outlineLevel="0" collapsed="false">
      <c r="A278" s="80" t="n">
        <v>14</v>
      </c>
      <c r="B278" s="104" t="n">
        <v>1785.04761950953</v>
      </c>
      <c r="C278" s="104" t="n">
        <v>1708.47761950953</v>
      </c>
      <c r="D278" s="104" t="n">
        <v>1642.70761950953</v>
      </c>
      <c r="E278" s="104" t="n">
        <v>1605.71761950953</v>
      </c>
      <c r="F278" s="104" t="n">
        <v>1619.72761950953</v>
      </c>
      <c r="G278" s="104" t="n">
        <v>1581.97761950953</v>
      </c>
      <c r="H278" s="104" t="n">
        <v>1595.53761950953</v>
      </c>
      <c r="I278" s="104" t="n">
        <v>1652.65761950953</v>
      </c>
      <c r="J278" s="104" t="n">
        <v>1886.44761950953</v>
      </c>
      <c r="K278" s="104" t="n">
        <v>1948.23761950953</v>
      </c>
      <c r="L278" s="104" t="n">
        <v>2017.84761950953</v>
      </c>
      <c r="M278" s="104" t="n">
        <v>2024.49761950953</v>
      </c>
      <c r="N278" s="104" t="n">
        <v>2040.80761950953</v>
      </c>
      <c r="O278" s="104" t="n">
        <v>2041.90761950953</v>
      </c>
      <c r="P278" s="104" t="n">
        <v>2051.61761950953</v>
      </c>
      <c r="Q278" s="104" t="n">
        <v>2053.33761950953</v>
      </c>
      <c r="R278" s="104" t="n">
        <v>2048.99761950953</v>
      </c>
      <c r="S278" s="104" t="n">
        <v>2038.47761950953</v>
      </c>
      <c r="T278" s="104" t="n">
        <v>2022.38761950953</v>
      </c>
      <c r="U278" s="104" t="n">
        <v>2019.57761950953</v>
      </c>
      <c r="V278" s="104" t="n">
        <v>2012.28761950953</v>
      </c>
      <c r="W278" s="104" t="n">
        <v>2074.88761950953</v>
      </c>
      <c r="X278" s="104" t="n">
        <v>2090.66761950953</v>
      </c>
      <c r="Y278" s="104" t="n">
        <v>1948.35761950953</v>
      </c>
    </row>
    <row r="279" s="72" customFormat="true" ht="15.75" hidden="false" customHeight="false" outlineLevel="0" collapsed="false">
      <c r="A279" s="80" t="n">
        <v>15</v>
      </c>
      <c r="B279" s="104" t="n">
        <v>1783.06761950953</v>
      </c>
      <c r="C279" s="104" t="n">
        <v>1675.30761950953</v>
      </c>
      <c r="D279" s="104" t="n">
        <v>1599.21761950953</v>
      </c>
      <c r="E279" s="104" t="n">
        <v>1535.97761950953</v>
      </c>
      <c r="F279" s="104" t="n">
        <v>1480.82761950953</v>
      </c>
      <c r="G279" s="104" t="n">
        <v>1495.37761950953</v>
      </c>
      <c r="H279" s="104" t="n">
        <v>1495.23761950953</v>
      </c>
      <c r="I279" s="104" t="n">
        <v>1505.81761950953</v>
      </c>
      <c r="J279" s="104" t="n">
        <v>1701.61761950953</v>
      </c>
      <c r="K279" s="104" t="n">
        <v>1861.22761950953</v>
      </c>
      <c r="L279" s="104" t="n">
        <v>1953.50761950953</v>
      </c>
      <c r="M279" s="104" t="n">
        <v>1964.58761950953</v>
      </c>
      <c r="N279" s="104" t="n">
        <v>1980.06761950953</v>
      </c>
      <c r="O279" s="104" t="n">
        <v>2016.39761950953</v>
      </c>
      <c r="P279" s="104" t="n">
        <v>2020.73761950953</v>
      </c>
      <c r="Q279" s="104" t="n">
        <v>2025.60761950953</v>
      </c>
      <c r="R279" s="104" t="n">
        <v>2022.62761950953</v>
      </c>
      <c r="S279" s="104" t="n">
        <v>2020.92761950953</v>
      </c>
      <c r="T279" s="104" t="n">
        <v>2014.49761950953</v>
      </c>
      <c r="U279" s="104" t="n">
        <v>1999.02761950953</v>
      </c>
      <c r="V279" s="104" t="n">
        <v>2002.15761950953</v>
      </c>
      <c r="W279" s="104" t="n">
        <v>2051.26761950953</v>
      </c>
      <c r="X279" s="104" t="n">
        <v>2063.98761950953</v>
      </c>
      <c r="Y279" s="104" t="n">
        <v>1930.78761950953</v>
      </c>
    </row>
    <row r="280" s="72" customFormat="true" ht="15.75" hidden="false" customHeight="false" outlineLevel="0" collapsed="false">
      <c r="A280" s="80" t="n">
        <v>16</v>
      </c>
      <c r="B280" s="104" t="n">
        <v>1777.43761950953</v>
      </c>
      <c r="C280" s="104" t="n">
        <v>1694.30761950953</v>
      </c>
      <c r="D280" s="104" t="n">
        <v>1600.32761950953</v>
      </c>
      <c r="E280" s="104" t="n">
        <v>1535.82761950953</v>
      </c>
      <c r="F280" s="104" t="n">
        <v>1493.50761950953</v>
      </c>
      <c r="G280" s="104" t="n">
        <v>1477.30761950953</v>
      </c>
      <c r="H280" s="104" t="n">
        <v>1564.74761950953</v>
      </c>
      <c r="I280" s="104" t="n">
        <v>1717.04761950953</v>
      </c>
      <c r="J280" s="104" t="n">
        <v>1865.37761950953</v>
      </c>
      <c r="K280" s="104" t="n">
        <v>1991.17761950953</v>
      </c>
      <c r="L280" s="104" t="n">
        <v>2035.73761950953</v>
      </c>
      <c r="M280" s="104" t="n">
        <v>2052.00761950953</v>
      </c>
      <c r="N280" s="104" t="n">
        <v>2057.01761950953</v>
      </c>
      <c r="O280" s="104" t="n">
        <v>2082.83761950953</v>
      </c>
      <c r="P280" s="104" t="n">
        <v>2094.80761950953</v>
      </c>
      <c r="Q280" s="104" t="n">
        <v>2100.63761950953</v>
      </c>
      <c r="R280" s="104" t="n">
        <v>2082.84761950953</v>
      </c>
      <c r="S280" s="104" t="n">
        <v>2060.85761950953</v>
      </c>
      <c r="T280" s="104" t="n">
        <v>2041.76761950953</v>
      </c>
      <c r="U280" s="104" t="n">
        <v>2024.18761950953</v>
      </c>
      <c r="V280" s="104" t="n">
        <v>1987.28761950953</v>
      </c>
      <c r="W280" s="104" t="n">
        <v>2045.38761950953</v>
      </c>
      <c r="X280" s="104" t="n">
        <v>2073.57761950953</v>
      </c>
      <c r="Y280" s="104" t="n">
        <v>1906.63761950953</v>
      </c>
    </row>
    <row r="281" s="72" customFormat="true" ht="15.75" hidden="false" customHeight="false" outlineLevel="0" collapsed="false">
      <c r="A281" s="80" t="n">
        <v>17</v>
      </c>
      <c r="B281" s="104" t="n">
        <v>1686.75761950953</v>
      </c>
      <c r="C281" s="104" t="n">
        <v>1567.22761950953</v>
      </c>
      <c r="D281" s="104" t="n">
        <v>1463.18761950953</v>
      </c>
      <c r="E281" s="104" t="n">
        <v>1418.80761950953</v>
      </c>
      <c r="F281" s="104" t="n">
        <v>1382.68761950953</v>
      </c>
      <c r="G281" s="104" t="n">
        <v>1391.42761950953</v>
      </c>
      <c r="H281" s="104" t="n">
        <v>1539.85761950953</v>
      </c>
      <c r="I281" s="104" t="n">
        <v>1714.24761950953</v>
      </c>
      <c r="J281" s="104" t="n">
        <v>1896.45761950953</v>
      </c>
      <c r="K281" s="104" t="n">
        <v>1972.63761950953</v>
      </c>
      <c r="L281" s="104" t="n">
        <v>2010.35761950953</v>
      </c>
      <c r="M281" s="104" t="n">
        <v>2026.21761950953</v>
      </c>
      <c r="N281" s="104" t="n">
        <v>2038.15761950953</v>
      </c>
      <c r="O281" s="104" t="n">
        <v>2051.59761950953</v>
      </c>
      <c r="P281" s="104" t="n">
        <v>2061.54761950953</v>
      </c>
      <c r="Q281" s="104" t="n">
        <v>2066.29761950953</v>
      </c>
      <c r="R281" s="104" t="n">
        <v>2055.61761950953</v>
      </c>
      <c r="S281" s="104" t="n">
        <v>2035.61761950953</v>
      </c>
      <c r="T281" s="104" t="n">
        <v>2009.18761950953</v>
      </c>
      <c r="U281" s="104" t="n">
        <v>1984.79761950953</v>
      </c>
      <c r="V281" s="104" t="n">
        <v>1981.55761950953</v>
      </c>
      <c r="W281" s="104" t="n">
        <v>2032.47761950953</v>
      </c>
      <c r="X281" s="104" t="n">
        <v>2046.78761950953</v>
      </c>
      <c r="Y281" s="104" t="n">
        <v>1866.63761950953</v>
      </c>
    </row>
    <row r="282" s="72" customFormat="true" ht="15.75" hidden="false" customHeight="false" outlineLevel="0" collapsed="false">
      <c r="A282" s="80" t="n">
        <v>18</v>
      </c>
      <c r="B282" s="104" t="n">
        <v>1659.27761950953</v>
      </c>
      <c r="C282" s="104" t="n">
        <v>1465.08761950953</v>
      </c>
      <c r="D282" s="104" t="n">
        <v>1367.17761950953</v>
      </c>
      <c r="E282" s="104" t="n">
        <v>1364.24761950953</v>
      </c>
      <c r="F282" s="104" t="n">
        <v>1146.48761950953</v>
      </c>
      <c r="G282" s="104" t="n">
        <v>1214.24761950953</v>
      </c>
      <c r="H282" s="104" t="n">
        <v>1374.46761950953</v>
      </c>
      <c r="I282" s="104" t="n">
        <v>1648.73761950953</v>
      </c>
      <c r="J282" s="104" t="n">
        <v>1917.22761950953</v>
      </c>
      <c r="K282" s="104" t="n">
        <v>1969.87761950953</v>
      </c>
      <c r="L282" s="104" t="n">
        <v>2033.69761950953</v>
      </c>
      <c r="M282" s="104" t="n">
        <v>2052.99761950953</v>
      </c>
      <c r="N282" s="104" t="n">
        <v>2061.34761950953</v>
      </c>
      <c r="O282" s="104" t="n">
        <v>2086.09761950953</v>
      </c>
      <c r="P282" s="104" t="n">
        <v>2096.42761950953</v>
      </c>
      <c r="Q282" s="104" t="n">
        <v>2097.10761950953</v>
      </c>
      <c r="R282" s="104" t="n">
        <v>2082.77761950953</v>
      </c>
      <c r="S282" s="104" t="n">
        <v>2069.48761950953</v>
      </c>
      <c r="T282" s="104" t="n">
        <v>2055.93761950953</v>
      </c>
      <c r="U282" s="104" t="n">
        <v>2020.79761950953</v>
      </c>
      <c r="V282" s="104" t="n">
        <v>2005.09761950953</v>
      </c>
      <c r="W282" s="104" t="n">
        <v>2071.71761950953</v>
      </c>
      <c r="X282" s="104" t="n">
        <v>2083.11761950953</v>
      </c>
      <c r="Y282" s="104" t="n">
        <v>1866.19761950953</v>
      </c>
    </row>
    <row r="283" s="72" customFormat="true" ht="15.75" hidden="false" customHeight="false" outlineLevel="0" collapsed="false">
      <c r="A283" s="80" t="n">
        <v>19</v>
      </c>
      <c r="B283" s="104" t="n">
        <v>1619.64761950953</v>
      </c>
      <c r="C283" s="104" t="n">
        <v>1425.20761950953</v>
      </c>
      <c r="D283" s="104" t="n">
        <v>1364.14761950953</v>
      </c>
      <c r="E283" s="104" t="n">
        <v>1339.23761950953</v>
      </c>
      <c r="F283" s="104" t="n">
        <v>963.877619509533</v>
      </c>
      <c r="G283" s="104" t="n">
        <v>1015.53761950953</v>
      </c>
      <c r="H283" s="104" t="n">
        <v>1437.45761950953</v>
      </c>
      <c r="I283" s="104" t="n">
        <v>1640.63761950953</v>
      </c>
      <c r="J283" s="104" t="n">
        <v>1916.06761950953</v>
      </c>
      <c r="K283" s="104" t="n">
        <v>1970.59761950953</v>
      </c>
      <c r="L283" s="104" t="n">
        <v>1995.06761950953</v>
      </c>
      <c r="M283" s="104" t="n">
        <v>2017.65761950953</v>
      </c>
      <c r="N283" s="104" t="n">
        <v>2017.17761950953</v>
      </c>
      <c r="O283" s="104" t="n">
        <v>2035.57761950953</v>
      </c>
      <c r="P283" s="104" t="n">
        <v>2045.44761950953</v>
      </c>
      <c r="Q283" s="104" t="n">
        <v>2038.97761950953</v>
      </c>
      <c r="R283" s="104" t="n">
        <v>2024.53761950953</v>
      </c>
      <c r="S283" s="104" t="n">
        <v>2000.83761950953</v>
      </c>
      <c r="T283" s="104" t="n">
        <v>1986.21761950953</v>
      </c>
      <c r="U283" s="104" t="n">
        <v>1978.50761950953</v>
      </c>
      <c r="V283" s="104" t="n">
        <v>1968.64761950953</v>
      </c>
      <c r="W283" s="104" t="n">
        <v>1999.68761950953</v>
      </c>
      <c r="X283" s="104" t="n">
        <v>2013.44761950953</v>
      </c>
      <c r="Y283" s="104" t="n">
        <v>1807.30761950953</v>
      </c>
    </row>
    <row r="284" s="72" customFormat="true" ht="15.75" hidden="false" customHeight="false" outlineLevel="0" collapsed="false">
      <c r="A284" s="80" t="n">
        <v>20</v>
      </c>
      <c r="B284" s="104" t="n">
        <v>1653.64761950953</v>
      </c>
      <c r="C284" s="104" t="n">
        <v>1507.02761950953</v>
      </c>
      <c r="D284" s="104" t="n">
        <v>1410.70761950953</v>
      </c>
      <c r="E284" s="104" t="n">
        <v>1385.73761950953</v>
      </c>
      <c r="F284" s="104" t="n">
        <v>1375.80761950953</v>
      </c>
      <c r="G284" s="104" t="n">
        <v>1401.14761950953</v>
      </c>
      <c r="H284" s="104" t="n">
        <v>1491.50761950953</v>
      </c>
      <c r="I284" s="104" t="n">
        <v>1656.92761950953</v>
      </c>
      <c r="J284" s="104" t="n">
        <v>1929.70761950953</v>
      </c>
      <c r="K284" s="104" t="n">
        <v>1988.93761950953</v>
      </c>
      <c r="L284" s="104" t="n">
        <v>2033.13761950953</v>
      </c>
      <c r="M284" s="104" t="n">
        <v>2051.06761950953</v>
      </c>
      <c r="N284" s="104" t="n">
        <v>2060.50761950953</v>
      </c>
      <c r="O284" s="104" t="n">
        <v>2081.91761950953</v>
      </c>
      <c r="P284" s="104" t="n">
        <v>2092.69761950953</v>
      </c>
      <c r="Q284" s="104" t="n">
        <v>2090.41761950953</v>
      </c>
      <c r="R284" s="104" t="n">
        <v>2079.34761950953</v>
      </c>
      <c r="S284" s="104" t="n">
        <v>2051.93761950953</v>
      </c>
      <c r="T284" s="104" t="n">
        <v>1988.34761950953</v>
      </c>
      <c r="U284" s="104" t="n">
        <v>1977.11761950953</v>
      </c>
      <c r="V284" s="104" t="n">
        <v>1970.65761950953</v>
      </c>
      <c r="W284" s="104" t="n">
        <v>2012.96761950953</v>
      </c>
      <c r="X284" s="104" t="n">
        <v>2033.98761950953</v>
      </c>
      <c r="Y284" s="104" t="n">
        <v>1866.82761950953</v>
      </c>
    </row>
    <row r="285" s="72" customFormat="true" ht="15.75" hidden="false" customHeight="false" outlineLevel="0" collapsed="false">
      <c r="A285" s="80" t="n">
        <v>21</v>
      </c>
      <c r="B285" s="104" t="n">
        <v>1780.66761950953</v>
      </c>
      <c r="C285" s="104" t="n">
        <v>1682.36761950953</v>
      </c>
      <c r="D285" s="104" t="n">
        <v>1653.51761950953</v>
      </c>
      <c r="E285" s="104" t="n">
        <v>1629.58761950953</v>
      </c>
      <c r="F285" s="104" t="n">
        <v>1571.44761950953</v>
      </c>
      <c r="G285" s="104" t="n">
        <v>1586.52761950953</v>
      </c>
      <c r="H285" s="104" t="n">
        <v>1591.78761950953</v>
      </c>
      <c r="I285" s="104" t="n">
        <v>1650.57761950953</v>
      </c>
      <c r="J285" s="104" t="n">
        <v>1917.41761950953</v>
      </c>
      <c r="K285" s="104" t="n">
        <v>1979.77761950953</v>
      </c>
      <c r="L285" s="104" t="n">
        <v>2040.01761950953</v>
      </c>
      <c r="M285" s="104" t="n">
        <v>2087.03761950953</v>
      </c>
      <c r="N285" s="104" t="n">
        <v>2099.97761950953</v>
      </c>
      <c r="O285" s="104" t="n">
        <v>2105.48761950953</v>
      </c>
      <c r="P285" s="104" t="n">
        <v>2106.89761950953</v>
      </c>
      <c r="Q285" s="104" t="n">
        <v>2107.83761950953</v>
      </c>
      <c r="R285" s="104" t="n">
        <v>2106.24761950953</v>
      </c>
      <c r="S285" s="104" t="n">
        <v>2142.51761950953</v>
      </c>
      <c r="T285" s="104" t="n">
        <v>2126.01761950953</v>
      </c>
      <c r="U285" s="104" t="n">
        <v>2110.65761950953</v>
      </c>
      <c r="V285" s="104" t="n">
        <v>2082.40761950953</v>
      </c>
      <c r="W285" s="104" t="n">
        <v>2152.98761950953</v>
      </c>
      <c r="X285" s="104" t="n">
        <v>2141.33761950953</v>
      </c>
      <c r="Y285" s="104" t="n">
        <v>1977.32761950953</v>
      </c>
    </row>
    <row r="286" s="72" customFormat="true" ht="15.75" hidden="false" customHeight="false" outlineLevel="0" collapsed="false">
      <c r="A286" s="80" t="n">
        <v>22</v>
      </c>
      <c r="B286" s="104" t="n">
        <v>1757.49761950953</v>
      </c>
      <c r="C286" s="104" t="n">
        <v>1606.85761950953</v>
      </c>
      <c r="D286" s="104" t="n">
        <v>1493.00761950953</v>
      </c>
      <c r="E286" s="104" t="n">
        <v>1429.94761950953</v>
      </c>
      <c r="F286" s="104" t="n">
        <v>1367.66761950953</v>
      </c>
      <c r="G286" s="104" t="n">
        <v>1364.06761950953</v>
      </c>
      <c r="H286" s="104" t="n">
        <v>1359.16761950953</v>
      </c>
      <c r="I286" s="104" t="n">
        <v>1512.02761950953</v>
      </c>
      <c r="J286" s="104" t="n">
        <v>1655.90761950953</v>
      </c>
      <c r="K286" s="104" t="n">
        <v>1906.56761950953</v>
      </c>
      <c r="L286" s="104" t="n">
        <v>1965.79761950953</v>
      </c>
      <c r="M286" s="104" t="n">
        <v>1978.49761950953</v>
      </c>
      <c r="N286" s="104" t="n">
        <v>1987.41761950953</v>
      </c>
      <c r="O286" s="104" t="n">
        <v>2019.38761950953</v>
      </c>
      <c r="P286" s="104" t="n">
        <v>2029.55761950953</v>
      </c>
      <c r="Q286" s="104" t="n">
        <v>2035.05761950953</v>
      </c>
      <c r="R286" s="104" t="n">
        <v>2017.11761950953</v>
      </c>
      <c r="S286" s="104" t="n">
        <v>2011.84761950953</v>
      </c>
      <c r="T286" s="104" t="n">
        <v>2008.42761950953</v>
      </c>
      <c r="U286" s="104" t="n">
        <v>1967.37761950953</v>
      </c>
      <c r="V286" s="104" t="n">
        <v>1960.92761950953</v>
      </c>
      <c r="W286" s="104" t="n">
        <v>2038.15761950953</v>
      </c>
      <c r="X286" s="104" t="n">
        <v>2052.22761950953</v>
      </c>
      <c r="Y286" s="104" t="n">
        <v>1968.62761950953</v>
      </c>
    </row>
    <row r="287" s="72" customFormat="true" ht="15.75" hidden="false" customHeight="false" outlineLevel="0" collapsed="false">
      <c r="A287" s="80" t="n">
        <v>23</v>
      </c>
      <c r="B287" s="104" t="n">
        <v>1909.91761950953</v>
      </c>
      <c r="C287" s="104" t="n">
        <v>1776.14761950953</v>
      </c>
      <c r="D287" s="104" t="n">
        <v>1635.92761950953</v>
      </c>
      <c r="E287" s="104" t="n">
        <v>1602.83761950953</v>
      </c>
      <c r="F287" s="104" t="n">
        <v>1555.09761950953</v>
      </c>
      <c r="G287" s="104" t="n">
        <v>1586.44761950953</v>
      </c>
      <c r="H287" s="104" t="n">
        <v>1683.86761950953</v>
      </c>
      <c r="I287" s="104" t="n">
        <v>1843.67761950953</v>
      </c>
      <c r="J287" s="104" t="n">
        <v>2080.81761950953</v>
      </c>
      <c r="K287" s="104" t="n">
        <v>2174.69761950953</v>
      </c>
      <c r="L287" s="104" t="n">
        <v>2215.16761950953</v>
      </c>
      <c r="M287" s="104" t="n">
        <v>2211.46761950953</v>
      </c>
      <c r="N287" s="104" t="n">
        <v>2207.97761950953</v>
      </c>
      <c r="O287" s="104" t="n">
        <v>2215.26761950953</v>
      </c>
      <c r="P287" s="104" t="n">
        <v>2245.17761950953</v>
      </c>
      <c r="Q287" s="104" t="n">
        <v>2257.20761950953</v>
      </c>
      <c r="R287" s="104" t="n">
        <v>2352.45761950953</v>
      </c>
      <c r="S287" s="104" t="n">
        <v>2334.11761950953</v>
      </c>
      <c r="T287" s="104" t="n">
        <v>2270.71761950953</v>
      </c>
      <c r="U287" s="104" t="n">
        <v>2253.99761950953</v>
      </c>
      <c r="V287" s="104" t="n">
        <v>2107.71761950953</v>
      </c>
      <c r="W287" s="104" t="n">
        <v>2272.96761950953</v>
      </c>
      <c r="X287" s="104" t="n">
        <v>2331.26761950953</v>
      </c>
      <c r="Y287" s="104" t="n">
        <v>2013.33761950953</v>
      </c>
    </row>
    <row r="288" s="72" customFormat="true" ht="15.75" hidden="false" customHeight="false" outlineLevel="0" collapsed="false">
      <c r="A288" s="80" t="n">
        <v>24</v>
      </c>
      <c r="B288" s="104" t="n">
        <v>1795.43761950953</v>
      </c>
      <c r="C288" s="104" t="n">
        <v>1624.24761950953</v>
      </c>
      <c r="D288" s="104" t="n">
        <v>1538.16761950953</v>
      </c>
      <c r="E288" s="104" t="n">
        <v>1495.14761950953</v>
      </c>
      <c r="F288" s="104" t="n">
        <v>1457.12761950953</v>
      </c>
      <c r="G288" s="104" t="n">
        <v>1508.74761950953</v>
      </c>
      <c r="H288" s="104" t="n">
        <v>1598.24761950953</v>
      </c>
      <c r="I288" s="104" t="n">
        <v>1751.43761950953</v>
      </c>
      <c r="J288" s="104" t="n">
        <v>2013.94761950953</v>
      </c>
      <c r="K288" s="104" t="n">
        <v>2131.42761950953</v>
      </c>
      <c r="L288" s="104" t="n">
        <v>2168.82761950953</v>
      </c>
      <c r="M288" s="104" t="n">
        <v>2185.56761950953</v>
      </c>
      <c r="N288" s="104" t="n">
        <v>2194.11761950953</v>
      </c>
      <c r="O288" s="104" t="n">
        <v>2210.85761950953</v>
      </c>
      <c r="P288" s="104" t="n">
        <v>2218.55761950953</v>
      </c>
      <c r="Q288" s="104" t="n">
        <v>2220.81761950953</v>
      </c>
      <c r="R288" s="104" t="n">
        <v>2293.21761950953</v>
      </c>
      <c r="S288" s="104" t="n">
        <v>2258.79761950953</v>
      </c>
      <c r="T288" s="104" t="n">
        <v>2239.32761950953</v>
      </c>
      <c r="U288" s="104" t="n">
        <v>2172.42761950953</v>
      </c>
      <c r="V288" s="104" t="n">
        <v>2113.01761950953</v>
      </c>
      <c r="W288" s="104" t="n">
        <v>2170.28761950953</v>
      </c>
      <c r="X288" s="104" t="n">
        <v>2209.86761950953</v>
      </c>
      <c r="Y288" s="104" t="n">
        <v>1975.10761950953</v>
      </c>
    </row>
    <row r="289" s="72" customFormat="true" ht="15.75" hidden="false" customHeight="false" outlineLevel="0" collapsed="false">
      <c r="A289" s="80" t="n">
        <v>25</v>
      </c>
      <c r="B289" s="104" t="n">
        <v>1823.40761950953</v>
      </c>
      <c r="C289" s="104" t="n">
        <v>1658.61761950953</v>
      </c>
      <c r="D289" s="104" t="n">
        <v>1563.83761950953</v>
      </c>
      <c r="E289" s="104" t="n">
        <v>1513.28761950953</v>
      </c>
      <c r="F289" s="104" t="n">
        <v>1478.88761950953</v>
      </c>
      <c r="G289" s="104" t="n">
        <v>1515.21761950953</v>
      </c>
      <c r="H289" s="104" t="n">
        <v>1574.69761950953</v>
      </c>
      <c r="I289" s="104" t="n">
        <v>1741.39761950953</v>
      </c>
      <c r="J289" s="104" t="n">
        <v>1998.75761950953</v>
      </c>
      <c r="K289" s="104" t="n">
        <v>2122.89761950953</v>
      </c>
      <c r="L289" s="104" t="n">
        <v>2213.47761950953</v>
      </c>
      <c r="M289" s="104" t="n">
        <v>2236.97761950953</v>
      </c>
      <c r="N289" s="104" t="n">
        <v>2254.88761950953</v>
      </c>
      <c r="O289" s="104" t="n">
        <v>2245.95761950953</v>
      </c>
      <c r="P289" s="104" t="n">
        <v>2246.01761950953</v>
      </c>
      <c r="Q289" s="104" t="n">
        <v>2244.87761950953</v>
      </c>
      <c r="R289" s="104" t="n">
        <v>2253.53761950953</v>
      </c>
      <c r="S289" s="104" t="n">
        <v>2278.97761950953</v>
      </c>
      <c r="T289" s="104" t="n">
        <v>2226.78761950953</v>
      </c>
      <c r="U289" s="104" t="n">
        <v>2213.87761950953</v>
      </c>
      <c r="V289" s="104" t="n">
        <v>2196.08761950953</v>
      </c>
      <c r="W289" s="104" t="n">
        <v>2225.22761950953</v>
      </c>
      <c r="X289" s="104" t="n">
        <v>2346.62761950953</v>
      </c>
      <c r="Y289" s="104" t="n">
        <v>2016.36761950953</v>
      </c>
    </row>
    <row r="290" s="72" customFormat="true" ht="15.75" hidden="false" customHeight="false" outlineLevel="0" collapsed="false">
      <c r="A290" s="80" t="n">
        <v>26</v>
      </c>
      <c r="B290" s="104" t="n">
        <v>1822.84761950953</v>
      </c>
      <c r="C290" s="104" t="n">
        <v>1679.37761950953</v>
      </c>
      <c r="D290" s="104" t="n">
        <v>1576.35761950953</v>
      </c>
      <c r="E290" s="104" t="n">
        <v>1548.14761950953</v>
      </c>
      <c r="F290" s="104" t="n">
        <v>1508.76761950953</v>
      </c>
      <c r="G290" s="104" t="n">
        <v>1495.37761950953</v>
      </c>
      <c r="H290" s="104" t="n">
        <v>1565.41761950953</v>
      </c>
      <c r="I290" s="104" t="n">
        <v>1727.54761950953</v>
      </c>
      <c r="J290" s="104" t="n">
        <v>1979.12761950953</v>
      </c>
      <c r="K290" s="104" t="n">
        <v>2102.77761950953</v>
      </c>
      <c r="L290" s="104" t="n">
        <v>2239.98761950953</v>
      </c>
      <c r="M290" s="104" t="n">
        <v>2559.18761950953</v>
      </c>
      <c r="N290" s="104" t="n">
        <v>2621.33761950953</v>
      </c>
      <c r="O290" s="104" t="n">
        <v>2626.48761950953</v>
      </c>
      <c r="P290" s="104" t="n">
        <v>2630.34761950953</v>
      </c>
      <c r="Q290" s="104" t="n">
        <v>2649.37761950953</v>
      </c>
      <c r="R290" s="104" t="n">
        <v>2609.10761950953</v>
      </c>
      <c r="S290" s="104" t="n">
        <v>2679.23761950953</v>
      </c>
      <c r="T290" s="104" t="n">
        <v>2606.89761950953</v>
      </c>
      <c r="U290" s="104" t="n">
        <v>2582.18761950953</v>
      </c>
      <c r="V290" s="104" t="n">
        <v>2157.78761950953</v>
      </c>
      <c r="W290" s="104" t="n">
        <v>2632.48761950953</v>
      </c>
      <c r="X290" s="104" t="n">
        <v>2622.24761950953</v>
      </c>
      <c r="Y290" s="104" t="n">
        <v>2049.39761950953</v>
      </c>
    </row>
    <row r="291" s="72" customFormat="true" ht="15.75" hidden="false" customHeight="false" outlineLevel="0" collapsed="false">
      <c r="A291" s="80" t="n">
        <v>27</v>
      </c>
      <c r="B291" s="104" t="n">
        <v>1834.35761950953</v>
      </c>
      <c r="C291" s="104" t="n">
        <v>1700.37761950953</v>
      </c>
      <c r="D291" s="104" t="n">
        <v>1613.58761950953</v>
      </c>
      <c r="E291" s="104" t="n">
        <v>1557.71761950953</v>
      </c>
      <c r="F291" s="104" t="n">
        <v>1547.13761950953</v>
      </c>
      <c r="G291" s="104" t="n">
        <v>1534.66761950953</v>
      </c>
      <c r="H291" s="104" t="n">
        <v>1605.10761950953</v>
      </c>
      <c r="I291" s="104" t="n">
        <v>1773.69761950953</v>
      </c>
      <c r="J291" s="104" t="n">
        <v>1932.53761950953</v>
      </c>
      <c r="K291" s="104" t="n">
        <v>2015.06761950953</v>
      </c>
      <c r="L291" s="104" t="n">
        <v>2102.80761950953</v>
      </c>
      <c r="M291" s="104" t="n">
        <v>2131.95761950953</v>
      </c>
      <c r="N291" s="104" t="n">
        <v>2150.82761950953</v>
      </c>
      <c r="O291" s="104" t="n">
        <v>2202.68761950953</v>
      </c>
      <c r="P291" s="104" t="n">
        <v>2248.50761950953</v>
      </c>
      <c r="Q291" s="104" t="n">
        <v>2253.00761950953</v>
      </c>
      <c r="R291" s="104" t="n">
        <v>2235.58761950953</v>
      </c>
      <c r="S291" s="104" t="n">
        <v>2209.84761950953</v>
      </c>
      <c r="T291" s="104" t="n">
        <v>2237.44761950953</v>
      </c>
      <c r="U291" s="104" t="n">
        <v>2149.70761950953</v>
      </c>
      <c r="V291" s="104" t="n">
        <v>2115.47761950953</v>
      </c>
      <c r="W291" s="104" t="n">
        <v>2185.31761950953</v>
      </c>
      <c r="X291" s="104" t="n">
        <v>2201.31761950953</v>
      </c>
      <c r="Y291" s="104" t="n">
        <v>1983.59761950953</v>
      </c>
    </row>
    <row r="292" s="72" customFormat="true" ht="15.75" hidden="false" customHeight="false" outlineLevel="0" collapsed="false">
      <c r="A292" s="80" t="n">
        <v>28</v>
      </c>
      <c r="B292" s="104" t="n">
        <v>1893.93761950953</v>
      </c>
      <c r="C292" s="104" t="n">
        <v>1797.12761950953</v>
      </c>
      <c r="D292" s="104" t="n">
        <v>1662.98761950953</v>
      </c>
      <c r="E292" s="104" t="n">
        <v>1629.73761950953</v>
      </c>
      <c r="F292" s="104" t="n">
        <v>1578.75761950953</v>
      </c>
      <c r="G292" s="104" t="n">
        <v>1542.32761950953</v>
      </c>
      <c r="H292" s="104" t="n">
        <v>1545.18761950953</v>
      </c>
      <c r="I292" s="104" t="n">
        <v>1612.94761950953</v>
      </c>
      <c r="J292" s="104" t="n">
        <v>1802.59761950953</v>
      </c>
      <c r="K292" s="104" t="n">
        <v>1954.73761950953</v>
      </c>
      <c r="L292" s="104" t="n">
        <v>1974.84761950953</v>
      </c>
      <c r="M292" s="104" t="n">
        <v>2022.67761950953</v>
      </c>
      <c r="N292" s="104" t="n">
        <v>2040.76761950953</v>
      </c>
      <c r="O292" s="104" t="n">
        <v>2053.24761950953</v>
      </c>
      <c r="P292" s="104" t="n">
        <v>2059.61761950953</v>
      </c>
      <c r="Q292" s="104" t="n">
        <v>2069.45761950953</v>
      </c>
      <c r="R292" s="104" t="n">
        <v>2065.12761950953</v>
      </c>
      <c r="S292" s="104" t="n">
        <v>2067.83761950953</v>
      </c>
      <c r="T292" s="104" t="n">
        <v>2057.14761950953</v>
      </c>
      <c r="U292" s="104" t="n">
        <v>2046.26761950953</v>
      </c>
      <c r="V292" s="104" t="n">
        <v>2034.24761950953</v>
      </c>
      <c r="W292" s="104" t="n">
        <v>2069.34761950953</v>
      </c>
      <c r="X292" s="104" t="n">
        <v>2069.63761950953</v>
      </c>
      <c r="Y292" s="104" t="n">
        <v>2024.96761950953</v>
      </c>
    </row>
    <row r="293" s="72" customFormat="true" ht="15.75" hidden="false" customHeight="false" outlineLevel="0" collapsed="false">
      <c r="A293" s="80" t="n">
        <v>29</v>
      </c>
      <c r="B293" s="104" t="n">
        <v>1948.65761950953</v>
      </c>
      <c r="C293" s="104" t="n">
        <v>1769.24761950953</v>
      </c>
      <c r="D293" s="104" t="n">
        <v>1667.69761950953</v>
      </c>
      <c r="E293" s="104" t="n">
        <v>1640.04761950953</v>
      </c>
      <c r="F293" s="104" t="n">
        <v>1584.34761950953</v>
      </c>
      <c r="G293" s="104" t="n">
        <v>1556.86761950953</v>
      </c>
      <c r="H293" s="104" t="n">
        <v>1552.04761950953</v>
      </c>
      <c r="I293" s="104" t="n">
        <v>1581.40761950953</v>
      </c>
      <c r="J293" s="104" t="n">
        <v>1790.78761950953</v>
      </c>
      <c r="K293" s="104" t="n">
        <v>1936.84761950953</v>
      </c>
      <c r="L293" s="104" t="n">
        <v>1965.64761950953</v>
      </c>
      <c r="M293" s="104" t="n">
        <v>1987.56761950953</v>
      </c>
      <c r="N293" s="104" t="n">
        <v>2034.68761950953</v>
      </c>
      <c r="O293" s="104" t="n">
        <v>2023.71761950953</v>
      </c>
      <c r="P293" s="104" t="n">
        <v>2054.03761950953</v>
      </c>
      <c r="Q293" s="104" t="n">
        <v>2290.01761950953</v>
      </c>
      <c r="R293" s="104" t="n">
        <v>2039.04761950953</v>
      </c>
      <c r="S293" s="104" t="n">
        <v>2050.70761950953</v>
      </c>
      <c r="T293" s="104" t="n">
        <v>2069.17761950953</v>
      </c>
      <c r="U293" s="104" t="n">
        <v>2016.19761950953</v>
      </c>
      <c r="V293" s="104" t="n">
        <v>2016.10761950953</v>
      </c>
      <c r="W293" s="104" t="n">
        <v>2042.18761950953</v>
      </c>
      <c r="X293" s="104" t="n">
        <v>2057.95761950953</v>
      </c>
      <c r="Y293" s="104" t="n">
        <v>1980.65761950953</v>
      </c>
    </row>
    <row r="294" s="72" customFormat="true" ht="15.75" hidden="false" customHeight="false" outlineLevel="0" collapsed="false">
      <c r="A294" s="80" t="n">
        <v>30</v>
      </c>
      <c r="B294" s="104" t="n">
        <v>1872.94761950953</v>
      </c>
      <c r="C294" s="104" t="n">
        <v>1723.25761950953</v>
      </c>
      <c r="D294" s="104" t="n">
        <v>1652.55761950953</v>
      </c>
      <c r="E294" s="104" t="n">
        <v>1552.24761950953</v>
      </c>
      <c r="F294" s="104" t="n">
        <v>1538.64761950953</v>
      </c>
      <c r="G294" s="104" t="n">
        <v>1535.26761950953</v>
      </c>
      <c r="H294" s="104" t="n">
        <v>1564.52761950953</v>
      </c>
      <c r="I294" s="104" t="n">
        <v>1701.72761950953</v>
      </c>
      <c r="J294" s="104" t="n">
        <v>1946.39761950953</v>
      </c>
      <c r="K294" s="104" t="n">
        <v>2123.02761950953</v>
      </c>
      <c r="L294" s="104" t="n">
        <v>2336.12761950953</v>
      </c>
      <c r="M294" s="104" t="n">
        <v>2377.68761950953</v>
      </c>
      <c r="N294" s="104" t="n">
        <v>2392.29761950953</v>
      </c>
      <c r="O294" s="104" t="n">
        <v>2425.20761950953</v>
      </c>
      <c r="P294" s="104" t="n">
        <v>2379.43761950953</v>
      </c>
      <c r="Q294" s="104" t="n">
        <v>2395.93761950953</v>
      </c>
      <c r="R294" s="104" t="n">
        <v>2404.66761950953</v>
      </c>
      <c r="S294" s="104" t="n">
        <v>2409.12761950953</v>
      </c>
      <c r="T294" s="104" t="n">
        <v>2417.06761950953</v>
      </c>
      <c r="U294" s="104" t="n">
        <v>2369.27761950953</v>
      </c>
      <c r="V294" s="104" t="n">
        <v>2170.18761950953</v>
      </c>
      <c r="W294" s="104" t="n">
        <v>2290.66761950953</v>
      </c>
      <c r="X294" s="104" t="n">
        <v>2420.86761950953</v>
      </c>
      <c r="Y294" s="104" t="n">
        <v>1993.51761950953</v>
      </c>
    </row>
    <row r="295" s="72" customFormat="true" ht="15.75" hidden="false" customHeight="false" outlineLevel="0" collapsed="false">
      <c r="A295" s="80" t="n">
        <v>31</v>
      </c>
      <c r="B295" s="104" t="n">
        <v>1718.48761950953</v>
      </c>
      <c r="C295" s="104" t="n">
        <v>1587.92761950953</v>
      </c>
      <c r="D295" s="104" t="n">
        <v>1585.79761950953</v>
      </c>
      <c r="E295" s="104" t="n">
        <v>1487.44761950953</v>
      </c>
      <c r="F295" s="104" t="n">
        <v>1438.32761950953</v>
      </c>
      <c r="G295" s="104" t="n">
        <v>1365.41761950953</v>
      </c>
      <c r="H295" s="104" t="n">
        <v>1514.44761950953</v>
      </c>
      <c r="I295" s="104" t="n">
        <v>1655.59761950953</v>
      </c>
      <c r="J295" s="104" t="n">
        <v>1919.26761950953</v>
      </c>
      <c r="K295" s="104" t="n">
        <v>2001.73761950953</v>
      </c>
      <c r="L295" s="104" t="n">
        <v>2080.05761950953</v>
      </c>
      <c r="M295" s="104" t="n">
        <v>2113.98761950953</v>
      </c>
      <c r="N295" s="104" t="n">
        <v>2126.79761950953</v>
      </c>
      <c r="O295" s="104" t="n">
        <v>2158.70761950953</v>
      </c>
      <c r="P295" s="104" t="n">
        <v>2185.23761950953</v>
      </c>
      <c r="Q295" s="104" t="n">
        <v>2183.58761950953</v>
      </c>
      <c r="R295" s="104" t="n">
        <v>2169.68761950953</v>
      </c>
      <c r="S295" s="104" t="n">
        <v>2147.73761950953</v>
      </c>
      <c r="T295" s="104" t="n">
        <v>2135.07761950953</v>
      </c>
      <c r="U295" s="104" t="n">
        <v>2073.98761950953</v>
      </c>
      <c r="V295" s="104" t="n">
        <v>2010.39761950953</v>
      </c>
      <c r="W295" s="104" t="n">
        <v>2048.32761950953</v>
      </c>
      <c r="X295" s="104" t="n">
        <v>2061.40761950953</v>
      </c>
      <c r="Y295" s="104" t="n">
        <v>1941.61761950953</v>
      </c>
    </row>
    <row r="296" s="72" customFormat="true" ht="15.75" hidden="false" customHeight="false" outlineLevel="0" collapsed="false">
      <c r="A296" s="71"/>
    </row>
    <row r="297" s="72" customFormat="true" ht="15.75" hidden="false" customHeight="true" outlineLevel="0" collapsed="false">
      <c r="A297" s="78" t="s">
        <v>64</v>
      </c>
      <c r="B297" s="78" t="s">
        <v>128</v>
      </c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s="106" customFormat="true" ht="25.5" hidden="false" customHeight="false" outlineLevel="0" collapsed="false">
      <c r="A298" s="78"/>
      <c r="B298" s="105" t="s">
        <v>66</v>
      </c>
      <c r="C298" s="105" t="s">
        <v>67</v>
      </c>
      <c r="D298" s="105" t="s">
        <v>68</v>
      </c>
      <c r="E298" s="105" t="s">
        <v>69</v>
      </c>
      <c r="F298" s="105" t="s">
        <v>70</v>
      </c>
      <c r="G298" s="105" t="s">
        <v>71</v>
      </c>
      <c r="H298" s="105" t="s">
        <v>72</v>
      </c>
      <c r="I298" s="105" t="s">
        <v>73</v>
      </c>
      <c r="J298" s="105" t="s">
        <v>74</v>
      </c>
      <c r="K298" s="105" t="s">
        <v>75</v>
      </c>
      <c r="L298" s="105" t="s">
        <v>76</v>
      </c>
      <c r="M298" s="105" t="s">
        <v>77</v>
      </c>
      <c r="N298" s="105" t="s">
        <v>78</v>
      </c>
      <c r="O298" s="105" t="s">
        <v>79</v>
      </c>
      <c r="P298" s="105" t="s">
        <v>80</v>
      </c>
      <c r="Q298" s="105" t="s">
        <v>81</v>
      </c>
      <c r="R298" s="105" t="s">
        <v>82</v>
      </c>
      <c r="S298" s="105" t="s">
        <v>83</v>
      </c>
      <c r="T298" s="105" t="s">
        <v>84</v>
      </c>
      <c r="U298" s="105" t="s">
        <v>85</v>
      </c>
      <c r="V298" s="105" t="s">
        <v>86</v>
      </c>
      <c r="W298" s="105" t="s">
        <v>87</v>
      </c>
      <c r="X298" s="105" t="s">
        <v>88</v>
      </c>
      <c r="Y298" s="105" t="s">
        <v>89</v>
      </c>
    </row>
    <row r="299" s="72" customFormat="true" ht="15.75" hidden="false" customHeight="false" outlineLevel="0" collapsed="false">
      <c r="A299" s="80" t="n">
        <v>1</v>
      </c>
      <c r="B299" s="104" t="n">
        <v>1658.02761950953</v>
      </c>
      <c r="C299" s="104" t="n">
        <v>1502.55761950953</v>
      </c>
      <c r="D299" s="104" t="n">
        <v>1412.74761950953</v>
      </c>
      <c r="E299" s="104" t="n">
        <v>1391.77761950953</v>
      </c>
      <c r="F299" s="104" t="n">
        <v>1377.90761950953</v>
      </c>
      <c r="G299" s="104" t="n">
        <v>1372.12761950953</v>
      </c>
      <c r="H299" s="104" t="n">
        <v>1367.64761950953</v>
      </c>
      <c r="I299" s="104" t="n">
        <v>1372.65761950953</v>
      </c>
      <c r="J299" s="104" t="n">
        <v>1408.58761950953</v>
      </c>
      <c r="K299" s="104" t="n">
        <v>1588.19761950953</v>
      </c>
      <c r="L299" s="104" t="n">
        <v>1670.77761950953</v>
      </c>
      <c r="M299" s="104" t="n">
        <v>1687.69761950953</v>
      </c>
      <c r="N299" s="104" t="n">
        <v>1686.11761950953</v>
      </c>
      <c r="O299" s="104" t="n">
        <v>1699.24761950953</v>
      </c>
      <c r="P299" s="104" t="n">
        <v>1698.83761950953</v>
      </c>
      <c r="Q299" s="104" t="n">
        <v>1687.00761950953</v>
      </c>
      <c r="R299" s="104" t="n">
        <v>1686.99761950953</v>
      </c>
      <c r="S299" s="104" t="n">
        <v>1691.67761950953</v>
      </c>
      <c r="T299" s="104" t="n">
        <v>1676.31761950953</v>
      </c>
      <c r="U299" s="104" t="n">
        <v>1666.12761950953</v>
      </c>
      <c r="V299" s="104" t="n">
        <v>1681.12761950953</v>
      </c>
      <c r="W299" s="104" t="n">
        <v>1765.45761950953</v>
      </c>
      <c r="X299" s="104" t="n">
        <v>1771.70761950953</v>
      </c>
      <c r="Y299" s="104" t="n">
        <v>1724.20761950953</v>
      </c>
    </row>
    <row r="300" s="72" customFormat="true" ht="15.75" hidden="false" customHeight="false" outlineLevel="0" collapsed="false">
      <c r="A300" s="80" t="n">
        <v>2</v>
      </c>
      <c r="B300" s="104" t="n">
        <v>1593.29761950953</v>
      </c>
      <c r="C300" s="104" t="n">
        <v>1443.26761950953</v>
      </c>
      <c r="D300" s="104" t="n">
        <v>1381.30761950953</v>
      </c>
      <c r="E300" s="104" t="n">
        <v>1369.09761950953</v>
      </c>
      <c r="F300" s="104" t="n">
        <v>1352.35761950953</v>
      </c>
      <c r="G300" s="104" t="n">
        <v>1345.12761950953</v>
      </c>
      <c r="H300" s="104" t="n">
        <v>1362.52761950953</v>
      </c>
      <c r="I300" s="104" t="n">
        <v>1425.30761950953</v>
      </c>
      <c r="J300" s="104" t="n">
        <v>1712.07761950953</v>
      </c>
      <c r="K300" s="104" t="n">
        <v>1869.41761950953</v>
      </c>
      <c r="L300" s="104" t="n">
        <v>1925.79761950953</v>
      </c>
      <c r="M300" s="104" t="n">
        <v>1926.90761950953</v>
      </c>
      <c r="N300" s="104" t="n">
        <v>1909.74761950953</v>
      </c>
      <c r="O300" s="104" t="n">
        <v>1926.95761950953</v>
      </c>
      <c r="P300" s="104" t="n">
        <v>1931.94761950953</v>
      </c>
      <c r="Q300" s="104" t="n">
        <v>1929.27761950953</v>
      </c>
      <c r="R300" s="104" t="n">
        <v>1923.94761950953</v>
      </c>
      <c r="S300" s="104" t="n">
        <v>1886.51761950953</v>
      </c>
      <c r="T300" s="104" t="n">
        <v>1843.31761950953</v>
      </c>
      <c r="U300" s="104" t="n">
        <v>1800.24761950953</v>
      </c>
      <c r="V300" s="104" t="n">
        <v>1769.42761950953</v>
      </c>
      <c r="W300" s="104" t="n">
        <v>1887.94761950953</v>
      </c>
      <c r="X300" s="104" t="n">
        <v>1920.12761950953</v>
      </c>
      <c r="Y300" s="104" t="n">
        <v>1622.95761950953</v>
      </c>
    </row>
    <row r="301" s="72" customFormat="true" ht="15.75" hidden="false" customHeight="false" outlineLevel="0" collapsed="false">
      <c r="A301" s="80" t="n">
        <v>3</v>
      </c>
      <c r="B301" s="104" t="n">
        <v>1496.22761950953</v>
      </c>
      <c r="C301" s="104" t="n">
        <v>1371.59761950953</v>
      </c>
      <c r="D301" s="104" t="n">
        <v>1325.07761950953</v>
      </c>
      <c r="E301" s="104" t="n">
        <v>1292.46761950953</v>
      </c>
      <c r="F301" s="104" t="n">
        <v>1291.31761950953</v>
      </c>
      <c r="G301" s="104" t="n">
        <v>1335.74761950953</v>
      </c>
      <c r="H301" s="104" t="n">
        <v>1423.83761950953</v>
      </c>
      <c r="I301" s="104" t="n">
        <v>1596.11761950953</v>
      </c>
      <c r="J301" s="104" t="n">
        <v>1815.42761950953</v>
      </c>
      <c r="K301" s="104" t="n">
        <v>1920.40761950953</v>
      </c>
      <c r="L301" s="104" t="n">
        <v>1992.61761950953</v>
      </c>
      <c r="M301" s="104" t="n">
        <v>1964.64761950953</v>
      </c>
      <c r="N301" s="104" t="n">
        <v>1928.30761950953</v>
      </c>
      <c r="O301" s="104" t="n">
        <v>2010.18761950953</v>
      </c>
      <c r="P301" s="104" t="n">
        <v>2098.98761950953</v>
      </c>
      <c r="Q301" s="104" t="n">
        <v>2079.30761950953</v>
      </c>
      <c r="R301" s="104" t="n">
        <v>2066.40761950953</v>
      </c>
      <c r="S301" s="104" t="n">
        <v>1934.55761950953</v>
      </c>
      <c r="T301" s="104" t="n">
        <v>1925.68761950953</v>
      </c>
      <c r="U301" s="104" t="n">
        <v>1908.63761950953</v>
      </c>
      <c r="V301" s="104" t="n">
        <v>1861.77761950953</v>
      </c>
      <c r="W301" s="104" t="n">
        <v>1926.30761950953</v>
      </c>
      <c r="X301" s="104" t="n">
        <v>1933.56761950953</v>
      </c>
      <c r="Y301" s="104" t="n">
        <v>1796.72761950953</v>
      </c>
    </row>
    <row r="302" s="72" customFormat="true" ht="15.75" hidden="false" customHeight="false" outlineLevel="0" collapsed="false">
      <c r="A302" s="80" t="n">
        <v>4</v>
      </c>
      <c r="B302" s="104" t="n">
        <v>1596.32761950953</v>
      </c>
      <c r="C302" s="104" t="n">
        <v>1504.30761950953</v>
      </c>
      <c r="D302" s="104" t="n">
        <v>1443.50761950953</v>
      </c>
      <c r="E302" s="104" t="n">
        <v>1365.60761950953</v>
      </c>
      <c r="F302" s="104" t="n">
        <v>1357.84761950953</v>
      </c>
      <c r="G302" s="104" t="n">
        <v>1155.59761950953</v>
      </c>
      <c r="H302" s="104" t="n">
        <v>1500.52761950953</v>
      </c>
      <c r="I302" s="104" t="n">
        <v>1589.39761950953</v>
      </c>
      <c r="J302" s="104" t="n">
        <v>1767.90761950953</v>
      </c>
      <c r="K302" s="104" t="n">
        <v>1926.56761950953</v>
      </c>
      <c r="L302" s="104" t="n">
        <v>1966.13761950953</v>
      </c>
      <c r="M302" s="104" t="n">
        <v>1962.57761950953</v>
      </c>
      <c r="N302" s="104" t="n">
        <v>1940.84761950953</v>
      </c>
      <c r="O302" s="104" t="n">
        <v>1990.51761950953</v>
      </c>
      <c r="P302" s="104" t="n">
        <v>2028.07761950953</v>
      </c>
      <c r="Q302" s="104" t="n">
        <v>2030.34761950953</v>
      </c>
      <c r="R302" s="104" t="n">
        <v>1977.67761950953</v>
      </c>
      <c r="S302" s="104" t="n">
        <v>1934.52761950953</v>
      </c>
      <c r="T302" s="104" t="n">
        <v>1918.11761950953</v>
      </c>
      <c r="U302" s="104" t="n">
        <v>1843.42761950953</v>
      </c>
      <c r="V302" s="104" t="n">
        <v>1797.45761950953</v>
      </c>
      <c r="W302" s="104" t="n">
        <v>1920.92761950953</v>
      </c>
      <c r="X302" s="104" t="n">
        <v>1923.19761950953</v>
      </c>
      <c r="Y302" s="104" t="n">
        <v>1740.85761950953</v>
      </c>
    </row>
    <row r="303" s="72" customFormat="true" ht="15.75" hidden="false" customHeight="false" outlineLevel="0" collapsed="false">
      <c r="A303" s="80" t="n">
        <v>5</v>
      </c>
      <c r="B303" s="104" t="n">
        <v>1530.85761950953</v>
      </c>
      <c r="C303" s="104" t="n">
        <v>1445.25761950953</v>
      </c>
      <c r="D303" s="104" t="n">
        <v>1354.44761950953</v>
      </c>
      <c r="E303" s="104" t="n">
        <v>703.107619509533</v>
      </c>
      <c r="F303" s="104" t="n">
        <v>702.557619509533</v>
      </c>
      <c r="G303" s="104" t="n">
        <v>703.287619509533</v>
      </c>
      <c r="H303" s="104" t="n">
        <v>947.377619509533</v>
      </c>
      <c r="I303" s="104" t="n">
        <v>1363.86761950953</v>
      </c>
      <c r="J303" s="104" t="n">
        <v>1685.31761950953</v>
      </c>
      <c r="K303" s="104" t="n">
        <v>1833.95761950953</v>
      </c>
      <c r="L303" s="104" t="n">
        <v>1928.86761950953</v>
      </c>
      <c r="M303" s="104" t="n">
        <v>1929.37761950953</v>
      </c>
      <c r="N303" s="104" t="n">
        <v>1886.18761950953</v>
      </c>
      <c r="O303" s="104" t="n">
        <v>1937.05761950953</v>
      </c>
      <c r="P303" s="104" t="n">
        <v>1946.98761950953</v>
      </c>
      <c r="Q303" s="104" t="n">
        <v>1936.66761950953</v>
      </c>
      <c r="R303" s="104" t="n">
        <v>1912.13761950953</v>
      </c>
      <c r="S303" s="104" t="n">
        <v>1837.42761950953</v>
      </c>
      <c r="T303" s="104" t="n">
        <v>1776.08761950953</v>
      </c>
      <c r="U303" s="104" t="n">
        <v>1790.28761950953</v>
      </c>
      <c r="V303" s="104" t="n">
        <v>1768.69761950953</v>
      </c>
      <c r="W303" s="104" t="n">
        <v>1933.46761950953</v>
      </c>
      <c r="X303" s="104" t="n">
        <v>1934.71761950953</v>
      </c>
      <c r="Y303" s="104" t="n">
        <v>1641.97761950953</v>
      </c>
    </row>
    <row r="304" s="72" customFormat="true" ht="15.75" hidden="false" customHeight="false" outlineLevel="0" collapsed="false">
      <c r="A304" s="80" t="n">
        <v>6</v>
      </c>
      <c r="B304" s="104" t="n">
        <v>1579.50761950953</v>
      </c>
      <c r="C304" s="104" t="n">
        <v>979.077619509533</v>
      </c>
      <c r="D304" s="104" t="n">
        <v>746.767619509533</v>
      </c>
      <c r="E304" s="104" t="n">
        <v>709.347619509533</v>
      </c>
      <c r="F304" s="104" t="n">
        <v>708.967619509533</v>
      </c>
      <c r="G304" s="104" t="n">
        <v>710.207619509533</v>
      </c>
      <c r="H304" s="104" t="n">
        <v>883.097619509533</v>
      </c>
      <c r="I304" s="104" t="n">
        <v>1626.46761950953</v>
      </c>
      <c r="J304" s="104" t="n">
        <v>1856.28761950953</v>
      </c>
      <c r="K304" s="104" t="n">
        <v>1932.96761950953</v>
      </c>
      <c r="L304" s="104" t="n">
        <v>1943.72761950953</v>
      </c>
      <c r="M304" s="104" t="n">
        <v>1945.93761950953</v>
      </c>
      <c r="N304" s="104" t="n">
        <v>1943.16761950953</v>
      </c>
      <c r="O304" s="104" t="n">
        <v>1952.15761950953</v>
      </c>
      <c r="P304" s="104" t="n">
        <v>2014.52761950953</v>
      </c>
      <c r="Q304" s="104" t="n">
        <v>1952.74761950953</v>
      </c>
      <c r="R304" s="104" t="n">
        <v>1941.97761950953</v>
      </c>
      <c r="S304" s="104" t="n">
        <v>1932.33761950953</v>
      </c>
      <c r="T304" s="104" t="n">
        <v>1924.30761950953</v>
      </c>
      <c r="U304" s="104" t="n">
        <v>1909.09761950953</v>
      </c>
      <c r="V304" s="104" t="n">
        <v>1885.96761950953</v>
      </c>
      <c r="W304" s="104" t="n">
        <v>1936.55761950953</v>
      </c>
      <c r="X304" s="104" t="n">
        <v>1969.42761950953</v>
      </c>
      <c r="Y304" s="104" t="n">
        <v>1785.76761950953</v>
      </c>
    </row>
    <row r="305" s="72" customFormat="true" ht="15.75" hidden="false" customHeight="false" outlineLevel="0" collapsed="false">
      <c r="A305" s="80" t="n">
        <v>7</v>
      </c>
      <c r="B305" s="104" t="n">
        <v>1727.25761950953</v>
      </c>
      <c r="C305" s="104" t="n">
        <v>1620.98761950953</v>
      </c>
      <c r="D305" s="104" t="n">
        <v>1530.20761950953</v>
      </c>
      <c r="E305" s="104" t="n">
        <v>1355.15761950953</v>
      </c>
      <c r="F305" s="104" t="n">
        <v>1205.57761950953</v>
      </c>
      <c r="G305" s="104" t="n">
        <v>1114.87761950953</v>
      </c>
      <c r="H305" s="104" t="n">
        <v>1150.54761950953</v>
      </c>
      <c r="I305" s="104" t="n">
        <v>1357.95761950953</v>
      </c>
      <c r="J305" s="104" t="n">
        <v>1719.56761950953</v>
      </c>
      <c r="K305" s="104" t="n">
        <v>1803.80761950953</v>
      </c>
      <c r="L305" s="104" t="n">
        <v>1882.51761950953</v>
      </c>
      <c r="M305" s="104" t="n">
        <v>1902.58761950953</v>
      </c>
      <c r="N305" s="104" t="n">
        <v>1902.83761950953</v>
      </c>
      <c r="O305" s="104" t="n">
        <v>1919.61761950953</v>
      </c>
      <c r="P305" s="104" t="n">
        <v>1920.97761950953</v>
      </c>
      <c r="Q305" s="104" t="n">
        <v>1919.74761950953</v>
      </c>
      <c r="R305" s="104" t="n">
        <v>1917.87761950953</v>
      </c>
      <c r="S305" s="104" t="n">
        <v>1917.74761950953</v>
      </c>
      <c r="T305" s="104" t="n">
        <v>1919.94761950953</v>
      </c>
      <c r="U305" s="104" t="n">
        <v>1911.17761950953</v>
      </c>
      <c r="V305" s="104" t="n">
        <v>1923.35761950953</v>
      </c>
      <c r="W305" s="104" t="n">
        <v>1973.53761950953</v>
      </c>
      <c r="X305" s="104" t="n">
        <v>2059.15761950953</v>
      </c>
      <c r="Y305" s="104" t="n">
        <v>1830.92761950953</v>
      </c>
    </row>
    <row r="306" s="72" customFormat="true" ht="15.75" hidden="false" customHeight="false" outlineLevel="0" collapsed="false">
      <c r="A306" s="80" t="n">
        <v>8</v>
      </c>
      <c r="B306" s="104" t="n">
        <v>1744.79761950953</v>
      </c>
      <c r="C306" s="104" t="n">
        <v>1612.29761950953</v>
      </c>
      <c r="D306" s="104" t="n">
        <v>1558.47761950953</v>
      </c>
      <c r="E306" s="104" t="n">
        <v>1485.92761950953</v>
      </c>
      <c r="F306" s="104" t="n">
        <v>1375.46761950953</v>
      </c>
      <c r="G306" s="104" t="n">
        <v>1397.04761950953</v>
      </c>
      <c r="H306" s="104" t="n">
        <v>1354.15761950953</v>
      </c>
      <c r="I306" s="104" t="n">
        <v>1381.41761950953</v>
      </c>
      <c r="J306" s="104" t="n">
        <v>1674.35761950953</v>
      </c>
      <c r="K306" s="104" t="n">
        <v>1898.71761950953</v>
      </c>
      <c r="L306" s="104" t="n">
        <v>1917.44761950953</v>
      </c>
      <c r="M306" s="104" t="n">
        <v>1919.60761950953</v>
      </c>
      <c r="N306" s="104" t="n">
        <v>1921.96761950953</v>
      </c>
      <c r="O306" s="104" t="n">
        <v>1931.40761950953</v>
      </c>
      <c r="P306" s="104" t="n">
        <v>1932.24761950953</v>
      </c>
      <c r="Q306" s="104" t="n">
        <v>1931.48761950953</v>
      </c>
      <c r="R306" s="104" t="n">
        <v>1840.51761950953</v>
      </c>
      <c r="S306" s="104" t="n">
        <v>1911.79761950953</v>
      </c>
      <c r="T306" s="104" t="n">
        <v>1863.33761950953</v>
      </c>
      <c r="U306" s="104" t="n">
        <v>1863.98761950953</v>
      </c>
      <c r="V306" s="104" t="n">
        <v>1844.86761950953</v>
      </c>
      <c r="W306" s="104" t="n">
        <v>1937.15761950953</v>
      </c>
      <c r="X306" s="104" t="n">
        <v>1937.55761950953</v>
      </c>
      <c r="Y306" s="104" t="n">
        <v>1797.45761950953</v>
      </c>
    </row>
    <row r="307" s="72" customFormat="true" ht="15.75" hidden="false" customHeight="false" outlineLevel="0" collapsed="false">
      <c r="A307" s="80" t="n">
        <v>9</v>
      </c>
      <c r="B307" s="104" t="n">
        <v>1779.26761950953</v>
      </c>
      <c r="C307" s="104" t="n">
        <v>1670.46761950953</v>
      </c>
      <c r="D307" s="104" t="n">
        <v>1537.77761950953</v>
      </c>
      <c r="E307" s="104" t="n">
        <v>1488.26761950953</v>
      </c>
      <c r="F307" s="104" t="n">
        <v>1448.32761950953</v>
      </c>
      <c r="G307" s="104" t="n">
        <v>1476.91761950953</v>
      </c>
      <c r="H307" s="104" t="n">
        <v>1518.26761950953</v>
      </c>
      <c r="I307" s="104" t="n">
        <v>1684.51761950953</v>
      </c>
      <c r="J307" s="104" t="n">
        <v>1823.54761950953</v>
      </c>
      <c r="K307" s="104" t="n">
        <v>1950.52761950953</v>
      </c>
      <c r="L307" s="104" t="n">
        <v>1969.37761950953</v>
      </c>
      <c r="M307" s="104" t="n">
        <v>1959.53761950953</v>
      </c>
      <c r="N307" s="104" t="n">
        <v>1959.97761950953</v>
      </c>
      <c r="O307" s="104" t="n">
        <v>1987.00761950953</v>
      </c>
      <c r="P307" s="104" t="n">
        <v>1991.40761950953</v>
      </c>
      <c r="Q307" s="104" t="n">
        <v>1985.01761950953</v>
      </c>
      <c r="R307" s="104" t="n">
        <v>1960.55761950953</v>
      </c>
      <c r="S307" s="104" t="n">
        <v>1955.16761950953</v>
      </c>
      <c r="T307" s="104" t="n">
        <v>1949.91761950953</v>
      </c>
      <c r="U307" s="104" t="n">
        <v>1934.63761950953</v>
      </c>
      <c r="V307" s="104" t="n">
        <v>1917.69761950953</v>
      </c>
      <c r="W307" s="104" t="n">
        <v>1979.02761950953</v>
      </c>
      <c r="X307" s="104" t="n">
        <v>1977.31761950953</v>
      </c>
      <c r="Y307" s="104" t="n">
        <v>1856.03761950953</v>
      </c>
    </row>
    <row r="308" s="72" customFormat="true" ht="15.75" hidden="false" customHeight="false" outlineLevel="0" collapsed="false">
      <c r="A308" s="80" t="n">
        <v>10</v>
      </c>
      <c r="B308" s="104" t="n">
        <v>1663.18761950953</v>
      </c>
      <c r="C308" s="104" t="n">
        <v>1483.41761950953</v>
      </c>
      <c r="D308" s="104" t="n">
        <v>1357.18761950953</v>
      </c>
      <c r="E308" s="104" t="n">
        <v>1353.11761950953</v>
      </c>
      <c r="F308" s="104" t="n">
        <v>1342.96761950953</v>
      </c>
      <c r="G308" s="104" t="n">
        <v>1360.14761950953</v>
      </c>
      <c r="H308" s="104" t="n">
        <v>1359.31761950953</v>
      </c>
      <c r="I308" s="104" t="n">
        <v>1564.96761950953</v>
      </c>
      <c r="J308" s="104" t="n">
        <v>1797.06761950953</v>
      </c>
      <c r="K308" s="104" t="n">
        <v>1944.39761950953</v>
      </c>
      <c r="L308" s="104" t="n">
        <v>1973.16761950953</v>
      </c>
      <c r="M308" s="104" t="n">
        <v>1967.07761950953</v>
      </c>
      <c r="N308" s="104" t="n">
        <v>1966.80761950953</v>
      </c>
      <c r="O308" s="104" t="n">
        <v>2007.99761950953</v>
      </c>
      <c r="P308" s="104" t="n">
        <v>2017.46761950953</v>
      </c>
      <c r="Q308" s="104" t="n">
        <v>2011.47761950953</v>
      </c>
      <c r="R308" s="104" t="n">
        <v>1986.37761950953</v>
      </c>
      <c r="S308" s="104" t="n">
        <v>1965.55761950953</v>
      </c>
      <c r="T308" s="104" t="n">
        <v>1960.39761950953</v>
      </c>
      <c r="U308" s="104" t="n">
        <v>1944.05761950953</v>
      </c>
      <c r="V308" s="104" t="n">
        <v>1911.14761950953</v>
      </c>
      <c r="W308" s="104" t="n">
        <v>1996.01761950953</v>
      </c>
      <c r="X308" s="104" t="n">
        <v>1988.58761950953</v>
      </c>
      <c r="Y308" s="104" t="n">
        <v>1773.09761950953</v>
      </c>
    </row>
    <row r="309" s="72" customFormat="true" ht="15.75" hidden="false" customHeight="false" outlineLevel="0" collapsed="false">
      <c r="A309" s="80" t="n">
        <v>11</v>
      </c>
      <c r="B309" s="104" t="n">
        <v>1718.39761950953</v>
      </c>
      <c r="C309" s="104" t="n">
        <v>1536.87761950953</v>
      </c>
      <c r="D309" s="104" t="n">
        <v>1402.89761950953</v>
      </c>
      <c r="E309" s="104" t="n">
        <v>1366.33761950953</v>
      </c>
      <c r="F309" s="104" t="n">
        <v>1363.17761950953</v>
      </c>
      <c r="G309" s="104" t="n">
        <v>1439.36761950953</v>
      </c>
      <c r="H309" s="104" t="n">
        <v>1542.66761950953</v>
      </c>
      <c r="I309" s="104" t="n">
        <v>1381.33761950953</v>
      </c>
      <c r="J309" s="104" t="n">
        <v>1902.10761950953</v>
      </c>
      <c r="K309" s="104" t="n">
        <v>1963.62761950953</v>
      </c>
      <c r="L309" s="104" t="n">
        <v>1997.68761950953</v>
      </c>
      <c r="M309" s="104" t="n">
        <v>2005.03761950953</v>
      </c>
      <c r="N309" s="104" t="n">
        <v>2003.51761950953</v>
      </c>
      <c r="O309" s="104" t="n">
        <v>2015.81761950953</v>
      </c>
      <c r="P309" s="104" t="n">
        <v>2036.96761950953</v>
      </c>
      <c r="Q309" s="104" t="n">
        <v>2033.06761950953</v>
      </c>
      <c r="R309" s="104" t="n">
        <v>2020.58761950953</v>
      </c>
      <c r="S309" s="104" t="n">
        <v>2003.57761950953</v>
      </c>
      <c r="T309" s="104" t="n">
        <v>1989.57761950953</v>
      </c>
      <c r="U309" s="104" t="n">
        <v>1980.47761950953</v>
      </c>
      <c r="V309" s="104" t="n">
        <v>1961.19761950953</v>
      </c>
      <c r="W309" s="104" t="n">
        <v>2012.73761950953</v>
      </c>
      <c r="X309" s="104" t="n">
        <v>2047.82761950953</v>
      </c>
      <c r="Y309" s="104" t="n">
        <v>1866.49761950953</v>
      </c>
    </row>
    <row r="310" s="72" customFormat="true" ht="15.75" hidden="false" customHeight="false" outlineLevel="0" collapsed="false">
      <c r="A310" s="80" t="n">
        <v>12</v>
      </c>
      <c r="B310" s="104" t="n">
        <v>1698.67761950953</v>
      </c>
      <c r="C310" s="104" t="n">
        <v>1544.97761950953</v>
      </c>
      <c r="D310" s="104" t="n">
        <v>1432.21761950953</v>
      </c>
      <c r="E310" s="104" t="n">
        <v>1392.83761950953</v>
      </c>
      <c r="F310" s="104" t="n">
        <v>1363.74761950953</v>
      </c>
      <c r="G310" s="104" t="n">
        <v>1394.18761950953</v>
      </c>
      <c r="H310" s="104" t="n">
        <v>1534.32761950953</v>
      </c>
      <c r="I310" s="104" t="n">
        <v>1678.39761950953</v>
      </c>
      <c r="J310" s="104" t="n">
        <v>1842.00761950953</v>
      </c>
      <c r="K310" s="104" t="n">
        <v>1955.62761950953</v>
      </c>
      <c r="L310" s="104" t="n">
        <v>1968.24761950953</v>
      </c>
      <c r="M310" s="104" t="n">
        <v>1997.67761950953</v>
      </c>
      <c r="N310" s="104" t="n">
        <v>1977.94761950953</v>
      </c>
      <c r="O310" s="104" t="n">
        <v>2038.58761950953</v>
      </c>
      <c r="P310" s="104" t="n">
        <v>2057.07761950953</v>
      </c>
      <c r="Q310" s="104" t="n">
        <v>2040.90761950953</v>
      </c>
      <c r="R310" s="104" t="n">
        <v>2002.96761950953</v>
      </c>
      <c r="S310" s="104" t="n">
        <v>1972.94761950953</v>
      </c>
      <c r="T310" s="104" t="n">
        <v>1965.79761950953</v>
      </c>
      <c r="U310" s="104" t="n">
        <v>1949.34761950953</v>
      </c>
      <c r="V310" s="104" t="n">
        <v>1933.37761950953</v>
      </c>
      <c r="W310" s="104" t="n">
        <v>1971.81761950953</v>
      </c>
      <c r="X310" s="104" t="n">
        <v>1975.73761950953</v>
      </c>
      <c r="Y310" s="104" t="n">
        <v>1826.86761950953</v>
      </c>
    </row>
    <row r="311" s="72" customFormat="true" ht="15.75" hidden="false" customHeight="false" outlineLevel="0" collapsed="false">
      <c r="A311" s="80" t="n">
        <v>13</v>
      </c>
      <c r="B311" s="104" t="n">
        <v>1672.69761950953</v>
      </c>
      <c r="C311" s="104" t="n">
        <v>1539.75761950953</v>
      </c>
      <c r="D311" s="104" t="n">
        <v>1416.52761950953</v>
      </c>
      <c r="E311" s="104" t="n">
        <v>1376.88761950953</v>
      </c>
      <c r="F311" s="104" t="n">
        <v>1373.98761950953</v>
      </c>
      <c r="G311" s="104" t="n">
        <v>1401.59761950953</v>
      </c>
      <c r="H311" s="104" t="n">
        <v>1589.58761950953</v>
      </c>
      <c r="I311" s="104" t="n">
        <v>1741.58761950953</v>
      </c>
      <c r="J311" s="104" t="n">
        <v>1857.01761950953</v>
      </c>
      <c r="K311" s="104" t="n">
        <v>1962.26761950953</v>
      </c>
      <c r="L311" s="104" t="n">
        <v>1984.31761950953</v>
      </c>
      <c r="M311" s="104" t="n">
        <v>1997.08761950953</v>
      </c>
      <c r="N311" s="104" t="n">
        <v>1996.46761950953</v>
      </c>
      <c r="O311" s="104" t="n">
        <v>2026.72761950953</v>
      </c>
      <c r="P311" s="104" t="n">
        <v>2044.57761950953</v>
      </c>
      <c r="Q311" s="104" t="n">
        <v>2031.63761950953</v>
      </c>
      <c r="R311" s="104" t="n">
        <v>2021.52761950953</v>
      </c>
      <c r="S311" s="104" t="n">
        <v>1994.36761950953</v>
      </c>
      <c r="T311" s="104" t="n">
        <v>1949.71761950953</v>
      </c>
      <c r="U311" s="104" t="n">
        <v>1913.44761950953</v>
      </c>
      <c r="V311" s="104" t="n">
        <v>1895.63761950953</v>
      </c>
      <c r="W311" s="104" t="n">
        <v>1959.36761950953</v>
      </c>
      <c r="X311" s="104" t="n">
        <v>1956.29761950953</v>
      </c>
      <c r="Y311" s="104" t="n">
        <v>1838.52761950953</v>
      </c>
    </row>
    <row r="312" s="72" customFormat="true" ht="15.75" hidden="false" customHeight="false" outlineLevel="0" collapsed="false">
      <c r="A312" s="80" t="n">
        <v>14</v>
      </c>
      <c r="B312" s="104" t="n">
        <v>1785.23761950953</v>
      </c>
      <c r="C312" s="104" t="n">
        <v>1708.66761950953</v>
      </c>
      <c r="D312" s="104" t="n">
        <v>1642.89761950953</v>
      </c>
      <c r="E312" s="104" t="n">
        <v>1605.90761950953</v>
      </c>
      <c r="F312" s="104" t="n">
        <v>1619.91761950953</v>
      </c>
      <c r="G312" s="104" t="n">
        <v>1582.16761950953</v>
      </c>
      <c r="H312" s="104" t="n">
        <v>1595.72761950953</v>
      </c>
      <c r="I312" s="104" t="n">
        <v>1652.84761950953</v>
      </c>
      <c r="J312" s="104" t="n">
        <v>1886.63761950953</v>
      </c>
      <c r="K312" s="104" t="n">
        <v>1948.42761950953</v>
      </c>
      <c r="L312" s="104" t="n">
        <v>2018.03761950953</v>
      </c>
      <c r="M312" s="104" t="n">
        <v>2024.68761950953</v>
      </c>
      <c r="N312" s="104" t="n">
        <v>2040.99761950953</v>
      </c>
      <c r="O312" s="104" t="n">
        <v>2042.09761950953</v>
      </c>
      <c r="P312" s="104" t="n">
        <v>2051.80761950953</v>
      </c>
      <c r="Q312" s="104" t="n">
        <v>2053.52761950953</v>
      </c>
      <c r="R312" s="104" t="n">
        <v>2049.18761950953</v>
      </c>
      <c r="S312" s="104" t="n">
        <v>2038.66761950953</v>
      </c>
      <c r="T312" s="104" t="n">
        <v>2022.57761950953</v>
      </c>
      <c r="U312" s="104" t="n">
        <v>2019.76761950953</v>
      </c>
      <c r="V312" s="104" t="n">
        <v>2012.47761950953</v>
      </c>
      <c r="W312" s="104" t="n">
        <v>2075.07761950953</v>
      </c>
      <c r="X312" s="104" t="n">
        <v>2090.85761950953</v>
      </c>
      <c r="Y312" s="104" t="n">
        <v>1948.54761950953</v>
      </c>
    </row>
    <row r="313" s="72" customFormat="true" ht="15.75" hidden="false" customHeight="false" outlineLevel="0" collapsed="false">
      <c r="A313" s="80" t="n">
        <v>15</v>
      </c>
      <c r="B313" s="104" t="n">
        <v>1783.25761950953</v>
      </c>
      <c r="C313" s="104" t="n">
        <v>1675.49761950953</v>
      </c>
      <c r="D313" s="104" t="n">
        <v>1599.40761950953</v>
      </c>
      <c r="E313" s="104" t="n">
        <v>1536.16761950953</v>
      </c>
      <c r="F313" s="104" t="n">
        <v>1481.01761950953</v>
      </c>
      <c r="G313" s="104" t="n">
        <v>1495.56761950953</v>
      </c>
      <c r="H313" s="104" t="n">
        <v>1495.42761950953</v>
      </c>
      <c r="I313" s="104" t="n">
        <v>1506.00761950953</v>
      </c>
      <c r="J313" s="104" t="n">
        <v>1701.80761950953</v>
      </c>
      <c r="K313" s="104" t="n">
        <v>1861.41761950953</v>
      </c>
      <c r="L313" s="104" t="n">
        <v>1953.69761950953</v>
      </c>
      <c r="M313" s="104" t="n">
        <v>1964.77761950953</v>
      </c>
      <c r="N313" s="104" t="n">
        <v>1980.25761950953</v>
      </c>
      <c r="O313" s="104" t="n">
        <v>2016.58761950953</v>
      </c>
      <c r="P313" s="104" t="n">
        <v>2020.92761950953</v>
      </c>
      <c r="Q313" s="104" t="n">
        <v>2025.79761950953</v>
      </c>
      <c r="R313" s="104" t="n">
        <v>2022.81761950953</v>
      </c>
      <c r="S313" s="104" t="n">
        <v>2021.11761950953</v>
      </c>
      <c r="T313" s="104" t="n">
        <v>2014.68761950953</v>
      </c>
      <c r="U313" s="104" t="n">
        <v>1999.21761950953</v>
      </c>
      <c r="V313" s="104" t="n">
        <v>2002.34761950953</v>
      </c>
      <c r="W313" s="104" t="n">
        <v>2051.45761950953</v>
      </c>
      <c r="X313" s="104" t="n">
        <v>2064.17761950953</v>
      </c>
      <c r="Y313" s="104" t="n">
        <v>1930.97761950953</v>
      </c>
    </row>
    <row r="314" s="72" customFormat="true" ht="15.75" hidden="false" customHeight="false" outlineLevel="0" collapsed="false">
      <c r="A314" s="80" t="n">
        <v>16</v>
      </c>
      <c r="B314" s="104" t="n">
        <v>1777.62761950953</v>
      </c>
      <c r="C314" s="104" t="n">
        <v>1694.49761950953</v>
      </c>
      <c r="D314" s="104" t="n">
        <v>1600.51761950953</v>
      </c>
      <c r="E314" s="104" t="n">
        <v>1536.01761950953</v>
      </c>
      <c r="F314" s="104" t="n">
        <v>1493.69761950953</v>
      </c>
      <c r="G314" s="104" t="n">
        <v>1477.49761950953</v>
      </c>
      <c r="H314" s="104" t="n">
        <v>1564.93761950953</v>
      </c>
      <c r="I314" s="104" t="n">
        <v>1717.23761950953</v>
      </c>
      <c r="J314" s="104" t="n">
        <v>1865.56761950953</v>
      </c>
      <c r="K314" s="104" t="n">
        <v>1991.36761950953</v>
      </c>
      <c r="L314" s="104" t="n">
        <v>2035.92761950953</v>
      </c>
      <c r="M314" s="104" t="n">
        <v>2052.19761950953</v>
      </c>
      <c r="N314" s="104" t="n">
        <v>2057.20761950953</v>
      </c>
      <c r="O314" s="104" t="n">
        <v>2083.02761950953</v>
      </c>
      <c r="P314" s="104" t="n">
        <v>2094.99761950953</v>
      </c>
      <c r="Q314" s="104" t="n">
        <v>2100.82761950953</v>
      </c>
      <c r="R314" s="104" t="n">
        <v>2083.03761950953</v>
      </c>
      <c r="S314" s="104" t="n">
        <v>2061.04761950953</v>
      </c>
      <c r="T314" s="104" t="n">
        <v>2041.95761950953</v>
      </c>
      <c r="U314" s="104" t="n">
        <v>2024.37761950953</v>
      </c>
      <c r="V314" s="104" t="n">
        <v>1987.47761950953</v>
      </c>
      <c r="W314" s="104" t="n">
        <v>2045.57761950953</v>
      </c>
      <c r="X314" s="104" t="n">
        <v>2073.76761950953</v>
      </c>
      <c r="Y314" s="104" t="n">
        <v>1906.82761950953</v>
      </c>
    </row>
    <row r="315" s="72" customFormat="true" ht="15.75" hidden="false" customHeight="false" outlineLevel="0" collapsed="false">
      <c r="A315" s="80" t="n">
        <v>17</v>
      </c>
      <c r="B315" s="104" t="n">
        <v>1686.94761950953</v>
      </c>
      <c r="C315" s="104" t="n">
        <v>1567.41761950953</v>
      </c>
      <c r="D315" s="104" t="n">
        <v>1463.37761950953</v>
      </c>
      <c r="E315" s="104" t="n">
        <v>1418.99761950953</v>
      </c>
      <c r="F315" s="104" t="n">
        <v>1382.87761950953</v>
      </c>
      <c r="G315" s="104" t="n">
        <v>1391.61761950953</v>
      </c>
      <c r="H315" s="104" t="n">
        <v>1540.04761950953</v>
      </c>
      <c r="I315" s="104" t="n">
        <v>1714.43761950953</v>
      </c>
      <c r="J315" s="104" t="n">
        <v>1896.64761950953</v>
      </c>
      <c r="K315" s="104" t="n">
        <v>1972.82761950953</v>
      </c>
      <c r="L315" s="104" t="n">
        <v>2010.54761950953</v>
      </c>
      <c r="M315" s="104" t="n">
        <v>2026.40761950953</v>
      </c>
      <c r="N315" s="104" t="n">
        <v>2038.34761950953</v>
      </c>
      <c r="O315" s="104" t="n">
        <v>2051.78761950953</v>
      </c>
      <c r="P315" s="104" t="n">
        <v>2061.73761950953</v>
      </c>
      <c r="Q315" s="104" t="n">
        <v>2066.48761950953</v>
      </c>
      <c r="R315" s="104" t="n">
        <v>2055.80761950953</v>
      </c>
      <c r="S315" s="104" t="n">
        <v>2035.80761950953</v>
      </c>
      <c r="T315" s="104" t="n">
        <v>2009.37761950953</v>
      </c>
      <c r="U315" s="104" t="n">
        <v>1984.98761950953</v>
      </c>
      <c r="V315" s="104" t="n">
        <v>1981.74761950953</v>
      </c>
      <c r="W315" s="104" t="n">
        <v>2032.66761950953</v>
      </c>
      <c r="X315" s="104" t="n">
        <v>2046.97761950953</v>
      </c>
      <c r="Y315" s="104" t="n">
        <v>1866.82761950953</v>
      </c>
    </row>
    <row r="316" s="72" customFormat="true" ht="15.75" hidden="false" customHeight="false" outlineLevel="0" collapsed="false">
      <c r="A316" s="80" t="n">
        <v>18</v>
      </c>
      <c r="B316" s="104" t="n">
        <v>1659.46761950953</v>
      </c>
      <c r="C316" s="104" t="n">
        <v>1465.27761950953</v>
      </c>
      <c r="D316" s="104" t="n">
        <v>1367.36761950953</v>
      </c>
      <c r="E316" s="104" t="n">
        <v>1364.43761950953</v>
      </c>
      <c r="F316" s="104" t="n">
        <v>1146.67761950953</v>
      </c>
      <c r="G316" s="104" t="n">
        <v>1214.43761950953</v>
      </c>
      <c r="H316" s="104" t="n">
        <v>1374.65761950953</v>
      </c>
      <c r="I316" s="104" t="n">
        <v>1648.92761950953</v>
      </c>
      <c r="J316" s="104" t="n">
        <v>1917.41761950953</v>
      </c>
      <c r="K316" s="104" t="n">
        <v>1970.06761950953</v>
      </c>
      <c r="L316" s="104" t="n">
        <v>2033.88761950953</v>
      </c>
      <c r="M316" s="104" t="n">
        <v>2053.18761950953</v>
      </c>
      <c r="N316" s="104" t="n">
        <v>2061.53761950953</v>
      </c>
      <c r="O316" s="104" t="n">
        <v>2086.28761950953</v>
      </c>
      <c r="P316" s="104" t="n">
        <v>2096.61761950953</v>
      </c>
      <c r="Q316" s="104" t="n">
        <v>2097.29761950953</v>
      </c>
      <c r="R316" s="104" t="n">
        <v>2082.96761950953</v>
      </c>
      <c r="S316" s="104" t="n">
        <v>2069.67761950953</v>
      </c>
      <c r="T316" s="104" t="n">
        <v>2056.12761950953</v>
      </c>
      <c r="U316" s="104" t="n">
        <v>2020.98761950953</v>
      </c>
      <c r="V316" s="104" t="n">
        <v>2005.28761950953</v>
      </c>
      <c r="W316" s="104" t="n">
        <v>2071.90761950953</v>
      </c>
      <c r="X316" s="104" t="n">
        <v>2083.30761950953</v>
      </c>
      <c r="Y316" s="104" t="n">
        <v>1866.38761950953</v>
      </c>
    </row>
    <row r="317" s="72" customFormat="true" ht="15.75" hidden="false" customHeight="false" outlineLevel="0" collapsed="false">
      <c r="A317" s="80" t="n">
        <v>19</v>
      </c>
      <c r="B317" s="104" t="n">
        <v>1619.83761950953</v>
      </c>
      <c r="C317" s="104" t="n">
        <v>1425.39761950953</v>
      </c>
      <c r="D317" s="104" t="n">
        <v>1364.33761950953</v>
      </c>
      <c r="E317" s="104" t="n">
        <v>1339.42761950953</v>
      </c>
      <c r="F317" s="104" t="n">
        <v>964.067619509533</v>
      </c>
      <c r="G317" s="104" t="n">
        <v>1015.72761950953</v>
      </c>
      <c r="H317" s="104" t="n">
        <v>1437.64761950953</v>
      </c>
      <c r="I317" s="104" t="n">
        <v>1640.82761950953</v>
      </c>
      <c r="J317" s="104" t="n">
        <v>1916.25761950953</v>
      </c>
      <c r="K317" s="104" t="n">
        <v>1970.78761950953</v>
      </c>
      <c r="L317" s="104" t="n">
        <v>1995.25761950953</v>
      </c>
      <c r="M317" s="104" t="n">
        <v>2017.84761950953</v>
      </c>
      <c r="N317" s="104" t="n">
        <v>2017.36761950953</v>
      </c>
      <c r="O317" s="104" t="n">
        <v>2035.76761950953</v>
      </c>
      <c r="P317" s="104" t="n">
        <v>2045.63761950953</v>
      </c>
      <c r="Q317" s="104" t="n">
        <v>2039.16761950953</v>
      </c>
      <c r="R317" s="104" t="n">
        <v>2024.72761950953</v>
      </c>
      <c r="S317" s="104" t="n">
        <v>2001.02761950953</v>
      </c>
      <c r="T317" s="104" t="n">
        <v>1986.40761950953</v>
      </c>
      <c r="U317" s="104" t="n">
        <v>1978.69761950953</v>
      </c>
      <c r="V317" s="104" t="n">
        <v>1968.83761950953</v>
      </c>
      <c r="W317" s="104" t="n">
        <v>1999.87761950953</v>
      </c>
      <c r="X317" s="104" t="n">
        <v>2013.63761950953</v>
      </c>
      <c r="Y317" s="104" t="n">
        <v>1807.49761950953</v>
      </c>
    </row>
    <row r="318" s="72" customFormat="true" ht="15.75" hidden="false" customHeight="false" outlineLevel="0" collapsed="false">
      <c r="A318" s="80" t="n">
        <v>20</v>
      </c>
      <c r="B318" s="104" t="n">
        <v>1653.83761950953</v>
      </c>
      <c r="C318" s="104" t="n">
        <v>1507.21761950953</v>
      </c>
      <c r="D318" s="104" t="n">
        <v>1410.89761950953</v>
      </c>
      <c r="E318" s="104" t="n">
        <v>1385.92761950953</v>
      </c>
      <c r="F318" s="104" t="n">
        <v>1375.99761950953</v>
      </c>
      <c r="G318" s="104" t="n">
        <v>1401.33761950953</v>
      </c>
      <c r="H318" s="104" t="n">
        <v>1491.69761950953</v>
      </c>
      <c r="I318" s="104" t="n">
        <v>1657.11761950953</v>
      </c>
      <c r="J318" s="104" t="n">
        <v>1929.89761950953</v>
      </c>
      <c r="K318" s="104" t="n">
        <v>1989.12761950953</v>
      </c>
      <c r="L318" s="104" t="n">
        <v>2033.32761950953</v>
      </c>
      <c r="M318" s="104" t="n">
        <v>2051.25761950953</v>
      </c>
      <c r="N318" s="104" t="n">
        <v>2060.69761950953</v>
      </c>
      <c r="O318" s="104" t="n">
        <v>2082.10761950953</v>
      </c>
      <c r="P318" s="104" t="n">
        <v>2092.88761950953</v>
      </c>
      <c r="Q318" s="104" t="n">
        <v>2090.60761950953</v>
      </c>
      <c r="R318" s="104" t="n">
        <v>2079.53761950953</v>
      </c>
      <c r="S318" s="104" t="n">
        <v>2052.12761950953</v>
      </c>
      <c r="T318" s="104" t="n">
        <v>1988.53761950953</v>
      </c>
      <c r="U318" s="104" t="n">
        <v>1977.30761950953</v>
      </c>
      <c r="V318" s="104" t="n">
        <v>1970.84761950953</v>
      </c>
      <c r="W318" s="104" t="n">
        <v>2013.15761950953</v>
      </c>
      <c r="X318" s="104" t="n">
        <v>2034.17761950953</v>
      </c>
      <c r="Y318" s="104" t="n">
        <v>1867.01761950953</v>
      </c>
    </row>
    <row r="319" s="72" customFormat="true" ht="15.75" hidden="false" customHeight="false" outlineLevel="0" collapsed="false">
      <c r="A319" s="80" t="n">
        <v>21</v>
      </c>
      <c r="B319" s="104" t="n">
        <v>1780.85761950953</v>
      </c>
      <c r="C319" s="104" t="n">
        <v>1682.55761950953</v>
      </c>
      <c r="D319" s="104" t="n">
        <v>1653.70761950953</v>
      </c>
      <c r="E319" s="104" t="n">
        <v>1629.77761950953</v>
      </c>
      <c r="F319" s="104" t="n">
        <v>1571.63761950953</v>
      </c>
      <c r="G319" s="104" t="n">
        <v>1586.71761950953</v>
      </c>
      <c r="H319" s="104" t="n">
        <v>1591.97761950953</v>
      </c>
      <c r="I319" s="104" t="n">
        <v>1650.76761950953</v>
      </c>
      <c r="J319" s="104" t="n">
        <v>1917.60761950953</v>
      </c>
      <c r="K319" s="104" t="n">
        <v>1979.96761950953</v>
      </c>
      <c r="L319" s="104" t="n">
        <v>2040.20761950953</v>
      </c>
      <c r="M319" s="104" t="n">
        <v>2087.22761950953</v>
      </c>
      <c r="N319" s="104" t="n">
        <v>2100.16761950953</v>
      </c>
      <c r="O319" s="104" t="n">
        <v>2105.67761950953</v>
      </c>
      <c r="P319" s="104" t="n">
        <v>2107.08761950953</v>
      </c>
      <c r="Q319" s="104" t="n">
        <v>2108.02761950953</v>
      </c>
      <c r="R319" s="104" t="n">
        <v>2106.43761950953</v>
      </c>
      <c r="S319" s="104" t="n">
        <v>2142.70761950953</v>
      </c>
      <c r="T319" s="104" t="n">
        <v>2126.20761950953</v>
      </c>
      <c r="U319" s="104" t="n">
        <v>2110.84761950953</v>
      </c>
      <c r="V319" s="104" t="n">
        <v>2082.59761950953</v>
      </c>
      <c r="W319" s="104" t="n">
        <v>2153.17761950953</v>
      </c>
      <c r="X319" s="104" t="n">
        <v>2141.52761950953</v>
      </c>
      <c r="Y319" s="104" t="n">
        <v>1977.51761950953</v>
      </c>
    </row>
    <row r="320" s="72" customFormat="true" ht="15.75" hidden="false" customHeight="false" outlineLevel="0" collapsed="false">
      <c r="A320" s="80" t="n">
        <v>22</v>
      </c>
      <c r="B320" s="104" t="n">
        <v>1757.68761950953</v>
      </c>
      <c r="C320" s="104" t="n">
        <v>1607.04761950953</v>
      </c>
      <c r="D320" s="104" t="n">
        <v>1493.19761950953</v>
      </c>
      <c r="E320" s="104" t="n">
        <v>1430.13761950953</v>
      </c>
      <c r="F320" s="104" t="n">
        <v>1367.85761950953</v>
      </c>
      <c r="G320" s="104" t="n">
        <v>1364.25761950953</v>
      </c>
      <c r="H320" s="104" t="n">
        <v>1359.35761950953</v>
      </c>
      <c r="I320" s="104" t="n">
        <v>1512.21761950953</v>
      </c>
      <c r="J320" s="104" t="n">
        <v>1656.09761950953</v>
      </c>
      <c r="K320" s="104" t="n">
        <v>1906.75761950953</v>
      </c>
      <c r="L320" s="104" t="n">
        <v>1965.98761950953</v>
      </c>
      <c r="M320" s="104" t="n">
        <v>1978.68761950953</v>
      </c>
      <c r="N320" s="104" t="n">
        <v>1987.60761950953</v>
      </c>
      <c r="O320" s="104" t="n">
        <v>2019.57761950953</v>
      </c>
      <c r="P320" s="104" t="n">
        <v>2029.74761950953</v>
      </c>
      <c r="Q320" s="104" t="n">
        <v>2035.24761950953</v>
      </c>
      <c r="R320" s="104" t="n">
        <v>2017.30761950953</v>
      </c>
      <c r="S320" s="104" t="n">
        <v>2012.03761950953</v>
      </c>
      <c r="T320" s="104" t="n">
        <v>2008.61761950953</v>
      </c>
      <c r="U320" s="104" t="n">
        <v>1967.56761950953</v>
      </c>
      <c r="V320" s="104" t="n">
        <v>1961.11761950953</v>
      </c>
      <c r="W320" s="104" t="n">
        <v>2038.34761950953</v>
      </c>
      <c r="X320" s="104" t="n">
        <v>2052.41761950953</v>
      </c>
      <c r="Y320" s="104" t="n">
        <v>1968.81761950953</v>
      </c>
    </row>
    <row r="321" s="72" customFormat="true" ht="15.75" hidden="false" customHeight="false" outlineLevel="0" collapsed="false">
      <c r="A321" s="80" t="n">
        <v>23</v>
      </c>
      <c r="B321" s="104" t="n">
        <v>1910.10761950953</v>
      </c>
      <c r="C321" s="104" t="n">
        <v>1776.33761950953</v>
      </c>
      <c r="D321" s="104" t="n">
        <v>1636.11761950953</v>
      </c>
      <c r="E321" s="104" t="n">
        <v>1603.02761950953</v>
      </c>
      <c r="F321" s="104" t="n">
        <v>1555.28761950953</v>
      </c>
      <c r="G321" s="104" t="n">
        <v>1586.63761950953</v>
      </c>
      <c r="H321" s="104" t="n">
        <v>1684.05761950953</v>
      </c>
      <c r="I321" s="104" t="n">
        <v>1843.86761950953</v>
      </c>
      <c r="J321" s="104" t="n">
        <v>2081.00761950953</v>
      </c>
      <c r="K321" s="104" t="n">
        <v>2174.88761950953</v>
      </c>
      <c r="L321" s="104" t="n">
        <v>2215.35761950953</v>
      </c>
      <c r="M321" s="104" t="n">
        <v>2211.65761950953</v>
      </c>
      <c r="N321" s="104" t="n">
        <v>2208.16761950953</v>
      </c>
      <c r="O321" s="104" t="n">
        <v>2215.45761950953</v>
      </c>
      <c r="P321" s="104" t="n">
        <v>2245.36761950953</v>
      </c>
      <c r="Q321" s="104" t="n">
        <v>2257.39761950953</v>
      </c>
      <c r="R321" s="104" t="n">
        <v>2352.64761950953</v>
      </c>
      <c r="S321" s="104" t="n">
        <v>2334.30761950953</v>
      </c>
      <c r="T321" s="104" t="n">
        <v>2270.90761950953</v>
      </c>
      <c r="U321" s="104" t="n">
        <v>2254.18761950953</v>
      </c>
      <c r="V321" s="104" t="n">
        <v>2107.90761950953</v>
      </c>
      <c r="W321" s="104" t="n">
        <v>2273.15761950953</v>
      </c>
      <c r="X321" s="104" t="n">
        <v>2331.45761950953</v>
      </c>
      <c r="Y321" s="104" t="n">
        <v>2013.52761950953</v>
      </c>
    </row>
    <row r="322" s="72" customFormat="true" ht="15.75" hidden="false" customHeight="false" outlineLevel="0" collapsed="false">
      <c r="A322" s="80" t="n">
        <v>24</v>
      </c>
      <c r="B322" s="104" t="n">
        <v>1795.62761950953</v>
      </c>
      <c r="C322" s="104" t="n">
        <v>1624.43761950953</v>
      </c>
      <c r="D322" s="104" t="n">
        <v>1538.35761950953</v>
      </c>
      <c r="E322" s="104" t="n">
        <v>1495.33761950953</v>
      </c>
      <c r="F322" s="104" t="n">
        <v>1457.31761950953</v>
      </c>
      <c r="G322" s="104" t="n">
        <v>1508.93761950953</v>
      </c>
      <c r="H322" s="104" t="n">
        <v>1598.43761950953</v>
      </c>
      <c r="I322" s="104" t="n">
        <v>1751.62761950953</v>
      </c>
      <c r="J322" s="104" t="n">
        <v>2014.13761950953</v>
      </c>
      <c r="K322" s="104" t="n">
        <v>2131.61761950953</v>
      </c>
      <c r="L322" s="104" t="n">
        <v>2169.01761950953</v>
      </c>
      <c r="M322" s="104" t="n">
        <v>2185.75761950953</v>
      </c>
      <c r="N322" s="104" t="n">
        <v>2194.30761950953</v>
      </c>
      <c r="O322" s="104" t="n">
        <v>2211.04761950953</v>
      </c>
      <c r="P322" s="104" t="n">
        <v>2218.74761950953</v>
      </c>
      <c r="Q322" s="104" t="n">
        <v>2221.00761950953</v>
      </c>
      <c r="R322" s="104" t="n">
        <v>2293.40761950953</v>
      </c>
      <c r="S322" s="104" t="n">
        <v>2258.98761950953</v>
      </c>
      <c r="T322" s="104" t="n">
        <v>2239.51761950953</v>
      </c>
      <c r="U322" s="104" t="n">
        <v>2172.61761950953</v>
      </c>
      <c r="V322" s="104" t="n">
        <v>2113.20761950953</v>
      </c>
      <c r="W322" s="104" t="n">
        <v>2170.47761950953</v>
      </c>
      <c r="X322" s="104" t="n">
        <v>2210.05761950953</v>
      </c>
      <c r="Y322" s="104" t="n">
        <v>1975.29761950953</v>
      </c>
    </row>
    <row r="323" s="72" customFormat="true" ht="15.75" hidden="false" customHeight="false" outlineLevel="0" collapsed="false">
      <c r="A323" s="80" t="n">
        <v>25</v>
      </c>
      <c r="B323" s="104" t="n">
        <v>1823.59761950953</v>
      </c>
      <c r="C323" s="104" t="n">
        <v>1658.80761950953</v>
      </c>
      <c r="D323" s="104" t="n">
        <v>1564.02761950953</v>
      </c>
      <c r="E323" s="104" t="n">
        <v>1513.47761950953</v>
      </c>
      <c r="F323" s="104" t="n">
        <v>1479.07761950953</v>
      </c>
      <c r="G323" s="104" t="n">
        <v>1515.40761950953</v>
      </c>
      <c r="H323" s="104" t="n">
        <v>1574.88761950953</v>
      </c>
      <c r="I323" s="104" t="n">
        <v>1741.58761950953</v>
      </c>
      <c r="J323" s="104" t="n">
        <v>1998.94761950953</v>
      </c>
      <c r="K323" s="104" t="n">
        <v>2123.08761950953</v>
      </c>
      <c r="L323" s="104" t="n">
        <v>2213.66761950953</v>
      </c>
      <c r="M323" s="104" t="n">
        <v>2237.16761950953</v>
      </c>
      <c r="N323" s="104" t="n">
        <v>2255.07761950953</v>
      </c>
      <c r="O323" s="104" t="n">
        <v>2246.14761950953</v>
      </c>
      <c r="P323" s="104" t="n">
        <v>2246.20761950953</v>
      </c>
      <c r="Q323" s="104" t="n">
        <v>2245.06761950953</v>
      </c>
      <c r="R323" s="104" t="n">
        <v>2253.72761950953</v>
      </c>
      <c r="S323" s="104" t="n">
        <v>2279.16761950953</v>
      </c>
      <c r="T323" s="104" t="n">
        <v>2226.97761950953</v>
      </c>
      <c r="U323" s="104" t="n">
        <v>2214.06761950953</v>
      </c>
      <c r="V323" s="104" t="n">
        <v>2196.27761950953</v>
      </c>
      <c r="W323" s="104" t="n">
        <v>2225.41761950953</v>
      </c>
      <c r="X323" s="104" t="n">
        <v>2346.81761950953</v>
      </c>
      <c r="Y323" s="104" t="n">
        <v>2016.55761950953</v>
      </c>
    </row>
    <row r="324" s="72" customFormat="true" ht="15.75" hidden="false" customHeight="false" outlineLevel="0" collapsed="false">
      <c r="A324" s="80" t="n">
        <v>26</v>
      </c>
      <c r="B324" s="104" t="n">
        <v>1823.03761950953</v>
      </c>
      <c r="C324" s="104" t="n">
        <v>1679.56761950953</v>
      </c>
      <c r="D324" s="104" t="n">
        <v>1576.54761950953</v>
      </c>
      <c r="E324" s="104" t="n">
        <v>1548.33761950953</v>
      </c>
      <c r="F324" s="104" t="n">
        <v>1508.95761950953</v>
      </c>
      <c r="G324" s="104" t="n">
        <v>1495.56761950953</v>
      </c>
      <c r="H324" s="104" t="n">
        <v>1565.60761950953</v>
      </c>
      <c r="I324" s="104" t="n">
        <v>1727.73761950953</v>
      </c>
      <c r="J324" s="104" t="n">
        <v>1979.31761950953</v>
      </c>
      <c r="K324" s="104" t="n">
        <v>2102.96761950953</v>
      </c>
      <c r="L324" s="104" t="n">
        <v>2240.17761950953</v>
      </c>
      <c r="M324" s="104" t="n">
        <v>2559.37761950953</v>
      </c>
      <c r="N324" s="104" t="n">
        <v>2621.52761950953</v>
      </c>
      <c r="O324" s="104" t="n">
        <v>2626.67761950953</v>
      </c>
      <c r="P324" s="104" t="n">
        <v>2630.53761950953</v>
      </c>
      <c r="Q324" s="104" t="n">
        <v>2649.56761950953</v>
      </c>
      <c r="R324" s="104" t="n">
        <v>2609.29761950953</v>
      </c>
      <c r="S324" s="104" t="n">
        <v>2679.42761950953</v>
      </c>
      <c r="T324" s="104" t="n">
        <v>2607.08761950953</v>
      </c>
      <c r="U324" s="104" t="n">
        <v>2582.37761950953</v>
      </c>
      <c r="V324" s="104" t="n">
        <v>2157.97761950953</v>
      </c>
      <c r="W324" s="104" t="n">
        <v>2632.67761950953</v>
      </c>
      <c r="X324" s="104" t="n">
        <v>2622.43761950953</v>
      </c>
      <c r="Y324" s="104" t="n">
        <v>2049.58761950953</v>
      </c>
    </row>
    <row r="325" s="72" customFormat="true" ht="15.75" hidden="false" customHeight="false" outlineLevel="0" collapsed="false">
      <c r="A325" s="80" t="n">
        <v>27</v>
      </c>
      <c r="B325" s="104" t="n">
        <v>1834.54761950953</v>
      </c>
      <c r="C325" s="104" t="n">
        <v>1700.56761950953</v>
      </c>
      <c r="D325" s="104" t="n">
        <v>1613.77761950953</v>
      </c>
      <c r="E325" s="104" t="n">
        <v>1557.90761950953</v>
      </c>
      <c r="F325" s="104" t="n">
        <v>1547.32761950953</v>
      </c>
      <c r="G325" s="104" t="n">
        <v>1534.85761950953</v>
      </c>
      <c r="H325" s="104" t="n">
        <v>1605.29761950953</v>
      </c>
      <c r="I325" s="104" t="n">
        <v>1773.88761950953</v>
      </c>
      <c r="J325" s="104" t="n">
        <v>1932.72761950953</v>
      </c>
      <c r="K325" s="104" t="n">
        <v>2015.25761950953</v>
      </c>
      <c r="L325" s="104" t="n">
        <v>2102.99761950953</v>
      </c>
      <c r="M325" s="104" t="n">
        <v>2132.14761950953</v>
      </c>
      <c r="N325" s="104" t="n">
        <v>2151.01761950953</v>
      </c>
      <c r="O325" s="104" t="n">
        <v>2202.87761950953</v>
      </c>
      <c r="P325" s="104" t="n">
        <v>2248.69761950953</v>
      </c>
      <c r="Q325" s="104" t="n">
        <v>2253.19761950953</v>
      </c>
      <c r="R325" s="104" t="n">
        <v>2235.77761950953</v>
      </c>
      <c r="S325" s="104" t="n">
        <v>2210.03761950953</v>
      </c>
      <c r="T325" s="104" t="n">
        <v>2237.63761950953</v>
      </c>
      <c r="U325" s="104" t="n">
        <v>2149.89761950953</v>
      </c>
      <c r="V325" s="104" t="n">
        <v>2115.66761950953</v>
      </c>
      <c r="W325" s="104" t="n">
        <v>2185.50761950953</v>
      </c>
      <c r="X325" s="104" t="n">
        <v>2201.50761950953</v>
      </c>
      <c r="Y325" s="104" t="n">
        <v>1983.78761950953</v>
      </c>
    </row>
    <row r="326" s="72" customFormat="true" ht="15.75" hidden="false" customHeight="false" outlineLevel="0" collapsed="false">
      <c r="A326" s="80" t="n">
        <v>28</v>
      </c>
      <c r="B326" s="104" t="n">
        <v>1894.12761950953</v>
      </c>
      <c r="C326" s="104" t="n">
        <v>1797.31761950953</v>
      </c>
      <c r="D326" s="104" t="n">
        <v>1663.17761950953</v>
      </c>
      <c r="E326" s="104" t="n">
        <v>1629.92761950953</v>
      </c>
      <c r="F326" s="104" t="n">
        <v>1578.94761950953</v>
      </c>
      <c r="G326" s="104" t="n">
        <v>1542.51761950953</v>
      </c>
      <c r="H326" s="104" t="n">
        <v>1545.37761950953</v>
      </c>
      <c r="I326" s="104" t="n">
        <v>1613.13761950953</v>
      </c>
      <c r="J326" s="104" t="n">
        <v>1802.78761950953</v>
      </c>
      <c r="K326" s="104" t="n">
        <v>1954.92761950953</v>
      </c>
      <c r="L326" s="104" t="n">
        <v>1975.03761950953</v>
      </c>
      <c r="M326" s="104" t="n">
        <v>2022.86761950953</v>
      </c>
      <c r="N326" s="104" t="n">
        <v>2040.95761950953</v>
      </c>
      <c r="O326" s="104" t="n">
        <v>2053.43761950953</v>
      </c>
      <c r="P326" s="104" t="n">
        <v>2059.80761950953</v>
      </c>
      <c r="Q326" s="104" t="n">
        <v>2069.64761950953</v>
      </c>
      <c r="R326" s="104" t="n">
        <v>2065.31761950953</v>
      </c>
      <c r="S326" s="104" t="n">
        <v>2068.02761950953</v>
      </c>
      <c r="T326" s="104" t="n">
        <v>2057.33761950953</v>
      </c>
      <c r="U326" s="104" t="n">
        <v>2046.45761950953</v>
      </c>
      <c r="V326" s="104" t="n">
        <v>2034.43761950953</v>
      </c>
      <c r="W326" s="104" t="n">
        <v>2069.53761950953</v>
      </c>
      <c r="X326" s="104" t="n">
        <v>2069.82761950953</v>
      </c>
      <c r="Y326" s="104" t="n">
        <v>2025.15761950953</v>
      </c>
    </row>
    <row r="327" s="72" customFormat="true" ht="15.75" hidden="false" customHeight="false" outlineLevel="0" collapsed="false">
      <c r="A327" s="80" t="n">
        <v>29</v>
      </c>
      <c r="B327" s="104" t="n">
        <v>1948.84761950953</v>
      </c>
      <c r="C327" s="104" t="n">
        <v>1769.43761950953</v>
      </c>
      <c r="D327" s="104" t="n">
        <v>1667.88761950953</v>
      </c>
      <c r="E327" s="104" t="n">
        <v>1640.23761950953</v>
      </c>
      <c r="F327" s="104" t="n">
        <v>1584.53761950953</v>
      </c>
      <c r="G327" s="104" t="n">
        <v>1557.05761950953</v>
      </c>
      <c r="H327" s="104" t="n">
        <v>1552.23761950953</v>
      </c>
      <c r="I327" s="104" t="n">
        <v>1581.59761950953</v>
      </c>
      <c r="J327" s="104" t="n">
        <v>1790.97761950953</v>
      </c>
      <c r="K327" s="104" t="n">
        <v>1937.03761950953</v>
      </c>
      <c r="L327" s="104" t="n">
        <v>1965.83761950953</v>
      </c>
      <c r="M327" s="104" t="n">
        <v>1987.75761950953</v>
      </c>
      <c r="N327" s="104" t="n">
        <v>2034.87761950953</v>
      </c>
      <c r="O327" s="104" t="n">
        <v>2023.90761950953</v>
      </c>
      <c r="P327" s="104" t="n">
        <v>2054.22761950953</v>
      </c>
      <c r="Q327" s="104" t="n">
        <v>2290.20761950953</v>
      </c>
      <c r="R327" s="104" t="n">
        <v>2039.23761950953</v>
      </c>
      <c r="S327" s="104" t="n">
        <v>2050.89761950953</v>
      </c>
      <c r="T327" s="104" t="n">
        <v>2069.36761950953</v>
      </c>
      <c r="U327" s="104" t="n">
        <v>2016.38761950953</v>
      </c>
      <c r="V327" s="104" t="n">
        <v>2016.29761950953</v>
      </c>
      <c r="W327" s="104" t="n">
        <v>2042.37761950953</v>
      </c>
      <c r="X327" s="104" t="n">
        <v>2058.14761950953</v>
      </c>
      <c r="Y327" s="104" t="n">
        <v>1980.84761950953</v>
      </c>
    </row>
    <row r="328" s="72" customFormat="true" ht="15.75" hidden="false" customHeight="false" outlineLevel="0" collapsed="false">
      <c r="A328" s="80" t="n">
        <v>30</v>
      </c>
      <c r="B328" s="104" t="n">
        <v>1873.13761950953</v>
      </c>
      <c r="C328" s="104" t="n">
        <v>1723.44761950953</v>
      </c>
      <c r="D328" s="104" t="n">
        <v>1652.74761950953</v>
      </c>
      <c r="E328" s="104" t="n">
        <v>1552.43761950953</v>
      </c>
      <c r="F328" s="104" t="n">
        <v>1538.83761950953</v>
      </c>
      <c r="G328" s="104" t="n">
        <v>1535.45761950953</v>
      </c>
      <c r="H328" s="104" t="n">
        <v>1564.71761950953</v>
      </c>
      <c r="I328" s="104" t="n">
        <v>1701.91761950953</v>
      </c>
      <c r="J328" s="104" t="n">
        <v>1946.58761950953</v>
      </c>
      <c r="K328" s="104" t="n">
        <v>2123.21761950953</v>
      </c>
      <c r="L328" s="104" t="n">
        <v>2336.31761950953</v>
      </c>
      <c r="M328" s="104" t="n">
        <v>2377.87761950953</v>
      </c>
      <c r="N328" s="104" t="n">
        <v>2392.48761950953</v>
      </c>
      <c r="O328" s="104" t="n">
        <v>2425.39761950953</v>
      </c>
      <c r="P328" s="104" t="n">
        <v>2379.62761950953</v>
      </c>
      <c r="Q328" s="104" t="n">
        <v>2396.12761950953</v>
      </c>
      <c r="R328" s="104" t="n">
        <v>2404.85761950953</v>
      </c>
      <c r="S328" s="104" t="n">
        <v>2409.31761950953</v>
      </c>
      <c r="T328" s="104" t="n">
        <v>2417.25761950953</v>
      </c>
      <c r="U328" s="104" t="n">
        <v>2369.46761950953</v>
      </c>
      <c r="V328" s="104" t="n">
        <v>2170.37761950953</v>
      </c>
      <c r="W328" s="104" t="n">
        <v>2290.85761950953</v>
      </c>
      <c r="X328" s="104" t="n">
        <v>2421.05761950953</v>
      </c>
      <c r="Y328" s="104" t="n">
        <v>1993.70761950953</v>
      </c>
    </row>
    <row r="329" s="72" customFormat="true" ht="15.75" hidden="false" customHeight="false" outlineLevel="0" collapsed="false">
      <c r="A329" s="80" t="n">
        <v>31</v>
      </c>
      <c r="B329" s="104" t="n">
        <v>1718.67761950953</v>
      </c>
      <c r="C329" s="104" t="n">
        <v>1588.11761950953</v>
      </c>
      <c r="D329" s="104" t="n">
        <v>1585.98761950953</v>
      </c>
      <c r="E329" s="104" t="n">
        <v>1487.63761950953</v>
      </c>
      <c r="F329" s="104" t="n">
        <v>1438.51761950953</v>
      </c>
      <c r="G329" s="104" t="n">
        <v>1365.60761950953</v>
      </c>
      <c r="H329" s="104" t="n">
        <v>1514.63761950953</v>
      </c>
      <c r="I329" s="104" t="n">
        <v>1655.78761950953</v>
      </c>
      <c r="J329" s="104" t="n">
        <v>1919.45761950953</v>
      </c>
      <c r="K329" s="104" t="n">
        <v>2001.92761950953</v>
      </c>
      <c r="L329" s="104" t="n">
        <v>2080.24761950953</v>
      </c>
      <c r="M329" s="104" t="n">
        <v>2114.17761950953</v>
      </c>
      <c r="N329" s="104" t="n">
        <v>2126.98761950953</v>
      </c>
      <c r="O329" s="104" t="n">
        <v>2158.89761950953</v>
      </c>
      <c r="P329" s="104" t="n">
        <v>2185.42761950953</v>
      </c>
      <c r="Q329" s="104" t="n">
        <v>2183.77761950953</v>
      </c>
      <c r="R329" s="104" t="n">
        <v>2169.87761950953</v>
      </c>
      <c r="S329" s="104" t="n">
        <v>2147.92761950953</v>
      </c>
      <c r="T329" s="104" t="n">
        <v>2135.26761950953</v>
      </c>
      <c r="U329" s="104" t="n">
        <v>2074.17761950953</v>
      </c>
      <c r="V329" s="104" t="n">
        <v>2010.58761950953</v>
      </c>
      <c r="W329" s="104" t="n">
        <v>2048.51761950953</v>
      </c>
      <c r="X329" s="104" t="n">
        <v>2061.59761950953</v>
      </c>
      <c r="Y329" s="104" t="n">
        <v>1941.80761950953</v>
      </c>
    </row>
    <row r="330" s="72" customFormat="true" ht="15.75" hidden="false" customHeight="false" outlineLevel="0" collapsed="false">
      <c r="A330" s="71"/>
    </row>
    <row r="331" s="72" customFormat="true" ht="15.75" hidden="false" customHeight="true" outlineLevel="0" collapsed="false">
      <c r="A331" s="78" t="s">
        <v>64</v>
      </c>
      <c r="B331" s="78" t="s">
        <v>129</v>
      </c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</row>
    <row r="332" s="106" customFormat="true" ht="25.5" hidden="false" customHeight="false" outlineLevel="0" collapsed="false">
      <c r="A332" s="78"/>
      <c r="B332" s="105" t="s">
        <v>66</v>
      </c>
      <c r="C332" s="105" t="s">
        <v>67</v>
      </c>
      <c r="D332" s="105" t="s">
        <v>68</v>
      </c>
      <c r="E332" s="105" t="s">
        <v>69</v>
      </c>
      <c r="F332" s="105" t="s">
        <v>70</v>
      </c>
      <c r="G332" s="105" t="s">
        <v>71</v>
      </c>
      <c r="H332" s="105" t="s">
        <v>72</v>
      </c>
      <c r="I332" s="105" t="s">
        <v>73</v>
      </c>
      <c r="J332" s="105" t="s">
        <v>74</v>
      </c>
      <c r="K332" s="105" t="s">
        <v>75</v>
      </c>
      <c r="L332" s="105" t="s">
        <v>76</v>
      </c>
      <c r="M332" s="105" t="s">
        <v>77</v>
      </c>
      <c r="N332" s="105" t="s">
        <v>78</v>
      </c>
      <c r="O332" s="105" t="s">
        <v>79</v>
      </c>
      <c r="P332" s="105" t="s">
        <v>80</v>
      </c>
      <c r="Q332" s="105" t="s">
        <v>81</v>
      </c>
      <c r="R332" s="105" t="s">
        <v>82</v>
      </c>
      <c r="S332" s="105" t="s">
        <v>83</v>
      </c>
      <c r="T332" s="105" t="s">
        <v>84</v>
      </c>
      <c r="U332" s="105" t="s">
        <v>85</v>
      </c>
      <c r="V332" s="105" t="s">
        <v>86</v>
      </c>
      <c r="W332" s="105" t="s">
        <v>87</v>
      </c>
      <c r="X332" s="105" t="s">
        <v>88</v>
      </c>
      <c r="Y332" s="105" t="s">
        <v>89</v>
      </c>
    </row>
    <row r="333" s="72" customFormat="true" ht="15.75" hidden="false" customHeight="false" outlineLevel="0" collapsed="false">
      <c r="A333" s="80" t="n">
        <v>1</v>
      </c>
      <c r="B333" s="104" t="n">
        <v>2174.14761950953</v>
      </c>
      <c r="C333" s="104" t="n">
        <v>2018.67761950953</v>
      </c>
      <c r="D333" s="104" t="n">
        <v>1928.86761950953</v>
      </c>
      <c r="E333" s="104" t="n">
        <v>1907.89761950953</v>
      </c>
      <c r="F333" s="104" t="n">
        <v>1894.02761950953</v>
      </c>
      <c r="G333" s="104" t="n">
        <v>1888.24761950953</v>
      </c>
      <c r="H333" s="104" t="n">
        <v>1883.76761950953</v>
      </c>
      <c r="I333" s="104" t="n">
        <v>1888.77761950953</v>
      </c>
      <c r="J333" s="104" t="n">
        <v>1924.70761950953</v>
      </c>
      <c r="K333" s="104" t="n">
        <v>2104.31761950953</v>
      </c>
      <c r="L333" s="104" t="n">
        <v>2186.89761950953</v>
      </c>
      <c r="M333" s="104" t="n">
        <v>2203.81761950953</v>
      </c>
      <c r="N333" s="104" t="n">
        <v>2202.23761950953</v>
      </c>
      <c r="O333" s="104" t="n">
        <v>2215.36761950953</v>
      </c>
      <c r="P333" s="104" t="n">
        <v>2214.95761950953</v>
      </c>
      <c r="Q333" s="104" t="n">
        <v>2203.12761950953</v>
      </c>
      <c r="R333" s="104" t="n">
        <v>2203.11761950953</v>
      </c>
      <c r="S333" s="104" t="n">
        <v>2207.79761950953</v>
      </c>
      <c r="T333" s="104" t="n">
        <v>2192.43761950953</v>
      </c>
      <c r="U333" s="104" t="n">
        <v>2182.24761950953</v>
      </c>
      <c r="V333" s="104" t="n">
        <v>2197.24761950953</v>
      </c>
      <c r="W333" s="104" t="n">
        <v>2281.57761950953</v>
      </c>
      <c r="X333" s="104" t="n">
        <v>2287.82761950953</v>
      </c>
      <c r="Y333" s="104" t="n">
        <v>2240.32761950953</v>
      </c>
    </row>
    <row r="334" s="72" customFormat="true" ht="15.75" hidden="false" customHeight="false" outlineLevel="0" collapsed="false">
      <c r="A334" s="80" t="n">
        <v>2</v>
      </c>
      <c r="B334" s="104" t="n">
        <v>2109.41761950953</v>
      </c>
      <c r="C334" s="104" t="n">
        <v>1959.38761950953</v>
      </c>
      <c r="D334" s="104" t="n">
        <v>1897.42761950953</v>
      </c>
      <c r="E334" s="104" t="n">
        <v>1885.21761950953</v>
      </c>
      <c r="F334" s="104" t="n">
        <v>1868.47761950953</v>
      </c>
      <c r="G334" s="104" t="n">
        <v>1861.24761950953</v>
      </c>
      <c r="H334" s="104" t="n">
        <v>1878.64761950953</v>
      </c>
      <c r="I334" s="104" t="n">
        <v>1941.42761950953</v>
      </c>
      <c r="J334" s="104" t="n">
        <v>2228.19761950953</v>
      </c>
      <c r="K334" s="104" t="n">
        <v>2385.53761950953</v>
      </c>
      <c r="L334" s="104" t="n">
        <v>2441.91761950953</v>
      </c>
      <c r="M334" s="104" t="n">
        <v>2443.02761950953</v>
      </c>
      <c r="N334" s="104" t="n">
        <v>2425.86761950953</v>
      </c>
      <c r="O334" s="104" t="n">
        <v>2443.07761950953</v>
      </c>
      <c r="P334" s="104" t="n">
        <v>2448.06761950953</v>
      </c>
      <c r="Q334" s="104" t="n">
        <v>2445.39761950953</v>
      </c>
      <c r="R334" s="104" t="n">
        <v>2440.06761950953</v>
      </c>
      <c r="S334" s="104" t="n">
        <v>2402.63761950953</v>
      </c>
      <c r="T334" s="104" t="n">
        <v>2359.43761950953</v>
      </c>
      <c r="U334" s="104" t="n">
        <v>2316.36761950953</v>
      </c>
      <c r="V334" s="104" t="n">
        <v>2285.54761950953</v>
      </c>
      <c r="W334" s="104" t="n">
        <v>2404.06761950953</v>
      </c>
      <c r="X334" s="104" t="n">
        <v>2436.24761950953</v>
      </c>
      <c r="Y334" s="104" t="n">
        <v>2139.07761950953</v>
      </c>
    </row>
    <row r="335" s="72" customFormat="true" ht="15.75" hidden="false" customHeight="false" outlineLevel="0" collapsed="false">
      <c r="A335" s="80" t="n">
        <v>3</v>
      </c>
      <c r="B335" s="104" t="n">
        <v>2012.34761950953</v>
      </c>
      <c r="C335" s="104" t="n">
        <v>1887.71761950953</v>
      </c>
      <c r="D335" s="104" t="n">
        <v>1841.19761950953</v>
      </c>
      <c r="E335" s="104" t="n">
        <v>1808.58761950953</v>
      </c>
      <c r="F335" s="104" t="n">
        <v>1807.43761950953</v>
      </c>
      <c r="G335" s="104" t="n">
        <v>1851.86761950953</v>
      </c>
      <c r="H335" s="104" t="n">
        <v>1939.95761950953</v>
      </c>
      <c r="I335" s="104" t="n">
        <v>2112.23761950953</v>
      </c>
      <c r="J335" s="104" t="n">
        <v>2331.54761950953</v>
      </c>
      <c r="K335" s="104" t="n">
        <v>2436.52761950953</v>
      </c>
      <c r="L335" s="104" t="n">
        <v>2508.73761950953</v>
      </c>
      <c r="M335" s="104" t="n">
        <v>2480.76761950953</v>
      </c>
      <c r="N335" s="104" t="n">
        <v>2444.42761950953</v>
      </c>
      <c r="O335" s="104" t="n">
        <v>2526.30761950953</v>
      </c>
      <c r="P335" s="104" t="n">
        <v>2615.10761950953</v>
      </c>
      <c r="Q335" s="104" t="n">
        <v>2595.42761950953</v>
      </c>
      <c r="R335" s="104" t="n">
        <v>2582.52761950953</v>
      </c>
      <c r="S335" s="104" t="n">
        <v>2450.67761950953</v>
      </c>
      <c r="T335" s="104" t="n">
        <v>2441.80761950953</v>
      </c>
      <c r="U335" s="104" t="n">
        <v>2424.75761950953</v>
      </c>
      <c r="V335" s="104" t="n">
        <v>2377.89761950953</v>
      </c>
      <c r="W335" s="104" t="n">
        <v>2442.42761950953</v>
      </c>
      <c r="X335" s="104" t="n">
        <v>2449.68761950953</v>
      </c>
      <c r="Y335" s="104" t="n">
        <v>2312.84761950953</v>
      </c>
    </row>
    <row r="336" s="72" customFormat="true" ht="15.75" hidden="false" customHeight="false" outlineLevel="0" collapsed="false">
      <c r="A336" s="80" t="n">
        <v>4</v>
      </c>
      <c r="B336" s="104" t="n">
        <v>2112.44761950953</v>
      </c>
      <c r="C336" s="104" t="n">
        <v>2020.42761950953</v>
      </c>
      <c r="D336" s="104" t="n">
        <v>1959.62761950953</v>
      </c>
      <c r="E336" s="104" t="n">
        <v>1881.72761950953</v>
      </c>
      <c r="F336" s="104" t="n">
        <v>1873.96761950953</v>
      </c>
      <c r="G336" s="104" t="n">
        <v>1671.71761950953</v>
      </c>
      <c r="H336" s="104" t="n">
        <v>2016.64761950953</v>
      </c>
      <c r="I336" s="104" t="n">
        <v>2105.51761950953</v>
      </c>
      <c r="J336" s="104" t="n">
        <v>2284.02761950953</v>
      </c>
      <c r="K336" s="104" t="n">
        <v>2442.68761950953</v>
      </c>
      <c r="L336" s="104" t="n">
        <v>2482.25761950953</v>
      </c>
      <c r="M336" s="104" t="n">
        <v>2478.69761950953</v>
      </c>
      <c r="N336" s="104" t="n">
        <v>2456.96761950953</v>
      </c>
      <c r="O336" s="104" t="n">
        <v>2506.63761950953</v>
      </c>
      <c r="P336" s="104" t="n">
        <v>2544.19761950953</v>
      </c>
      <c r="Q336" s="104" t="n">
        <v>2546.46761950953</v>
      </c>
      <c r="R336" s="104" t="n">
        <v>2493.79761950953</v>
      </c>
      <c r="S336" s="104" t="n">
        <v>2450.64761950953</v>
      </c>
      <c r="T336" s="104" t="n">
        <v>2434.23761950953</v>
      </c>
      <c r="U336" s="104" t="n">
        <v>2359.54761950953</v>
      </c>
      <c r="V336" s="104" t="n">
        <v>2313.57761950953</v>
      </c>
      <c r="W336" s="104" t="n">
        <v>2437.04761950953</v>
      </c>
      <c r="X336" s="104" t="n">
        <v>2439.31761950953</v>
      </c>
      <c r="Y336" s="104" t="n">
        <v>2256.97761950953</v>
      </c>
    </row>
    <row r="337" s="72" customFormat="true" ht="15.75" hidden="false" customHeight="false" outlineLevel="0" collapsed="false">
      <c r="A337" s="80" t="n">
        <v>5</v>
      </c>
      <c r="B337" s="104" t="n">
        <v>2046.97761950953</v>
      </c>
      <c r="C337" s="104" t="n">
        <v>1961.37761950953</v>
      </c>
      <c r="D337" s="104" t="n">
        <v>1870.56761950953</v>
      </c>
      <c r="E337" s="104" t="n">
        <v>1219.22761950953</v>
      </c>
      <c r="F337" s="104" t="n">
        <v>1218.67761950953</v>
      </c>
      <c r="G337" s="104" t="n">
        <v>1219.40761950953</v>
      </c>
      <c r="H337" s="104" t="n">
        <v>1463.49761950953</v>
      </c>
      <c r="I337" s="104" t="n">
        <v>1879.98761950953</v>
      </c>
      <c r="J337" s="104" t="n">
        <v>2201.43761950953</v>
      </c>
      <c r="K337" s="104" t="n">
        <v>2350.07761950953</v>
      </c>
      <c r="L337" s="104" t="n">
        <v>2444.98761950953</v>
      </c>
      <c r="M337" s="104" t="n">
        <v>2445.49761950953</v>
      </c>
      <c r="N337" s="104" t="n">
        <v>2402.30761950953</v>
      </c>
      <c r="O337" s="104" t="n">
        <v>2453.17761950953</v>
      </c>
      <c r="P337" s="104" t="n">
        <v>2463.10761950953</v>
      </c>
      <c r="Q337" s="104" t="n">
        <v>2452.78761950953</v>
      </c>
      <c r="R337" s="104" t="n">
        <v>2428.25761950953</v>
      </c>
      <c r="S337" s="104" t="n">
        <v>2353.54761950953</v>
      </c>
      <c r="T337" s="104" t="n">
        <v>2292.20761950953</v>
      </c>
      <c r="U337" s="104" t="n">
        <v>2306.40761950953</v>
      </c>
      <c r="V337" s="104" t="n">
        <v>2284.81761950953</v>
      </c>
      <c r="W337" s="104" t="n">
        <v>2449.58761950953</v>
      </c>
      <c r="X337" s="104" t="n">
        <v>2450.83761950953</v>
      </c>
      <c r="Y337" s="104" t="n">
        <v>2158.09761950953</v>
      </c>
    </row>
    <row r="338" s="72" customFormat="true" ht="15.75" hidden="false" customHeight="false" outlineLevel="0" collapsed="false">
      <c r="A338" s="80" t="n">
        <v>6</v>
      </c>
      <c r="B338" s="104" t="n">
        <v>2095.62761950953</v>
      </c>
      <c r="C338" s="104" t="n">
        <v>1495.19761950953</v>
      </c>
      <c r="D338" s="104" t="n">
        <v>1262.88761950953</v>
      </c>
      <c r="E338" s="104" t="n">
        <v>1225.46761950953</v>
      </c>
      <c r="F338" s="104" t="n">
        <v>1225.08761950953</v>
      </c>
      <c r="G338" s="104" t="n">
        <v>1226.32761950953</v>
      </c>
      <c r="H338" s="104" t="n">
        <v>1399.21761950953</v>
      </c>
      <c r="I338" s="104" t="n">
        <v>2142.58761950953</v>
      </c>
      <c r="J338" s="104" t="n">
        <v>2372.40761950953</v>
      </c>
      <c r="K338" s="104" t="n">
        <v>2449.08761950953</v>
      </c>
      <c r="L338" s="104" t="n">
        <v>2459.84761950953</v>
      </c>
      <c r="M338" s="104" t="n">
        <v>2462.05761950953</v>
      </c>
      <c r="N338" s="104" t="n">
        <v>2459.28761950953</v>
      </c>
      <c r="O338" s="104" t="n">
        <v>2468.27761950953</v>
      </c>
      <c r="P338" s="104" t="n">
        <v>2530.64761950953</v>
      </c>
      <c r="Q338" s="104" t="n">
        <v>2468.86761950953</v>
      </c>
      <c r="R338" s="104" t="n">
        <v>2458.09761950953</v>
      </c>
      <c r="S338" s="104" t="n">
        <v>2448.45761950953</v>
      </c>
      <c r="T338" s="104" t="n">
        <v>2440.42761950953</v>
      </c>
      <c r="U338" s="104" t="n">
        <v>2425.21761950953</v>
      </c>
      <c r="V338" s="104" t="n">
        <v>2402.08761950953</v>
      </c>
      <c r="W338" s="104" t="n">
        <v>2452.67761950953</v>
      </c>
      <c r="X338" s="104" t="n">
        <v>2485.54761950953</v>
      </c>
      <c r="Y338" s="104" t="n">
        <v>2301.88761950953</v>
      </c>
    </row>
    <row r="339" s="72" customFormat="true" ht="15.75" hidden="false" customHeight="false" outlineLevel="0" collapsed="false">
      <c r="A339" s="80" t="n">
        <v>7</v>
      </c>
      <c r="B339" s="104" t="n">
        <v>2243.37761950953</v>
      </c>
      <c r="C339" s="104" t="n">
        <v>2137.10761950953</v>
      </c>
      <c r="D339" s="104" t="n">
        <v>2046.32761950953</v>
      </c>
      <c r="E339" s="104" t="n">
        <v>1871.27761950953</v>
      </c>
      <c r="F339" s="104" t="n">
        <v>1721.69761950953</v>
      </c>
      <c r="G339" s="104" t="n">
        <v>1630.99761950953</v>
      </c>
      <c r="H339" s="104" t="n">
        <v>1666.66761950953</v>
      </c>
      <c r="I339" s="104" t="n">
        <v>1874.07761950953</v>
      </c>
      <c r="J339" s="104" t="n">
        <v>2235.68761950953</v>
      </c>
      <c r="K339" s="104" t="n">
        <v>2319.92761950953</v>
      </c>
      <c r="L339" s="104" t="n">
        <v>2398.63761950953</v>
      </c>
      <c r="M339" s="104" t="n">
        <v>2418.70761950953</v>
      </c>
      <c r="N339" s="104" t="n">
        <v>2418.95761950953</v>
      </c>
      <c r="O339" s="104" t="n">
        <v>2435.73761950953</v>
      </c>
      <c r="P339" s="104" t="n">
        <v>2437.09761950953</v>
      </c>
      <c r="Q339" s="104" t="n">
        <v>2435.86761950953</v>
      </c>
      <c r="R339" s="104" t="n">
        <v>2433.99761950953</v>
      </c>
      <c r="S339" s="104" t="n">
        <v>2433.86761950953</v>
      </c>
      <c r="T339" s="104" t="n">
        <v>2436.06761950953</v>
      </c>
      <c r="U339" s="104" t="n">
        <v>2427.29761950953</v>
      </c>
      <c r="V339" s="104" t="n">
        <v>2439.47761950953</v>
      </c>
      <c r="W339" s="104" t="n">
        <v>2489.65761950953</v>
      </c>
      <c r="X339" s="104" t="n">
        <v>2575.27761950953</v>
      </c>
      <c r="Y339" s="104" t="n">
        <v>2347.04761950953</v>
      </c>
    </row>
    <row r="340" s="72" customFormat="true" ht="15.75" hidden="false" customHeight="false" outlineLevel="0" collapsed="false">
      <c r="A340" s="80" t="n">
        <v>8</v>
      </c>
      <c r="B340" s="104" t="n">
        <v>2260.91761950953</v>
      </c>
      <c r="C340" s="104" t="n">
        <v>2128.41761950953</v>
      </c>
      <c r="D340" s="104" t="n">
        <v>2074.59761950953</v>
      </c>
      <c r="E340" s="104" t="n">
        <v>2002.04761950953</v>
      </c>
      <c r="F340" s="104" t="n">
        <v>1891.58761950953</v>
      </c>
      <c r="G340" s="104" t="n">
        <v>1913.16761950953</v>
      </c>
      <c r="H340" s="104" t="n">
        <v>1870.27761950953</v>
      </c>
      <c r="I340" s="104" t="n">
        <v>1897.53761950953</v>
      </c>
      <c r="J340" s="104" t="n">
        <v>2190.47761950953</v>
      </c>
      <c r="K340" s="104" t="n">
        <v>2414.83761950953</v>
      </c>
      <c r="L340" s="104" t="n">
        <v>2433.56761950953</v>
      </c>
      <c r="M340" s="104" t="n">
        <v>2435.72761950953</v>
      </c>
      <c r="N340" s="104" t="n">
        <v>2438.08761950953</v>
      </c>
      <c r="O340" s="104" t="n">
        <v>2447.52761950953</v>
      </c>
      <c r="P340" s="104" t="n">
        <v>2448.36761950953</v>
      </c>
      <c r="Q340" s="104" t="n">
        <v>2447.60761950953</v>
      </c>
      <c r="R340" s="104" t="n">
        <v>2356.63761950953</v>
      </c>
      <c r="S340" s="104" t="n">
        <v>2427.91761950953</v>
      </c>
      <c r="T340" s="104" t="n">
        <v>2379.45761950953</v>
      </c>
      <c r="U340" s="104" t="n">
        <v>2380.10761950953</v>
      </c>
      <c r="V340" s="104" t="n">
        <v>2360.98761950953</v>
      </c>
      <c r="W340" s="104" t="n">
        <v>2453.27761950953</v>
      </c>
      <c r="X340" s="104" t="n">
        <v>2453.67761950953</v>
      </c>
      <c r="Y340" s="104" t="n">
        <v>2313.57761950953</v>
      </c>
    </row>
    <row r="341" s="72" customFormat="true" ht="15.75" hidden="false" customHeight="false" outlineLevel="0" collapsed="false">
      <c r="A341" s="80" t="n">
        <v>9</v>
      </c>
      <c r="B341" s="104" t="n">
        <v>2295.38761950953</v>
      </c>
      <c r="C341" s="104" t="n">
        <v>2186.58761950953</v>
      </c>
      <c r="D341" s="104" t="n">
        <v>2053.89761950953</v>
      </c>
      <c r="E341" s="104" t="n">
        <v>2004.38761950953</v>
      </c>
      <c r="F341" s="104" t="n">
        <v>1964.44761950953</v>
      </c>
      <c r="G341" s="104" t="n">
        <v>1993.03761950953</v>
      </c>
      <c r="H341" s="104" t="n">
        <v>2034.38761950953</v>
      </c>
      <c r="I341" s="104" t="n">
        <v>2200.63761950953</v>
      </c>
      <c r="J341" s="104" t="n">
        <v>2339.66761950953</v>
      </c>
      <c r="K341" s="104" t="n">
        <v>2466.64761950953</v>
      </c>
      <c r="L341" s="104" t="n">
        <v>2485.49761950953</v>
      </c>
      <c r="M341" s="104" t="n">
        <v>2475.65761950953</v>
      </c>
      <c r="N341" s="104" t="n">
        <v>2476.09761950953</v>
      </c>
      <c r="O341" s="104" t="n">
        <v>2503.12761950953</v>
      </c>
      <c r="P341" s="104" t="n">
        <v>2507.52761950953</v>
      </c>
      <c r="Q341" s="104" t="n">
        <v>2501.13761950953</v>
      </c>
      <c r="R341" s="104" t="n">
        <v>2476.67761950953</v>
      </c>
      <c r="S341" s="104" t="n">
        <v>2471.28761950953</v>
      </c>
      <c r="T341" s="104" t="n">
        <v>2466.03761950953</v>
      </c>
      <c r="U341" s="104" t="n">
        <v>2450.75761950953</v>
      </c>
      <c r="V341" s="104" t="n">
        <v>2433.81761950953</v>
      </c>
      <c r="W341" s="104" t="n">
        <v>2495.14761950953</v>
      </c>
      <c r="X341" s="104" t="n">
        <v>2493.43761950953</v>
      </c>
      <c r="Y341" s="104" t="n">
        <v>2372.15761950953</v>
      </c>
    </row>
    <row r="342" s="72" customFormat="true" ht="15.75" hidden="false" customHeight="false" outlineLevel="0" collapsed="false">
      <c r="A342" s="80" t="n">
        <v>10</v>
      </c>
      <c r="B342" s="104" t="n">
        <v>2179.30761950953</v>
      </c>
      <c r="C342" s="104" t="n">
        <v>1999.53761950953</v>
      </c>
      <c r="D342" s="104" t="n">
        <v>1873.30761950953</v>
      </c>
      <c r="E342" s="104" t="n">
        <v>1869.23761950953</v>
      </c>
      <c r="F342" s="104" t="n">
        <v>1859.08761950953</v>
      </c>
      <c r="G342" s="104" t="n">
        <v>1876.26761950953</v>
      </c>
      <c r="H342" s="104" t="n">
        <v>1875.43761950953</v>
      </c>
      <c r="I342" s="104" t="n">
        <v>2081.08761950953</v>
      </c>
      <c r="J342" s="104" t="n">
        <v>2313.18761950953</v>
      </c>
      <c r="K342" s="104" t="n">
        <v>2460.51761950953</v>
      </c>
      <c r="L342" s="104" t="n">
        <v>2489.28761950953</v>
      </c>
      <c r="M342" s="104" t="n">
        <v>2483.19761950953</v>
      </c>
      <c r="N342" s="104" t="n">
        <v>2482.92761950953</v>
      </c>
      <c r="O342" s="104" t="n">
        <v>2524.11761950953</v>
      </c>
      <c r="P342" s="104" t="n">
        <v>2533.58761950953</v>
      </c>
      <c r="Q342" s="104" t="n">
        <v>2527.59761950953</v>
      </c>
      <c r="R342" s="104" t="n">
        <v>2502.49761950953</v>
      </c>
      <c r="S342" s="104" t="n">
        <v>2481.67761950953</v>
      </c>
      <c r="T342" s="104" t="n">
        <v>2476.51761950953</v>
      </c>
      <c r="U342" s="104" t="n">
        <v>2460.17761950953</v>
      </c>
      <c r="V342" s="104" t="n">
        <v>2427.26761950953</v>
      </c>
      <c r="W342" s="104" t="n">
        <v>2512.13761950953</v>
      </c>
      <c r="X342" s="104" t="n">
        <v>2504.70761950953</v>
      </c>
      <c r="Y342" s="104" t="n">
        <v>2289.21761950953</v>
      </c>
    </row>
    <row r="343" s="72" customFormat="true" ht="15.75" hidden="false" customHeight="false" outlineLevel="0" collapsed="false">
      <c r="A343" s="80" t="n">
        <v>11</v>
      </c>
      <c r="B343" s="104" t="n">
        <v>2234.51761950953</v>
      </c>
      <c r="C343" s="104" t="n">
        <v>2052.99761950953</v>
      </c>
      <c r="D343" s="104" t="n">
        <v>1919.01761950953</v>
      </c>
      <c r="E343" s="104" t="n">
        <v>1882.45761950953</v>
      </c>
      <c r="F343" s="104" t="n">
        <v>1879.29761950953</v>
      </c>
      <c r="G343" s="104" t="n">
        <v>1955.48761950953</v>
      </c>
      <c r="H343" s="104" t="n">
        <v>2058.78761950953</v>
      </c>
      <c r="I343" s="104" t="n">
        <v>1897.45761950953</v>
      </c>
      <c r="J343" s="104" t="n">
        <v>2418.22761950953</v>
      </c>
      <c r="K343" s="104" t="n">
        <v>2479.74761950953</v>
      </c>
      <c r="L343" s="104" t="n">
        <v>2513.80761950953</v>
      </c>
      <c r="M343" s="104" t="n">
        <v>2521.15761950953</v>
      </c>
      <c r="N343" s="104" t="n">
        <v>2519.63761950953</v>
      </c>
      <c r="O343" s="104" t="n">
        <v>2531.93761950953</v>
      </c>
      <c r="P343" s="104" t="n">
        <v>2553.08761950953</v>
      </c>
      <c r="Q343" s="104" t="n">
        <v>2549.18761950953</v>
      </c>
      <c r="R343" s="104" t="n">
        <v>2536.70761950953</v>
      </c>
      <c r="S343" s="104" t="n">
        <v>2519.69761950953</v>
      </c>
      <c r="T343" s="104" t="n">
        <v>2505.69761950953</v>
      </c>
      <c r="U343" s="104" t="n">
        <v>2496.59761950953</v>
      </c>
      <c r="V343" s="104" t="n">
        <v>2477.31761950953</v>
      </c>
      <c r="W343" s="104" t="n">
        <v>2528.85761950953</v>
      </c>
      <c r="X343" s="104" t="n">
        <v>2563.94761950953</v>
      </c>
      <c r="Y343" s="104" t="n">
        <v>2382.61761950953</v>
      </c>
    </row>
    <row r="344" s="72" customFormat="true" ht="15.75" hidden="false" customHeight="false" outlineLevel="0" collapsed="false">
      <c r="A344" s="80" t="n">
        <v>12</v>
      </c>
      <c r="B344" s="104" t="n">
        <v>2214.79761950953</v>
      </c>
      <c r="C344" s="104" t="n">
        <v>2061.09761950953</v>
      </c>
      <c r="D344" s="104" t="n">
        <v>1948.33761950953</v>
      </c>
      <c r="E344" s="104" t="n">
        <v>1908.95761950953</v>
      </c>
      <c r="F344" s="104" t="n">
        <v>1879.86761950953</v>
      </c>
      <c r="G344" s="104" t="n">
        <v>1910.30761950953</v>
      </c>
      <c r="H344" s="104" t="n">
        <v>2050.44761950953</v>
      </c>
      <c r="I344" s="104" t="n">
        <v>2194.51761950953</v>
      </c>
      <c r="J344" s="104" t="n">
        <v>2358.12761950953</v>
      </c>
      <c r="K344" s="104" t="n">
        <v>2471.74761950953</v>
      </c>
      <c r="L344" s="104" t="n">
        <v>2484.36761950953</v>
      </c>
      <c r="M344" s="104" t="n">
        <v>2513.79761950953</v>
      </c>
      <c r="N344" s="104" t="n">
        <v>2494.06761950953</v>
      </c>
      <c r="O344" s="104" t="n">
        <v>2554.70761950953</v>
      </c>
      <c r="P344" s="104" t="n">
        <v>2573.19761950953</v>
      </c>
      <c r="Q344" s="104" t="n">
        <v>2557.02761950953</v>
      </c>
      <c r="R344" s="104" t="n">
        <v>2519.08761950953</v>
      </c>
      <c r="S344" s="104" t="n">
        <v>2489.06761950953</v>
      </c>
      <c r="T344" s="104" t="n">
        <v>2481.91761950953</v>
      </c>
      <c r="U344" s="104" t="n">
        <v>2465.46761950953</v>
      </c>
      <c r="V344" s="104" t="n">
        <v>2449.49761950953</v>
      </c>
      <c r="W344" s="104" t="n">
        <v>2487.93761950953</v>
      </c>
      <c r="X344" s="104" t="n">
        <v>2491.85761950953</v>
      </c>
      <c r="Y344" s="104" t="n">
        <v>2342.98761950953</v>
      </c>
    </row>
    <row r="345" s="72" customFormat="true" ht="15.75" hidden="false" customHeight="false" outlineLevel="0" collapsed="false">
      <c r="A345" s="80" t="n">
        <v>13</v>
      </c>
      <c r="B345" s="104" t="n">
        <v>2188.81761950953</v>
      </c>
      <c r="C345" s="104" t="n">
        <v>2055.87761950953</v>
      </c>
      <c r="D345" s="104" t="n">
        <v>1932.64761950953</v>
      </c>
      <c r="E345" s="104" t="n">
        <v>1893.00761950953</v>
      </c>
      <c r="F345" s="104" t="n">
        <v>1890.10761950953</v>
      </c>
      <c r="G345" s="104" t="n">
        <v>1917.71761950953</v>
      </c>
      <c r="H345" s="104" t="n">
        <v>2105.70761950953</v>
      </c>
      <c r="I345" s="104" t="n">
        <v>2257.70761950953</v>
      </c>
      <c r="J345" s="104" t="n">
        <v>2373.13761950953</v>
      </c>
      <c r="K345" s="104" t="n">
        <v>2478.38761950953</v>
      </c>
      <c r="L345" s="104" t="n">
        <v>2500.43761950953</v>
      </c>
      <c r="M345" s="104" t="n">
        <v>2513.20761950953</v>
      </c>
      <c r="N345" s="104" t="n">
        <v>2512.58761950953</v>
      </c>
      <c r="O345" s="104" t="n">
        <v>2542.84761950953</v>
      </c>
      <c r="P345" s="104" t="n">
        <v>2560.69761950953</v>
      </c>
      <c r="Q345" s="104" t="n">
        <v>2547.75761950953</v>
      </c>
      <c r="R345" s="104" t="n">
        <v>2537.64761950953</v>
      </c>
      <c r="S345" s="104" t="n">
        <v>2510.48761950953</v>
      </c>
      <c r="T345" s="104" t="n">
        <v>2465.83761950953</v>
      </c>
      <c r="U345" s="104" t="n">
        <v>2429.56761950953</v>
      </c>
      <c r="V345" s="104" t="n">
        <v>2411.75761950953</v>
      </c>
      <c r="W345" s="104" t="n">
        <v>2475.48761950953</v>
      </c>
      <c r="X345" s="104" t="n">
        <v>2472.41761950953</v>
      </c>
      <c r="Y345" s="104" t="n">
        <v>2354.64761950953</v>
      </c>
    </row>
    <row r="346" s="72" customFormat="true" ht="15.75" hidden="false" customHeight="false" outlineLevel="0" collapsed="false">
      <c r="A346" s="80" t="n">
        <v>14</v>
      </c>
      <c r="B346" s="104" t="n">
        <v>2301.35761950953</v>
      </c>
      <c r="C346" s="104" t="n">
        <v>2224.78761950953</v>
      </c>
      <c r="D346" s="104" t="n">
        <v>2159.01761950953</v>
      </c>
      <c r="E346" s="104" t="n">
        <v>2122.02761950953</v>
      </c>
      <c r="F346" s="104" t="n">
        <v>2136.03761950953</v>
      </c>
      <c r="G346" s="104" t="n">
        <v>2098.28761950953</v>
      </c>
      <c r="H346" s="104" t="n">
        <v>2111.84761950953</v>
      </c>
      <c r="I346" s="104" t="n">
        <v>2168.96761950953</v>
      </c>
      <c r="J346" s="104" t="n">
        <v>2402.75761950953</v>
      </c>
      <c r="K346" s="104" t="n">
        <v>2464.54761950953</v>
      </c>
      <c r="L346" s="104" t="n">
        <v>2534.15761950953</v>
      </c>
      <c r="M346" s="104" t="n">
        <v>2540.80761950953</v>
      </c>
      <c r="N346" s="104" t="n">
        <v>2557.11761950953</v>
      </c>
      <c r="O346" s="104" t="n">
        <v>2558.21761950953</v>
      </c>
      <c r="P346" s="104" t="n">
        <v>2567.92761950953</v>
      </c>
      <c r="Q346" s="104" t="n">
        <v>2569.64761950953</v>
      </c>
      <c r="R346" s="104" t="n">
        <v>2565.30761950953</v>
      </c>
      <c r="S346" s="104" t="n">
        <v>2554.78761950953</v>
      </c>
      <c r="T346" s="104" t="n">
        <v>2538.69761950953</v>
      </c>
      <c r="U346" s="104" t="n">
        <v>2535.88761950953</v>
      </c>
      <c r="V346" s="104" t="n">
        <v>2528.59761950953</v>
      </c>
      <c r="W346" s="104" t="n">
        <v>2591.19761950953</v>
      </c>
      <c r="X346" s="104" t="n">
        <v>2606.97761950953</v>
      </c>
      <c r="Y346" s="104" t="n">
        <v>2464.66761950953</v>
      </c>
    </row>
    <row r="347" s="72" customFormat="true" ht="15.75" hidden="false" customHeight="false" outlineLevel="0" collapsed="false">
      <c r="A347" s="80" t="n">
        <v>15</v>
      </c>
      <c r="B347" s="104" t="n">
        <v>2299.37761950953</v>
      </c>
      <c r="C347" s="104" t="n">
        <v>2191.61761950953</v>
      </c>
      <c r="D347" s="104" t="n">
        <v>2115.52761950953</v>
      </c>
      <c r="E347" s="104" t="n">
        <v>2052.28761950953</v>
      </c>
      <c r="F347" s="104" t="n">
        <v>1997.13761950953</v>
      </c>
      <c r="G347" s="104" t="n">
        <v>2011.68761950953</v>
      </c>
      <c r="H347" s="104" t="n">
        <v>2011.54761950953</v>
      </c>
      <c r="I347" s="104" t="n">
        <v>2022.12761950953</v>
      </c>
      <c r="J347" s="104" t="n">
        <v>2217.92761950953</v>
      </c>
      <c r="K347" s="104" t="n">
        <v>2377.53761950953</v>
      </c>
      <c r="L347" s="104" t="n">
        <v>2469.81761950953</v>
      </c>
      <c r="M347" s="104" t="n">
        <v>2480.89761950953</v>
      </c>
      <c r="N347" s="104" t="n">
        <v>2496.37761950953</v>
      </c>
      <c r="O347" s="104" t="n">
        <v>2532.70761950953</v>
      </c>
      <c r="P347" s="104" t="n">
        <v>2537.04761950953</v>
      </c>
      <c r="Q347" s="104" t="n">
        <v>2541.91761950953</v>
      </c>
      <c r="R347" s="104" t="n">
        <v>2538.93761950953</v>
      </c>
      <c r="S347" s="104" t="n">
        <v>2537.23761950953</v>
      </c>
      <c r="T347" s="104" t="n">
        <v>2530.80761950953</v>
      </c>
      <c r="U347" s="104" t="n">
        <v>2515.33761950953</v>
      </c>
      <c r="V347" s="104" t="n">
        <v>2518.46761950953</v>
      </c>
      <c r="W347" s="104" t="n">
        <v>2567.57761950953</v>
      </c>
      <c r="X347" s="104" t="n">
        <v>2580.29761950953</v>
      </c>
      <c r="Y347" s="104" t="n">
        <v>2447.09761950953</v>
      </c>
    </row>
    <row r="348" s="72" customFormat="true" ht="15.75" hidden="false" customHeight="false" outlineLevel="0" collapsed="false">
      <c r="A348" s="80" t="n">
        <v>16</v>
      </c>
      <c r="B348" s="104" t="n">
        <v>2293.74761950953</v>
      </c>
      <c r="C348" s="104" t="n">
        <v>2210.61761950953</v>
      </c>
      <c r="D348" s="104" t="n">
        <v>2116.63761950953</v>
      </c>
      <c r="E348" s="104" t="n">
        <v>2052.13761950953</v>
      </c>
      <c r="F348" s="104" t="n">
        <v>2009.81761950953</v>
      </c>
      <c r="G348" s="104" t="n">
        <v>1993.61761950953</v>
      </c>
      <c r="H348" s="104" t="n">
        <v>2081.05761950953</v>
      </c>
      <c r="I348" s="104" t="n">
        <v>2233.35761950953</v>
      </c>
      <c r="J348" s="104" t="n">
        <v>2381.68761950953</v>
      </c>
      <c r="K348" s="104" t="n">
        <v>2507.48761950953</v>
      </c>
      <c r="L348" s="104" t="n">
        <v>2552.04761950953</v>
      </c>
      <c r="M348" s="104" t="n">
        <v>2568.31761950953</v>
      </c>
      <c r="N348" s="104" t="n">
        <v>2573.32761950953</v>
      </c>
      <c r="O348" s="104" t="n">
        <v>2599.14761950953</v>
      </c>
      <c r="P348" s="104" t="n">
        <v>2611.11761950953</v>
      </c>
      <c r="Q348" s="104" t="n">
        <v>2616.94761950953</v>
      </c>
      <c r="R348" s="104" t="n">
        <v>2599.15761950953</v>
      </c>
      <c r="S348" s="104" t="n">
        <v>2577.16761950953</v>
      </c>
      <c r="T348" s="104" t="n">
        <v>2558.07761950953</v>
      </c>
      <c r="U348" s="104" t="n">
        <v>2540.49761950953</v>
      </c>
      <c r="V348" s="104" t="n">
        <v>2503.59761950953</v>
      </c>
      <c r="W348" s="104" t="n">
        <v>2561.69761950953</v>
      </c>
      <c r="X348" s="104" t="n">
        <v>2589.88761950953</v>
      </c>
      <c r="Y348" s="104" t="n">
        <v>2422.94761950953</v>
      </c>
    </row>
    <row r="349" s="72" customFormat="true" ht="15.75" hidden="false" customHeight="false" outlineLevel="0" collapsed="false">
      <c r="A349" s="80" t="n">
        <v>17</v>
      </c>
      <c r="B349" s="104" t="n">
        <v>2203.06761950953</v>
      </c>
      <c r="C349" s="104" t="n">
        <v>2083.53761950953</v>
      </c>
      <c r="D349" s="104" t="n">
        <v>1979.49761950953</v>
      </c>
      <c r="E349" s="104" t="n">
        <v>1935.11761950953</v>
      </c>
      <c r="F349" s="104" t="n">
        <v>1898.99761950953</v>
      </c>
      <c r="G349" s="104" t="n">
        <v>1907.73761950953</v>
      </c>
      <c r="H349" s="104" t="n">
        <v>2056.16761950953</v>
      </c>
      <c r="I349" s="104" t="n">
        <v>2230.55761950953</v>
      </c>
      <c r="J349" s="104" t="n">
        <v>2412.76761950953</v>
      </c>
      <c r="K349" s="104" t="n">
        <v>2488.94761950953</v>
      </c>
      <c r="L349" s="104" t="n">
        <v>2526.66761950953</v>
      </c>
      <c r="M349" s="104" t="n">
        <v>2542.52761950953</v>
      </c>
      <c r="N349" s="104" t="n">
        <v>2554.46761950953</v>
      </c>
      <c r="O349" s="104" t="n">
        <v>2567.90761950953</v>
      </c>
      <c r="P349" s="104" t="n">
        <v>2577.85761950953</v>
      </c>
      <c r="Q349" s="104" t="n">
        <v>2582.60761950953</v>
      </c>
      <c r="R349" s="104" t="n">
        <v>2571.92761950953</v>
      </c>
      <c r="S349" s="104" t="n">
        <v>2551.92761950953</v>
      </c>
      <c r="T349" s="104" t="n">
        <v>2525.49761950953</v>
      </c>
      <c r="U349" s="104" t="n">
        <v>2501.10761950953</v>
      </c>
      <c r="V349" s="104" t="n">
        <v>2497.86761950953</v>
      </c>
      <c r="W349" s="104" t="n">
        <v>2548.78761950953</v>
      </c>
      <c r="X349" s="104" t="n">
        <v>2563.09761950953</v>
      </c>
      <c r="Y349" s="104" t="n">
        <v>2382.94761950953</v>
      </c>
    </row>
    <row r="350" s="72" customFormat="true" ht="15.75" hidden="false" customHeight="false" outlineLevel="0" collapsed="false">
      <c r="A350" s="80" t="n">
        <v>18</v>
      </c>
      <c r="B350" s="104" t="n">
        <v>2175.58761950953</v>
      </c>
      <c r="C350" s="104" t="n">
        <v>1981.39761950953</v>
      </c>
      <c r="D350" s="104" t="n">
        <v>1883.48761950953</v>
      </c>
      <c r="E350" s="104" t="n">
        <v>1880.55761950953</v>
      </c>
      <c r="F350" s="104" t="n">
        <v>1662.79761950953</v>
      </c>
      <c r="G350" s="104" t="n">
        <v>1730.55761950953</v>
      </c>
      <c r="H350" s="104" t="n">
        <v>1890.77761950953</v>
      </c>
      <c r="I350" s="104" t="n">
        <v>2165.04761950953</v>
      </c>
      <c r="J350" s="104" t="n">
        <v>2433.53761950953</v>
      </c>
      <c r="K350" s="104" t="n">
        <v>2486.18761950953</v>
      </c>
      <c r="L350" s="104" t="n">
        <v>2550.00761950953</v>
      </c>
      <c r="M350" s="104" t="n">
        <v>2569.30761950953</v>
      </c>
      <c r="N350" s="104" t="n">
        <v>2577.65761950953</v>
      </c>
      <c r="O350" s="104" t="n">
        <v>2602.40761950953</v>
      </c>
      <c r="P350" s="104" t="n">
        <v>2612.73761950953</v>
      </c>
      <c r="Q350" s="104" t="n">
        <v>2613.41761950953</v>
      </c>
      <c r="R350" s="104" t="n">
        <v>2599.08761950953</v>
      </c>
      <c r="S350" s="104" t="n">
        <v>2585.79761950953</v>
      </c>
      <c r="T350" s="104" t="n">
        <v>2572.24761950953</v>
      </c>
      <c r="U350" s="104" t="n">
        <v>2537.10761950953</v>
      </c>
      <c r="V350" s="104" t="n">
        <v>2521.40761950953</v>
      </c>
      <c r="W350" s="104" t="n">
        <v>2588.02761950953</v>
      </c>
      <c r="X350" s="104" t="n">
        <v>2599.42761950953</v>
      </c>
      <c r="Y350" s="104" t="n">
        <v>2382.50761950953</v>
      </c>
    </row>
    <row r="351" s="72" customFormat="true" ht="15.75" hidden="false" customHeight="false" outlineLevel="0" collapsed="false">
      <c r="A351" s="80" t="n">
        <v>19</v>
      </c>
      <c r="B351" s="104" t="n">
        <v>2135.95761950953</v>
      </c>
      <c r="C351" s="104" t="n">
        <v>1941.51761950953</v>
      </c>
      <c r="D351" s="104" t="n">
        <v>1880.45761950953</v>
      </c>
      <c r="E351" s="104" t="n">
        <v>1855.54761950953</v>
      </c>
      <c r="F351" s="104" t="n">
        <v>1480.18761950953</v>
      </c>
      <c r="G351" s="104" t="n">
        <v>1531.84761950953</v>
      </c>
      <c r="H351" s="104" t="n">
        <v>1953.76761950953</v>
      </c>
      <c r="I351" s="104" t="n">
        <v>2156.94761950953</v>
      </c>
      <c r="J351" s="104" t="n">
        <v>2432.37761950953</v>
      </c>
      <c r="K351" s="104" t="n">
        <v>2486.90761950953</v>
      </c>
      <c r="L351" s="104" t="n">
        <v>2511.37761950953</v>
      </c>
      <c r="M351" s="104" t="n">
        <v>2533.96761950953</v>
      </c>
      <c r="N351" s="104" t="n">
        <v>2533.48761950953</v>
      </c>
      <c r="O351" s="104" t="n">
        <v>2551.88761950953</v>
      </c>
      <c r="P351" s="104" t="n">
        <v>2561.75761950953</v>
      </c>
      <c r="Q351" s="104" t="n">
        <v>2555.28761950953</v>
      </c>
      <c r="R351" s="104" t="n">
        <v>2540.84761950953</v>
      </c>
      <c r="S351" s="104" t="n">
        <v>2517.14761950953</v>
      </c>
      <c r="T351" s="104" t="n">
        <v>2502.52761950953</v>
      </c>
      <c r="U351" s="104" t="n">
        <v>2494.81761950953</v>
      </c>
      <c r="V351" s="104" t="n">
        <v>2484.95761950953</v>
      </c>
      <c r="W351" s="104" t="n">
        <v>2515.99761950953</v>
      </c>
      <c r="X351" s="104" t="n">
        <v>2529.75761950953</v>
      </c>
      <c r="Y351" s="104" t="n">
        <v>2323.61761950953</v>
      </c>
    </row>
    <row r="352" s="72" customFormat="true" ht="15.75" hidden="false" customHeight="false" outlineLevel="0" collapsed="false">
      <c r="A352" s="80" t="n">
        <v>20</v>
      </c>
      <c r="B352" s="104" t="n">
        <v>2169.95761950953</v>
      </c>
      <c r="C352" s="104" t="n">
        <v>2023.33761950953</v>
      </c>
      <c r="D352" s="104" t="n">
        <v>1927.01761950953</v>
      </c>
      <c r="E352" s="104" t="n">
        <v>1902.04761950953</v>
      </c>
      <c r="F352" s="104" t="n">
        <v>1892.11761950953</v>
      </c>
      <c r="G352" s="104" t="n">
        <v>1917.45761950953</v>
      </c>
      <c r="H352" s="104" t="n">
        <v>2007.81761950953</v>
      </c>
      <c r="I352" s="104" t="n">
        <v>2173.23761950953</v>
      </c>
      <c r="J352" s="104" t="n">
        <v>2446.01761950953</v>
      </c>
      <c r="K352" s="104" t="n">
        <v>2505.24761950953</v>
      </c>
      <c r="L352" s="104" t="n">
        <v>2549.44761950953</v>
      </c>
      <c r="M352" s="104" t="n">
        <v>2567.37761950953</v>
      </c>
      <c r="N352" s="104" t="n">
        <v>2576.81761950953</v>
      </c>
      <c r="O352" s="104" t="n">
        <v>2598.22761950953</v>
      </c>
      <c r="P352" s="104" t="n">
        <v>2609.00761950953</v>
      </c>
      <c r="Q352" s="104" t="n">
        <v>2606.72761950953</v>
      </c>
      <c r="R352" s="104" t="n">
        <v>2595.65761950953</v>
      </c>
      <c r="S352" s="104" t="n">
        <v>2568.24761950953</v>
      </c>
      <c r="T352" s="104" t="n">
        <v>2504.65761950953</v>
      </c>
      <c r="U352" s="104" t="n">
        <v>2493.42761950953</v>
      </c>
      <c r="V352" s="104" t="n">
        <v>2486.96761950953</v>
      </c>
      <c r="W352" s="104" t="n">
        <v>2529.27761950953</v>
      </c>
      <c r="X352" s="104" t="n">
        <v>2550.29761950953</v>
      </c>
      <c r="Y352" s="104" t="n">
        <v>2383.13761950953</v>
      </c>
    </row>
    <row r="353" s="72" customFormat="true" ht="15.75" hidden="false" customHeight="false" outlineLevel="0" collapsed="false">
      <c r="A353" s="80" t="n">
        <v>21</v>
      </c>
      <c r="B353" s="104" t="n">
        <v>2296.97761950953</v>
      </c>
      <c r="C353" s="104" t="n">
        <v>2198.67761950953</v>
      </c>
      <c r="D353" s="104" t="n">
        <v>2169.82761950953</v>
      </c>
      <c r="E353" s="104" t="n">
        <v>2145.89761950953</v>
      </c>
      <c r="F353" s="104" t="n">
        <v>2087.75761950953</v>
      </c>
      <c r="G353" s="104" t="n">
        <v>2102.83761950953</v>
      </c>
      <c r="H353" s="104" t="n">
        <v>2108.09761950953</v>
      </c>
      <c r="I353" s="104" t="n">
        <v>2166.88761950953</v>
      </c>
      <c r="J353" s="104" t="n">
        <v>2433.72761950953</v>
      </c>
      <c r="K353" s="104" t="n">
        <v>2496.08761950953</v>
      </c>
      <c r="L353" s="104" t="n">
        <v>2556.32761950953</v>
      </c>
      <c r="M353" s="104" t="n">
        <v>2603.34761950953</v>
      </c>
      <c r="N353" s="104" t="n">
        <v>2616.28761950953</v>
      </c>
      <c r="O353" s="104" t="n">
        <v>2621.79761950953</v>
      </c>
      <c r="P353" s="104" t="n">
        <v>2623.20761950953</v>
      </c>
      <c r="Q353" s="104" t="n">
        <v>2624.14761950953</v>
      </c>
      <c r="R353" s="104" t="n">
        <v>2622.55761950953</v>
      </c>
      <c r="S353" s="104" t="n">
        <v>2658.82761950953</v>
      </c>
      <c r="T353" s="104" t="n">
        <v>2642.32761950953</v>
      </c>
      <c r="U353" s="104" t="n">
        <v>2626.96761950953</v>
      </c>
      <c r="V353" s="104" t="n">
        <v>2598.71761950953</v>
      </c>
      <c r="W353" s="104" t="n">
        <v>2669.29761950953</v>
      </c>
      <c r="X353" s="104" t="n">
        <v>2657.64761950953</v>
      </c>
      <c r="Y353" s="104" t="n">
        <v>2493.63761950953</v>
      </c>
    </row>
    <row r="354" s="72" customFormat="true" ht="15.75" hidden="false" customHeight="false" outlineLevel="0" collapsed="false">
      <c r="A354" s="80" t="n">
        <v>22</v>
      </c>
      <c r="B354" s="104" t="n">
        <v>2273.80761950953</v>
      </c>
      <c r="C354" s="104" t="n">
        <v>2123.16761950953</v>
      </c>
      <c r="D354" s="104" t="n">
        <v>2009.31761950953</v>
      </c>
      <c r="E354" s="104" t="n">
        <v>1946.25761950953</v>
      </c>
      <c r="F354" s="104" t="n">
        <v>1883.97761950953</v>
      </c>
      <c r="G354" s="104" t="n">
        <v>1880.37761950953</v>
      </c>
      <c r="H354" s="104" t="n">
        <v>1875.47761950953</v>
      </c>
      <c r="I354" s="104" t="n">
        <v>2028.33761950953</v>
      </c>
      <c r="J354" s="104" t="n">
        <v>2172.21761950953</v>
      </c>
      <c r="K354" s="104" t="n">
        <v>2422.87761950953</v>
      </c>
      <c r="L354" s="104" t="n">
        <v>2482.10761950953</v>
      </c>
      <c r="M354" s="104" t="n">
        <v>2494.80761950953</v>
      </c>
      <c r="N354" s="104" t="n">
        <v>2503.72761950953</v>
      </c>
      <c r="O354" s="104" t="n">
        <v>2535.69761950953</v>
      </c>
      <c r="P354" s="104" t="n">
        <v>2545.86761950953</v>
      </c>
      <c r="Q354" s="104" t="n">
        <v>2551.36761950953</v>
      </c>
      <c r="R354" s="104" t="n">
        <v>2533.42761950953</v>
      </c>
      <c r="S354" s="104" t="n">
        <v>2528.15761950953</v>
      </c>
      <c r="T354" s="104" t="n">
        <v>2524.73761950953</v>
      </c>
      <c r="U354" s="104" t="n">
        <v>2483.68761950953</v>
      </c>
      <c r="V354" s="104" t="n">
        <v>2477.23761950953</v>
      </c>
      <c r="W354" s="104" t="n">
        <v>2554.46761950953</v>
      </c>
      <c r="X354" s="104" t="n">
        <v>2568.53761950953</v>
      </c>
      <c r="Y354" s="104" t="n">
        <v>2484.93761950953</v>
      </c>
    </row>
    <row r="355" s="72" customFormat="true" ht="15.75" hidden="false" customHeight="false" outlineLevel="0" collapsed="false">
      <c r="A355" s="80" t="n">
        <v>23</v>
      </c>
      <c r="B355" s="104" t="n">
        <v>2426.22761950953</v>
      </c>
      <c r="C355" s="104" t="n">
        <v>2292.45761950953</v>
      </c>
      <c r="D355" s="104" t="n">
        <v>2152.23761950953</v>
      </c>
      <c r="E355" s="104" t="n">
        <v>2119.14761950953</v>
      </c>
      <c r="F355" s="104" t="n">
        <v>2071.40761950953</v>
      </c>
      <c r="G355" s="104" t="n">
        <v>2102.75761950953</v>
      </c>
      <c r="H355" s="104" t="n">
        <v>2200.17761950953</v>
      </c>
      <c r="I355" s="104" t="n">
        <v>2359.98761950953</v>
      </c>
      <c r="J355" s="104" t="n">
        <v>2597.12761950953</v>
      </c>
      <c r="K355" s="104" t="n">
        <v>2691.00761950953</v>
      </c>
      <c r="L355" s="104" t="n">
        <v>2731.47761950953</v>
      </c>
      <c r="M355" s="104" t="n">
        <v>2727.77761950953</v>
      </c>
      <c r="N355" s="104" t="n">
        <v>2724.28761950953</v>
      </c>
      <c r="O355" s="104" t="n">
        <v>2731.57761950953</v>
      </c>
      <c r="P355" s="104" t="n">
        <v>2761.48761950953</v>
      </c>
      <c r="Q355" s="104" t="n">
        <v>2773.51761950953</v>
      </c>
      <c r="R355" s="104" t="n">
        <v>2868.76761950953</v>
      </c>
      <c r="S355" s="104" t="n">
        <v>2850.42761950953</v>
      </c>
      <c r="T355" s="104" t="n">
        <v>2787.02761950953</v>
      </c>
      <c r="U355" s="104" t="n">
        <v>2770.30761950953</v>
      </c>
      <c r="V355" s="104" t="n">
        <v>2624.02761950953</v>
      </c>
      <c r="W355" s="104" t="n">
        <v>2789.27761950953</v>
      </c>
      <c r="X355" s="104" t="n">
        <v>2847.57761950953</v>
      </c>
      <c r="Y355" s="104" t="n">
        <v>2529.64761950953</v>
      </c>
    </row>
    <row r="356" s="72" customFormat="true" ht="15.75" hidden="false" customHeight="false" outlineLevel="0" collapsed="false">
      <c r="A356" s="80" t="n">
        <v>24</v>
      </c>
      <c r="B356" s="104" t="n">
        <v>2311.74761950953</v>
      </c>
      <c r="C356" s="104" t="n">
        <v>2140.55761950953</v>
      </c>
      <c r="D356" s="104" t="n">
        <v>2054.47761950953</v>
      </c>
      <c r="E356" s="104" t="n">
        <v>2011.45761950953</v>
      </c>
      <c r="F356" s="104" t="n">
        <v>1973.43761950953</v>
      </c>
      <c r="G356" s="104" t="n">
        <v>2025.05761950953</v>
      </c>
      <c r="H356" s="104" t="n">
        <v>2114.55761950953</v>
      </c>
      <c r="I356" s="104" t="n">
        <v>2267.74761950953</v>
      </c>
      <c r="J356" s="104" t="n">
        <v>2530.25761950953</v>
      </c>
      <c r="K356" s="104" t="n">
        <v>2647.73761950953</v>
      </c>
      <c r="L356" s="104" t="n">
        <v>2685.13761950953</v>
      </c>
      <c r="M356" s="104" t="n">
        <v>2701.87761950953</v>
      </c>
      <c r="N356" s="104" t="n">
        <v>2710.42761950953</v>
      </c>
      <c r="O356" s="104" t="n">
        <v>2727.16761950953</v>
      </c>
      <c r="P356" s="104" t="n">
        <v>2734.86761950953</v>
      </c>
      <c r="Q356" s="104" t="n">
        <v>2737.12761950953</v>
      </c>
      <c r="R356" s="104" t="n">
        <v>2809.52761950953</v>
      </c>
      <c r="S356" s="104" t="n">
        <v>2775.10761950953</v>
      </c>
      <c r="T356" s="104" t="n">
        <v>2755.63761950953</v>
      </c>
      <c r="U356" s="104" t="n">
        <v>2688.73761950953</v>
      </c>
      <c r="V356" s="104" t="n">
        <v>2629.32761950953</v>
      </c>
      <c r="W356" s="104" t="n">
        <v>2686.59761950953</v>
      </c>
      <c r="X356" s="104" t="n">
        <v>2726.17761950953</v>
      </c>
      <c r="Y356" s="104" t="n">
        <v>2491.41761950953</v>
      </c>
    </row>
    <row r="357" s="72" customFormat="true" ht="15.75" hidden="false" customHeight="false" outlineLevel="0" collapsed="false">
      <c r="A357" s="80" t="n">
        <v>25</v>
      </c>
      <c r="B357" s="104" t="n">
        <v>2339.71761950953</v>
      </c>
      <c r="C357" s="104" t="n">
        <v>2174.92761950953</v>
      </c>
      <c r="D357" s="104" t="n">
        <v>2080.14761950953</v>
      </c>
      <c r="E357" s="104" t="n">
        <v>2029.59761950953</v>
      </c>
      <c r="F357" s="104" t="n">
        <v>1995.19761950953</v>
      </c>
      <c r="G357" s="104" t="n">
        <v>2031.52761950953</v>
      </c>
      <c r="H357" s="104" t="n">
        <v>2091.00761950953</v>
      </c>
      <c r="I357" s="104" t="n">
        <v>2257.70761950953</v>
      </c>
      <c r="J357" s="104" t="n">
        <v>2515.06761950953</v>
      </c>
      <c r="K357" s="104" t="n">
        <v>2639.20761950953</v>
      </c>
      <c r="L357" s="104" t="n">
        <v>2729.78761950953</v>
      </c>
      <c r="M357" s="104" t="n">
        <v>2753.28761950953</v>
      </c>
      <c r="N357" s="104" t="n">
        <v>2771.19761950953</v>
      </c>
      <c r="O357" s="104" t="n">
        <v>2762.26761950953</v>
      </c>
      <c r="P357" s="104" t="n">
        <v>2762.32761950953</v>
      </c>
      <c r="Q357" s="104" t="n">
        <v>2761.18761950953</v>
      </c>
      <c r="R357" s="104" t="n">
        <v>2769.84761950953</v>
      </c>
      <c r="S357" s="104" t="n">
        <v>2795.28761950953</v>
      </c>
      <c r="T357" s="104" t="n">
        <v>2743.09761950953</v>
      </c>
      <c r="U357" s="104" t="n">
        <v>2730.18761950953</v>
      </c>
      <c r="V357" s="104" t="n">
        <v>2712.39761950953</v>
      </c>
      <c r="W357" s="104" t="n">
        <v>2741.53761950953</v>
      </c>
      <c r="X357" s="104" t="n">
        <v>2862.93761950953</v>
      </c>
      <c r="Y357" s="104" t="n">
        <v>2532.67761950953</v>
      </c>
    </row>
    <row r="358" s="72" customFormat="true" ht="15.75" hidden="false" customHeight="false" outlineLevel="0" collapsed="false">
      <c r="A358" s="80" t="n">
        <v>26</v>
      </c>
      <c r="B358" s="104" t="n">
        <v>2339.15761950953</v>
      </c>
      <c r="C358" s="104" t="n">
        <v>2195.68761950953</v>
      </c>
      <c r="D358" s="104" t="n">
        <v>2092.66761950953</v>
      </c>
      <c r="E358" s="104" t="n">
        <v>2064.45761950953</v>
      </c>
      <c r="F358" s="104" t="n">
        <v>2025.07761950953</v>
      </c>
      <c r="G358" s="104" t="n">
        <v>2011.68761950953</v>
      </c>
      <c r="H358" s="104" t="n">
        <v>2081.72761950953</v>
      </c>
      <c r="I358" s="104" t="n">
        <v>2243.85761950953</v>
      </c>
      <c r="J358" s="104" t="n">
        <v>2495.43761950953</v>
      </c>
      <c r="K358" s="104" t="n">
        <v>2619.08761950953</v>
      </c>
      <c r="L358" s="104" t="n">
        <v>2756.29761950953</v>
      </c>
      <c r="M358" s="104" t="n">
        <v>3075.49761950953</v>
      </c>
      <c r="N358" s="104" t="n">
        <v>3137.64761950953</v>
      </c>
      <c r="O358" s="104" t="n">
        <v>3142.79761950953</v>
      </c>
      <c r="P358" s="104" t="n">
        <v>3146.65761950953</v>
      </c>
      <c r="Q358" s="104" t="n">
        <v>3165.68761950953</v>
      </c>
      <c r="R358" s="104" t="n">
        <v>3125.41761950953</v>
      </c>
      <c r="S358" s="104" t="n">
        <v>3195.54761950953</v>
      </c>
      <c r="T358" s="104" t="n">
        <v>3123.20761950953</v>
      </c>
      <c r="U358" s="104" t="n">
        <v>3098.49761950953</v>
      </c>
      <c r="V358" s="104" t="n">
        <v>2674.09761950953</v>
      </c>
      <c r="W358" s="104" t="n">
        <v>3148.79761950953</v>
      </c>
      <c r="X358" s="104" t="n">
        <v>3138.55761950953</v>
      </c>
      <c r="Y358" s="104" t="n">
        <v>2565.70761950953</v>
      </c>
    </row>
    <row r="359" s="72" customFormat="true" ht="15.75" hidden="false" customHeight="false" outlineLevel="0" collapsed="false">
      <c r="A359" s="80" t="n">
        <v>27</v>
      </c>
      <c r="B359" s="104" t="n">
        <v>2350.66761950953</v>
      </c>
      <c r="C359" s="104" t="n">
        <v>2216.68761950953</v>
      </c>
      <c r="D359" s="104" t="n">
        <v>2129.89761950953</v>
      </c>
      <c r="E359" s="104" t="n">
        <v>2074.02761950953</v>
      </c>
      <c r="F359" s="104" t="n">
        <v>2063.44761950953</v>
      </c>
      <c r="G359" s="104" t="n">
        <v>2050.97761950953</v>
      </c>
      <c r="H359" s="104" t="n">
        <v>2121.41761950953</v>
      </c>
      <c r="I359" s="104" t="n">
        <v>2290.00761950953</v>
      </c>
      <c r="J359" s="104" t="n">
        <v>2448.84761950953</v>
      </c>
      <c r="K359" s="104" t="n">
        <v>2531.37761950953</v>
      </c>
      <c r="L359" s="104" t="n">
        <v>2619.11761950953</v>
      </c>
      <c r="M359" s="104" t="n">
        <v>2648.26761950953</v>
      </c>
      <c r="N359" s="104" t="n">
        <v>2667.13761950953</v>
      </c>
      <c r="O359" s="104" t="n">
        <v>2718.99761950953</v>
      </c>
      <c r="P359" s="104" t="n">
        <v>2764.81761950953</v>
      </c>
      <c r="Q359" s="104" t="n">
        <v>2769.31761950953</v>
      </c>
      <c r="R359" s="104" t="n">
        <v>2751.89761950953</v>
      </c>
      <c r="S359" s="104" t="n">
        <v>2726.15761950953</v>
      </c>
      <c r="T359" s="104" t="n">
        <v>2753.75761950953</v>
      </c>
      <c r="U359" s="104" t="n">
        <v>2666.01761950953</v>
      </c>
      <c r="V359" s="104" t="n">
        <v>2631.78761950953</v>
      </c>
      <c r="W359" s="104" t="n">
        <v>2701.62761950953</v>
      </c>
      <c r="X359" s="104" t="n">
        <v>2717.62761950953</v>
      </c>
      <c r="Y359" s="104" t="n">
        <v>2499.90761950953</v>
      </c>
    </row>
    <row r="360" s="72" customFormat="true" ht="15.75" hidden="false" customHeight="false" outlineLevel="0" collapsed="false">
      <c r="A360" s="80" t="n">
        <v>28</v>
      </c>
      <c r="B360" s="104" t="n">
        <v>2410.24761950953</v>
      </c>
      <c r="C360" s="104" t="n">
        <v>2313.43761950953</v>
      </c>
      <c r="D360" s="104" t="n">
        <v>2179.29761950953</v>
      </c>
      <c r="E360" s="104" t="n">
        <v>2146.04761950953</v>
      </c>
      <c r="F360" s="104" t="n">
        <v>2095.06761950953</v>
      </c>
      <c r="G360" s="104" t="n">
        <v>2058.63761950953</v>
      </c>
      <c r="H360" s="104" t="n">
        <v>2061.49761950953</v>
      </c>
      <c r="I360" s="104" t="n">
        <v>2129.25761950953</v>
      </c>
      <c r="J360" s="104" t="n">
        <v>2318.90761950953</v>
      </c>
      <c r="K360" s="104" t="n">
        <v>2471.04761950953</v>
      </c>
      <c r="L360" s="104" t="n">
        <v>2491.15761950953</v>
      </c>
      <c r="M360" s="104" t="n">
        <v>2538.98761950953</v>
      </c>
      <c r="N360" s="104" t="n">
        <v>2557.07761950953</v>
      </c>
      <c r="O360" s="104" t="n">
        <v>2569.55761950953</v>
      </c>
      <c r="P360" s="104" t="n">
        <v>2575.92761950953</v>
      </c>
      <c r="Q360" s="104" t="n">
        <v>2585.76761950953</v>
      </c>
      <c r="R360" s="104" t="n">
        <v>2581.43761950953</v>
      </c>
      <c r="S360" s="104" t="n">
        <v>2584.14761950953</v>
      </c>
      <c r="T360" s="104" t="n">
        <v>2573.45761950953</v>
      </c>
      <c r="U360" s="104" t="n">
        <v>2562.57761950953</v>
      </c>
      <c r="V360" s="104" t="n">
        <v>2550.55761950953</v>
      </c>
      <c r="W360" s="104" t="n">
        <v>2585.65761950953</v>
      </c>
      <c r="X360" s="104" t="n">
        <v>2585.94761950953</v>
      </c>
      <c r="Y360" s="104" t="n">
        <v>2541.27761950953</v>
      </c>
    </row>
    <row r="361" s="72" customFormat="true" ht="15.75" hidden="false" customHeight="false" outlineLevel="0" collapsed="false">
      <c r="A361" s="80" t="n">
        <v>29</v>
      </c>
      <c r="B361" s="104" t="n">
        <v>2464.96761950953</v>
      </c>
      <c r="C361" s="104" t="n">
        <v>2285.55761950953</v>
      </c>
      <c r="D361" s="104" t="n">
        <v>2184.00761950953</v>
      </c>
      <c r="E361" s="104" t="n">
        <v>2156.35761950953</v>
      </c>
      <c r="F361" s="104" t="n">
        <v>2100.65761950953</v>
      </c>
      <c r="G361" s="104" t="n">
        <v>2073.17761950953</v>
      </c>
      <c r="H361" s="104" t="n">
        <v>2068.35761950953</v>
      </c>
      <c r="I361" s="104" t="n">
        <v>2097.71761950953</v>
      </c>
      <c r="J361" s="104" t="n">
        <v>2307.09761950953</v>
      </c>
      <c r="K361" s="104" t="n">
        <v>2453.15761950953</v>
      </c>
      <c r="L361" s="104" t="n">
        <v>2481.95761950953</v>
      </c>
      <c r="M361" s="104" t="n">
        <v>2503.87761950953</v>
      </c>
      <c r="N361" s="104" t="n">
        <v>2550.99761950953</v>
      </c>
      <c r="O361" s="104" t="n">
        <v>2540.02761950953</v>
      </c>
      <c r="P361" s="104" t="n">
        <v>2570.34761950953</v>
      </c>
      <c r="Q361" s="104" t="n">
        <v>2806.32761950953</v>
      </c>
      <c r="R361" s="104" t="n">
        <v>2555.35761950953</v>
      </c>
      <c r="S361" s="104" t="n">
        <v>2567.01761950953</v>
      </c>
      <c r="T361" s="104" t="n">
        <v>2585.48761950953</v>
      </c>
      <c r="U361" s="104" t="n">
        <v>2532.50761950953</v>
      </c>
      <c r="V361" s="104" t="n">
        <v>2532.41761950953</v>
      </c>
      <c r="W361" s="104" t="n">
        <v>2558.49761950953</v>
      </c>
      <c r="X361" s="104" t="n">
        <v>2574.26761950953</v>
      </c>
      <c r="Y361" s="104" t="n">
        <v>2496.96761950953</v>
      </c>
    </row>
    <row r="362" s="72" customFormat="true" ht="15.75" hidden="false" customHeight="false" outlineLevel="0" collapsed="false">
      <c r="A362" s="80" t="n">
        <v>30</v>
      </c>
      <c r="B362" s="104" t="n">
        <v>2389.25761950953</v>
      </c>
      <c r="C362" s="104" t="n">
        <v>2239.56761950953</v>
      </c>
      <c r="D362" s="104" t="n">
        <v>2168.86761950953</v>
      </c>
      <c r="E362" s="104" t="n">
        <v>2068.55761950953</v>
      </c>
      <c r="F362" s="104" t="n">
        <v>2054.95761950953</v>
      </c>
      <c r="G362" s="104" t="n">
        <v>2051.57761950953</v>
      </c>
      <c r="H362" s="104" t="n">
        <v>2080.83761950953</v>
      </c>
      <c r="I362" s="104" t="n">
        <v>2218.03761950953</v>
      </c>
      <c r="J362" s="104" t="n">
        <v>2462.70761950953</v>
      </c>
      <c r="K362" s="104" t="n">
        <v>2639.33761950953</v>
      </c>
      <c r="L362" s="104" t="n">
        <v>2852.43761950953</v>
      </c>
      <c r="M362" s="104" t="n">
        <v>2893.99761950953</v>
      </c>
      <c r="N362" s="104" t="n">
        <v>2908.60761950953</v>
      </c>
      <c r="O362" s="104" t="n">
        <v>2941.51761950953</v>
      </c>
      <c r="P362" s="104" t="n">
        <v>2895.74761950953</v>
      </c>
      <c r="Q362" s="104" t="n">
        <v>2912.24761950953</v>
      </c>
      <c r="R362" s="104" t="n">
        <v>2920.97761950953</v>
      </c>
      <c r="S362" s="104" t="n">
        <v>2925.43761950953</v>
      </c>
      <c r="T362" s="104" t="n">
        <v>2933.37761950953</v>
      </c>
      <c r="U362" s="104" t="n">
        <v>2885.58761950953</v>
      </c>
      <c r="V362" s="104" t="n">
        <v>2686.49761950953</v>
      </c>
      <c r="W362" s="104" t="n">
        <v>2806.97761950953</v>
      </c>
      <c r="X362" s="104" t="n">
        <v>2937.17761950953</v>
      </c>
      <c r="Y362" s="104" t="n">
        <v>2509.82761950953</v>
      </c>
    </row>
    <row r="363" s="72" customFormat="true" ht="15.75" hidden="false" customHeight="false" outlineLevel="0" collapsed="false">
      <c r="A363" s="80" t="n">
        <v>31</v>
      </c>
      <c r="B363" s="104" t="n">
        <v>2234.79761950953</v>
      </c>
      <c r="C363" s="104" t="n">
        <v>2104.23761950953</v>
      </c>
      <c r="D363" s="104" t="n">
        <v>2102.10761950953</v>
      </c>
      <c r="E363" s="104" t="n">
        <v>2003.75761950953</v>
      </c>
      <c r="F363" s="104" t="n">
        <v>1954.63761950953</v>
      </c>
      <c r="G363" s="104" t="n">
        <v>1881.72761950953</v>
      </c>
      <c r="H363" s="104" t="n">
        <v>2030.75761950953</v>
      </c>
      <c r="I363" s="104" t="n">
        <v>2171.90761950953</v>
      </c>
      <c r="J363" s="104" t="n">
        <v>2435.57761950953</v>
      </c>
      <c r="K363" s="104" t="n">
        <v>2518.04761950953</v>
      </c>
      <c r="L363" s="104" t="n">
        <v>2596.36761950953</v>
      </c>
      <c r="M363" s="104" t="n">
        <v>2630.29761950953</v>
      </c>
      <c r="N363" s="104" t="n">
        <v>2643.10761950953</v>
      </c>
      <c r="O363" s="104" t="n">
        <v>2675.01761950953</v>
      </c>
      <c r="P363" s="104" t="n">
        <v>2701.54761950953</v>
      </c>
      <c r="Q363" s="104" t="n">
        <v>2699.89761950953</v>
      </c>
      <c r="R363" s="104" t="n">
        <v>2685.99761950953</v>
      </c>
      <c r="S363" s="104" t="n">
        <v>2664.04761950953</v>
      </c>
      <c r="T363" s="104" t="n">
        <v>2651.38761950953</v>
      </c>
      <c r="U363" s="104" t="n">
        <v>2590.29761950953</v>
      </c>
      <c r="V363" s="104" t="n">
        <v>2526.70761950953</v>
      </c>
      <c r="W363" s="104" t="n">
        <v>2564.63761950953</v>
      </c>
      <c r="X363" s="104" t="n">
        <v>2577.71761950953</v>
      </c>
      <c r="Y363" s="104" t="n">
        <v>2457.92761950953</v>
      </c>
    </row>
    <row r="364" s="72" customFormat="true" ht="15.75" hidden="false" customHeight="false" outlineLevel="0" collapsed="false">
      <c r="A364" s="71" t="s">
        <v>93</v>
      </c>
    </row>
    <row r="365" s="72" customFormat="true" ht="15.75" hidden="false" customHeight="false" outlineLevel="0" collapsed="false">
      <c r="A365" s="71"/>
    </row>
    <row r="366" s="72" customFormat="true" ht="15.75" hidden="false" customHeight="false" outlineLevel="0" collapsed="false">
      <c r="A366" s="71" t="s">
        <v>94</v>
      </c>
      <c r="N366" s="108" t="n">
        <v>228495.95</v>
      </c>
    </row>
    <row r="367" s="72" customFormat="true" ht="15.75" hidden="false" customHeight="false" outlineLevel="0" collapsed="false">
      <c r="A367" s="71"/>
    </row>
    <row r="368" s="72" customFormat="true" ht="15.75" hidden="false" customHeight="false" outlineLevel="0" collapsed="false">
      <c r="A368" s="71" t="s">
        <v>98</v>
      </c>
    </row>
    <row r="369" s="72" customFormat="true" ht="15.75" hidden="false" customHeight="false" outlineLevel="0" collapsed="false">
      <c r="A369" s="71"/>
    </row>
    <row r="370" s="72" customFormat="true" ht="15.75" hidden="false" customHeight="true" outlineLevel="0" collapsed="false">
      <c r="A370" s="109"/>
      <c r="B370" s="110"/>
      <c r="C370" s="110"/>
      <c r="D370" s="110"/>
      <c r="E370" s="111"/>
      <c r="F370" s="112" t="s">
        <v>9</v>
      </c>
      <c r="G370" s="112"/>
      <c r="H370" s="112"/>
      <c r="I370" s="112"/>
    </row>
    <row r="371" s="72" customFormat="true" ht="15.75" hidden="false" customHeight="false" outlineLevel="0" collapsed="false">
      <c r="A371" s="113"/>
      <c r="B371" s="114"/>
      <c r="C371" s="114"/>
      <c r="D371" s="114"/>
      <c r="E371" s="115"/>
      <c r="F371" s="112" t="s">
        <v>10</v>
      </c>
      <c r="G371" s="80" t="s">
        <v>11</v>
      </c>
      <c r="H371" s="80" t="s">
        <v>12</v>
      </c>
      <c r="I371" s="80" t="s">
        <v>13</v>
      </c>
    </row>
    <row r="372" s="72" customFormat="true" ht="51.75" hidden="false" customHeight="true" outlineLevel="0" collapsed="false">
      <c r="A372" s="98" t="s">
        <v>99</v>
      </c>
      <c r="B372" s="98"/>
      <c r="C372" s="98"/>
      <c r="D372" s="98"/>
      <c r="E372" s="98"/>
      <c r="F372" s="116" t="n">
        <v>326378.25</v>
      </c>
      <c r="G372" s="116" t="n">
        <v>261440.43</v>
      </c>
      <c r="H372" s="116" t="n">
        <v>389546.25</v>
      </c>
      <c r="I372" s="116" t="n">
        <v>563675.02</v>
      </c>
    </row>
    <row r="373" s="72" customFormat="true" ht="15.75" hidden="false" customHeight="false" outlineLevel="0" collapsed="false">
      <c r="A373" s="76"/>
    </row>
    <row r="374" s="72" customFormat="true" ht="15.75" hidden="false" customHeight="false" outlineLevel="0" collapsed="false">
      <c r="A374" s="76"/>
    </row>
    <row r="375" s="101" customFormat="true" ht="18.75" hidden="false" customHeight="false" outlineLevel="0" collapsed="false">
      <c r="A375" s="73" t="s">
        <v>100</v>
      </c>
    </row>
    <row r="376" s="72" customFormat="true" ht="15.75" hidden="false" customHeight="false" outlineLevel="0" collapsed="false">
      <c r="A376" s="117" t="s">
        <v>101</v>
      </c>
    </row>
    <row r="377" s="72" customFormat="true" ht="15.75" hidden="false" customHeight="false" outlineLevel="0" collapsed="false">
      <c r="A377" s="117" t="s">
        <v>102</v>
      </c>
    </row>
    <row r="378" s="72" customFormat="true" ht="15.75" hidden="false" customHeight="false" outlineLevel="0" collapsed="false">
      <c r="A378" s="71" t="s">
        <v>63</v>
      </c>
    </row>
    <row r="379" s="72" customFormat="true" ht="15.75" hidden="false" customHeight="false" outlineLevel="0" collapsed="false">
      <c r="A379" s="71"/>
    </row>
    <row r="380" s="72" customFormat="true" ht="15.75" hidden="false" customHeight="true" outlineLevel="0" collapsed="false">
      <c r="A380" s="78" t="s">
        <v>64</v>
      </c>
      <c r="B380" s="78" t="s">
        <v>126</v>
      </c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</row>
    <row r="381" s="106" customFormat="true" ht="25.5" hidden="false" customHeight="false" outlineLevel="0" collapsed="false">
      <c r="A381" s="78"/>
      <c r="B381" s="105" t="s">
        <v>66</v>
      </c>
      <c r="C381" s="105" t="s">
        <v>67</v>
      </c>
      <c r="D381" s="105" t="s">
        <v>68</v>
      </c>
      <c r="E381" s="105" t="s">
        <v>69</v>
      </c>
      <c r="F381" s="105" t="s">
        <v>70</v>
      </c>
      <c r="G381" s="105" t="s">
        <v>71</v>
      </c>
      <c r="H381" s="105" t="s">
        <v>72</v>
      </c>
      <c r="I381" s="105" t="s">
        <v>73</v>
      </c>
      <c r="J381" s="105" t="s">
        <v>74</v>
      </c>
      <c r="K381" s="105" t="s">
        <v>75</v>
      </c>
      <c r="L381" s="105" t="s">
        <v>76</v>
      </c>
      <c r="M381" s="105" t="s">
        <v>77</v>
      </c>
      <c r="N381" s="105" t="s">
        <v>78</v>
      </c>
      <c r="O381" s="105" t="s">
        <v>79</v>
      </c>
      <c r="P381" s="105" t="s">
        <v>80</v>
      </c>
      <c r="Q381" s="105" t="s">
        <v>81</v>
      </c>
      <c r="R381" s="105" t="s">
        <v>82</v>
      </c>
      <c r="S381" s="105" t="s">
        <v>83</v>
      </c>
      <c r="T381" s="105" t="s">
        <v>84</v>
      </c>
      <c r="U381" s="105" t="s">
        <v>85</v>
      </c>
      <c r="V381" s="105" t="s">
        <v>86</v>
      </c>
      <c r="W381" s="105" t="s">
        <v>87</v>
      </c>
      <c r="X381" s="105" t="s">
        <v>88</v>
      </c>
      <c r="Y381" s="105" t="s">
        <v>89</v>
      </c>
    </row>
    <row r="382" s="72" customFormat="true" ht="15.75" hidden="false" customHeight="false" outlineLevel="0" collapsed="false">
      <c r="A382" s="80" t="n">
        <v>1</v>
      </c>
      <c r="B382" s="104" t="n">
        <v>2199.82761950953</v>
      </c>
      <c r="C382" s="104" t="n">
        <v>2044.35761950953</v>
      </c>
      <c r="D382" s="104" t="n">
        <v>1954.57761950953</v>
      </c>
      <c r="E382" s="104" t="n">
        <v>1933.62761950953</v>
      </c>
      <c r="F382" s="104" t="n">
        <v>1919.79761950953</v>
      </c>
      <c r="G382" s="104" t="n">
        <v>1913.94761950953</v>
      </c>
      <c r="H382" s="104" t="n">
        <v>1909.49761950953</v>
      </c>
      <c r="I382" s="104" t="n">
        <v>1914.39761950953</v>
      </c>
      <c r="J382" s="104" t="n">
        <v>1951.11761950953</v>
      </c>
      <c r="K382" s="104" t="n">
        <v>2130.18761950953</v>
      </c>
      <c r="L382" s="104" t="n">
        <v>2212.93761950953</v>
      </c>
      <c r="M382" s="104" t="n">
        <v>2230.22761950953</v>
      </c>
      <c r="N382" s="104" t="n">
        <v>2228.55761950953</v>
      </c>
      <c r="O382" s="104" t="n">
        <v>2241.44761950953</v>
      </c>
      <c r="P382" s="104" t="n">
        <v>2240.81761950953</v>
      </c>
      <c r="Q382" s="104" t="n">
        <v>2229.18761950953</v>
      </c>
      <c r="R382" s="104" t="n">
        <v>2229.30761950953</v>
      </c>
      <c r="S382" s="104" t="n">
        <v>2233.87761950953</v>
      </c>
      <c r="T382" s="104" t="n">
        <v>2219.31761950953</v>
      </c>
      <c r="U382" s="104" t="n">
        <v>2210.03761950953</v>
      </c>
      <c r="V382" s="104" t="n">
        <v>2224.67761950953</v>
      </c>
      <c r="W382" s="104" t="n">
        <v>2307.71761950953</v>
      </c>
      <c r="X382" s="104" t="n">
        <v>2313.42761950953</v>
      </c>
      <c r="Y382" s="104" t="n">
        <v>2266.16761950953</v>
      </c>
    </row>
    <row r="383" s="72" customFormat="true" ht="15.75" hidden="false" customHeight="false" outlineLevel="0" collapsed="false">
      <c r="A383" s="80" t="n">
        <v>2</v>
      </c>
      <c r="B383" s="104" t="n">
        <v>2134.34761950953</v>
      </c>
      <c r="C383" s="104" t="n">
        <v>1984.55761950953</v>
      </c>
      <c r="D383" s="104" t="n">
        <v>1922.72761950953</v>
      </c>
      <c r="E383" s="104" t="n">
        <v>1910.62761950953</v>
      </c>
      <c r="F383" s="104" t="n">
        <v>1894.10761950953</v>
      </c>
      <c r="G383" s="104" t="n">
        <v>1886.87761950953</v>
      </c>
      <c r="H383" s="104" t="n">
        <v>1904.02761950953</v>
      </c>
      <c r="I383" s="104" t="n">
        <v>1978.16761950953</v>
      </c>
      <c r="J383" s="104" t="n">
        <v>2253.95761950953</v>
      </c>
      <c r="K383" s="104" t="n">
        <v>2411.54761950953</v>
      </c>
      <c r="L383" s="104" t="n">
        <v>2468.31761950953</v>
      </c>
      <c r="M383" s="104" t="n">
        <v>2469.46761950953</v>
      </c>
      <c r="N383" s="104" t="n">
        <v>2452.09761950953</v>
      </c>
      <c r="O383" s="104" t="n">
        <v>2469.07761950953</v>
      </c>
      <c r="P383" s="104" t="n">
        <v>2473.56761950953</v>
      </c>
      <c r="Q383" s="104" t="n">
        <v>2470.48761950953</v>
      </c>
      <c r="R383" s="104" t="n">
        <v>2465.19761950953</v>
      </c>
      <c r="S383" s="104" t="n">
        <v>2428.44761950953</v>
      </c>
      <c r="T383" s="104" t="n">
        <v>2384.92761950953</v>
      </c>
      <c r="U383" s="104" t="n">
        <v>2342.39761950953</v>
      </c>
      <c r="V383" s="104" t="n">
        <v>2311.82761950953</v>
      </c>
      <c r="W383" s="104" t="n">
        <v>2430.29761950953</v>
      </c>
      <c r="X383" s="104" t="n">
        <v>2462.84761950953</v>
      </c>
      <c r="Y383" s="104" t="n">
        <v>2165.26761950953</v>
      </c>
    </row>
    <row r="384" s="72" customFormat="true" ht="15.75" hidden="false" customHeight="false" outlineLevel="0" collapsed="false">
      <c r="A384" s="80" t="n">
        <v>3</v>
      </c>
      <c r="B384" s="104" t="n">
        <v>2037.91761950953</v>
      </c>
      <c r="C384" s="104" t="n">
        <v>1913.18761950953</v>
      </c>
      <c r="D384" s="104" t="n">
        <v>1866.72761950953</v>
      </c>
      <c r="E384" s="104" t="n">
        <v>1834.10761950953</v>
      </c>
      <c r="F384" s="104" t="n">
        <v>1832.92761950953</v>
      </c>
      <c r="G384" s="104" t="n">
        <v>1877.31761950953</v>
      </c>
      <c r="H384" s="104" t="n">
        <v>1965.49761950953</v>
      </c>
      <c r="I384" s="104" t="n">
        <v>2139.07761950953</v>
      </c>
      <c r="J384" s="104" t="n">
        <v>2357.49761950953</v>
      </c>
      <c r="K384" s="104" t="n">
        <v>2462.92761950953</v>
      </c>
      <c r="L384" s="104" t="n">
        <v>2535.15761950953</v>
      </c>
      <c r="M384" s="104" t="n">
        <v>2506.95761950953</v>
      </c>
      <c r="N384" s="104" t="n">
        <v>2470.79761950953</v>
      </c>
      <c r="O384" s="104" t="n">
        <v>2552.65761950953</v>
      </c>
      <c r="P384" s="104" t="n">
        <v>2641.23761950953</v>
      </c>
      <c r="Q384" s="104" t="n">
        <v>2621.25761950953</v>
      </c>
      <c r="R384" s="104" t="n">
        <v>2608.40761950953</v>
      </c>
      <c r="S384" s="104" t="n">
        <v>2476.54761950953</v>
      </c>
      <c r="T384" s="104" t="n">
        <v>2467.52761950953</v>
      </c>
      <c r="U384" s="104" t="n">
        <v>2450.32761950953</v>
      </c>
      <c r="V384" s="104" t="n">
        <v>2403.01761950953</v>
      </c>
      <c r="W384" s="104" t="n">
        <v>2468.73761950953</v>
      </c>
      <c r="X384" s="104" t="n">
        <v>2474.88761950953</v>
      </c>
      <c r="Y384" s="104" t="n">
        <v>2338.31761950953</v>
      </c>
    </row>
    <row r="385" s="72" customFormat="true" ht="15.75" hidden="false" customHeight="false" outlineLevel="0" collapsed="false">
      <c r="A385" s="80" t="n">
        <v>4</v>
      </c>
      <c r="B385" s="104" t="n">
        <v>2137.86761950953</v>
      </c>
      <c r="C385" s="104" t="n">
        <v>2046.02761950953</v>
      </c>
      <c r="D385" s="104" t="n">
        <v>1985.13761950953</v>
      </c>
      <c r="E385" s="104" t="n">
        <v>1907.25761950953</v>
      </c>
      <c r="F385" s="104" t="n">
        <v>1899.48761950953</v>
      </c>
      <c r="G385" s="104" t="n">
        <v>1697.16761950953</v>
      </c>
      <c r="H385" s="104" t="n">
        <v>2042.24761950953</v>
      </c>
      <c r="I385" s="104" t="n">
        <v>2131.53761950953</v>
      </c>
      <c r="J385" s="104" t="n">
        <v>2309.21761950953</v>
      </c>
      <c r="K385" s="104" t="n">
        <v>2467.67761950953</v>
      </c>
      <c r="L385" s="104" t="n">
        <v>2507.29761950953</v>
      </c>
      <c r="M385" s="104" t="n">
        <v>2503.93761950953</v>
      </c>
      <c r="N385" s="104" t="n">
        <v>2482.52761950953</v>
      </c>
      <c r="O385" s="104" t="n">
        <v>2532.44761950953</v>
      </c>
      <c r="P385" s="104" t="n">
        <v>2569.68761950953</v>
      </c>
      <c r="Q385" s="104" t="n">
        <v>2571.99761950953</v>
      </c>
      <c r="R385" s="104" t="n">
        <v>2519.73761950953</v>
      </c>
      <c r="S385" s="104" t="n">
        <v>2476.34761950953</v>
      </c>
      <c r="T385" s="104" t="n">
        <v>2460.21761950953</v>
      </c>
      <c r="U385" s="104" t="n">
        <v>2385.44761950953</v>
      </c>
      <c r="V385" s="104" t="n">
        <v>2338.96761950953</v>
      </c>
      <c r="W385" s="104" t="n">
        <v>2461.79761950953</v>
      </c>
      <c r="X385" s="104" t="n">
        <v>2464.23761950953</v>
      </c>
      <c r="Y385" s="104" t="n">
        <v>2282.18761950953</v>
      </c>
    </row>
    <row r="386" s="72" customFormat="true" ht="15.75" hidden="false" customHeight="false" outlineLevel="0" collapsed="false">
      <c r="A386" s="80" t="n">
        <v>5</v>
      </c>
      <c r="B386" s="104" t="n">
        <v>2072.09761950953</v>
      </c>
      <c r="C386" s="104" t="n">
        <v>1986.67761950953</v>
      </c>
      <c r="D386" s="104" t="n">
        <v>1896.01761950953</v>
      </c>
      <c r="E386" s="104" t="n">
        <v>1244.62761950953</v>
      </c>
      <c r="F386" s="104" t="n">
        <v>1244.05761950953</v>
      </c>
      <c r="G386" s="104" t="n">
        <v>1244.88761950953</v>
      </c>
      <c r="H386" s="104" t="n">
        <v>1488.96761950953</v>
      </c>
      <c r="I386" s="104" t="n">
        <v>1905.93761950953</v>
      </c>
      <c r="J386" s="104" t="n">
        <v>2227.14761950953</v>
      </c>
      <c r="K386" s="104" t="n">
        <v>2375.69761950953</v>
      </c>
      <c r="L386" s="104" t="n">
        <v>2470.45761950953</v>
      </c>
      <c r="M386" s="104" t="n">
        <v>2470.78761950953</v>
      </c>
      <c r="N386" s="104" t="n">
        <v>2427.48761950953</v>
      </c>
      <c r="O386" s="104" t="n">
        <v>2478.28761950953</v>
      </c>
      <c r="P386" s="104" t="n">
        <v>2488.12761950953</v>
      </c>
      <c r="Q386" s="104" t="n">
        <v>2477.94761950953</v>
      </c>
      <c r="R386" s="104" t="n">
        <v>2453.60761950953</v>
      </c>
      <c r="S386" s="104" t="n">
        <v>2379.15761950953</v>
      </c>
      <c r="T386" s="104" t="n">
        <v>2317.79761950953</v>
      </c>
      <c r="U386" s="104" t="n">
        <v>2332.20761950953</v>
      </c>
      <c r="V386" s="104" t="n">
        <v>2310.77761950953</v>
      </c>
      <c r="W386" s="104" t="n">
        <v>2475.26761950953</v>
      </c>
      <c r="X386" s="104" t="n">
        <v>2475.49761950953</v>
      </c>
      <c r="Y386" s="104" t="n">
        <v>2182.96761950953</v>
      </c>
    </row>
    <row r="387" s="72" customFormat="true" ht="15.75" hidden="false" customHeight="false" outlineLevel="0" collapsed="false">
      <c r="A387" s="80" t="n">
        <v>6</v>
      </c>
      <c r="B387" s="104" t="n">
        <v>2120.65761950953</v>
      </c>
      <c r="C387" s="104" t="n">
        <v>1520.68761950953</v>
      </c>
      <c r="D387" s="104" t="n">
        <v>1288.39761950953</v>
      </c>
      <c r="E387" s="104" t="n">
        <v>1250.98761950953</v>
      </c>
      <c r="F387" s="104" t="n">
        <v>1250.62761950953</v>
      </c>
      <c r="G387" s="104" t="n">
        <v>1251.90761950953</v>
      </c>
      <c r="H387" s="104" t="n">
        <v>1424.79761950953</v>
      </c>
      <c r="I387" s="104" t="n">
        <v>2171.53761950953</v>
      </c>
      <c r="J387" s="104" t="n">
        <v>2398.19761950953</v>
      </c>
      <c r="K387" s="104" t="n">
        <v>2475.15761950953</v>
      </c>
      <c r="L387" s="104" t="n">
        <v>2485.84761950953</v>
      </c>
      <c r="M387" s="104" t="n">
        <v>2488.08761950953</v>
      </c>
      <c r="N387" s="104" t="n">
        <v>2485.44761950953</v>
      </c>
      <c r="O387" s="104" t="n">
        <v>2494.52761950953</v>
      </c>
      <c r="P387" s="104" t="n">
        <v>2557.24761950953</v>
      </c>
      <c r="Q387" s="104" t="n">
        <v>2496.35761950953</v>
      </c>
      <c r="R387" s="104" t="n">
        <v>2487.90761950953</v>
      </c>
      <c r="S387" s="104" t="n">
        <v>2478.16761950953</v>
      </c>
      <c r="T387" s="104" t="n">
        <v>2470.05761950953</v>
      </c>
      <c r="U387" s="104" t="n">
        <v>2454.38761950953</v>
      </c>
      <c r="V387" s="104" t="n">
        <v>2431.61761950953</v>
      </c>
      <c r="W387" s="104" t="n">
        <v>2485.45761950953</v>
      </c>
      <c r="X387" s="104" t="n">
        <v>2516.08761950953</v>
      </c>
      <c r="Y387" s="104" t="n">
        <v>2330.88761950953</v>
      </c>
    </row>
    <row r="388" s="72" customFormat="true" ht="15.75" hidden="false" customHeight="false" outlineLevel="0" collapsed="false">
      <c r="A388" s="80" t="n">
        <v>7</v>
      </c>
      <c r="B388" s="104" t="n">
        <v>2271.27761950953</v>
      </c>
      <c r="C388" s="104" t="n">
        <v>2164.92761950953</v>
      </c>
      <c r="D388" s="104" t="n">
        <v>2074.15761950953</v>
      </c>
      <c r="E388" s="104" t="n">
        <v>1898.29761950953</v>
      </c>
      <c r="F388" s="104" t="n">
        <v>1748.33761950953</v>
      </c>
      <c r="G388" s="104" t="n">
        <v>1657.27761950953</v>
      </c>
      <c r="H388" s="104" t="n">
        <v>1693.14761950953</v>
      </c>
      <c r="I388" s="104" t="n">
        <v>1901.54761950953</v>
      </c>
      <c r="J388" s="104" t="n">
        <v>2268.65761950953</v>
      </c>
      <c r="K388" s="104" t="n">
        <v>2353.02761950953</v>
      </c>
      <c r="L388" s="104" t="n">
        <v>2430.91761950953</v>
      </c>
      <c r="M388" s="104" t="n">
        <v>2451.16761950953</v>
      </c>
      <c r="N388" s="104" t="n">
        <v>2451.59761950953</v>
      </c>
      <c r="O388" s="104" t="n">
        <v>2468.59761950953</v>
      </c>
      <c r="P388" s="104" t="n">
        <v>2470.28761950953</v>
      </c>
      <c r="Q388" s="104" t="n">
        <v>2468.79761950953</v>
      </c>
      <c r="R388" s="104" t="n">
        <v>2466.35761950953</v>
      </c>
      <c r="S388" s="104" t="n">
        <v>2465.31761950953</v>
      </c>
      <c r="T388" s="104" t="n">
        <v>2466.77761950953</v>
      </c>
      <c r="U388" s="104" t="n">
        <v>2457.05761950953</v>
      </c>
      <c r="V388" s="104" t="n">
        <v>2468.96761950953</v>
      </c>
      <c r="W388" s="104" t="n">
        <v>2519.30761950953</v>
      </c>
      <c r="X388" s="104" t="n">
        <v>2605.23761950953</v>
      </c>
      <c r="Y388" s="104" t="n">
        <v>2376.48761950953</v>
      </c>
    </row>
    <row r="389" s="72" customFormat="true" ht="15.75" hidden="false" customHeight="false" outlineLevel="0" collapsed="false">
      <c r="A389" s="80" t="n">
        <v>8</v>
      </c>
      <c r="B389" s="104" t="n">
        <v>2287.92761950953</v>
      </c>
      <c r="C389" s="104" t="n">
        <v>2155.19761950953</v>
      </c>
      <c r="D389" s="104" t="n">
        <v>2101.26761950953</v>
      </c>
      <c r="E389" s="104" t="n">
        <v>2028.48761950953</v>
      </c>
      <c r="F389" s="104" t="n">
        <v>1917.84761950953</v>
      </c>
      <c r="G389" s="104" t="n">
        <v>1939.26761950953</v>
      </c>
      <c r="H389" s="104" t="n">
        <v>1896.44761950953</v>
      </c>
      <c r="I389" s="104" t="n">
        <v>1923.67761950953</v>
      </c>
      <c r="J389" s="104" t="n">
        <v>2217.55761950953</v>
      </c>
      <c r="K389" s="104" t="n">
        <v>2442.63761950953</v>
      </c>
      <c r="L389" s="104" t="n">
        <v>2461.26761950953</v>
      </c>
      <c r="M389" s="104" t="n">
        <v>2463.05761950953</v>
      </c>
      <c r="N389" s="104" t="n">
        <v>2466.10761950953</v>
      </c>
      <c r="O389" s="104" t="n">
        <v>2476.22761950953</v>
      </c>
      <c r="P389" s="104" t="n">
        <v>2477.19761950953</v>
      </c>
      <c r="Q389" s="104" t="n">
        <v>2476.66761950953</v>
      </c>
      <c r="R389" s="104" t="n">
        <v>2384.54761950953</v>
      </c>
      <c r="S389" s="104" t="n">
        <v>2456.68761950953</v>
      </c>
      <c r="T389" s="104" t="n">
        <v>2407.28761950953</v>
      </c>
      <c r="U389" s="104" t="n">
        <v>2407.68761950953</v>
      </c>
      <c r="V389" s="104" t="n">
        <v>2387.68761950953</v>
      </c>
      <c r="W389" s="104" t="n">
        <v>2480.69761950953</v>
      </c>
      <c r="X389" s="104" t="n">
        <v>2482.23761950953</v>
      </c>
      <c r="Y389" s="104" t="n">
        <v>2342.04761950953</v>
      </c>
    </row>
    <row r="390" s="72" customFormat="true" ht="15.75" hidden="false" customHeight="false" outlineLevel="0" collapsed="false">
      <c r="A390" s="80" t="n">
        <v>9</v>
      </c>
      <c r="B390" s="104" t="n">
        <v>2320.11761950953</v>
      </c>
      <c r="C390" s="104" t="n">
        <v>2211.49761950953</v>
      </c>
      <c r="D390" s="104" t="n">
        <v>2078.87761950953</v>
      </c>
      <c r="E390" s="104" t="n">
        <v>2029.37761950953</v>
      </c>
      <c r="F390" s="104" t="n">
        <v>1989.54761950953</v>
      </c>
      <c r="G390" s="104" t="n">
        <v>2018.27761950953</v>
      </c>
      <c r="H390" s="104" t="n">
        <v>2059.77761950953</v>
      </c>
      <c r="I390" s="104" t="n">
        <v>2225.16761950953</v>
      </c>
      <c r="J390" s="104" t="n">
        <v>2365.04761950953</v>
      </c>
      <c r="K390" s="104" t="n">
        <v>2492.22761950953</v>
      </c>
      <c r="L390" s="104" t="n">
        <v>2511.91761950953</v>
      </c>
      <c r="M390" s="104" t="n">
        <v>2502.27761950953</v>
      </c>
      <c r="N390" s="104" t="n">
        <v>2502.55761950953</v>
      </c>
      <c r="O390" s="104" t="n">
        <v>2529.61761950953</v>
      </c>
      <c r="P390" s="104" t="n">
        <v>2533.78761950953</v>
      </c>
      <c r="Q390" s="104" t="n">
        <v>2527.30761950953</v>
      </c>
      <c r="R390" s="104" t="n">
        <v>2503.03761950953</v>
      </c>
      <c r="S390" s="104" t="n">
        <v>2496.86761950953</v>
      </c>
      <c r="T390" s="104" t="n">
        <v>2491.21761950953</v>
      </c>
      <c r="U390" s="104" t="n">
        <v>2475.34761950953</v>
      </c>
      <c r="V390" s="104" t="n">
        <v>2458.22761950953</v>
      </c>
      <c r="W390" s="104" t="n">
        <v>2519.37761950953</v>
      </c>
      <c r="X390" s="104" t="n">
        <v>2516.80761950953</v>
      </c>
      <c r="Y390" s="104" t="n">
        <v>2396.77761950953</v>
      </c>
    </row>
    <row r="391" s="72" customFormat="true" ht="15.75" hidden="false" customHeight="false" outlineLevel="0" collapsed="false">
      <c r="A391" s="80" t="n">
        <v>10</v>
      </c>
      <c r="B391" s="104" t="n">
        <v>2203.72761950953</v>
      </c>
      <c r="C391" s="104" t="n">
        <v>2024.35761950953</v>
      </c>
      <c r="D391" s="104" t="n">
        <v>1898.32761950953</v>
      </c>
      <c r="E391" s="104" t="n">
        <v>1894.28761950953</v>
      </c>
      <c r="F391" s="104" t="n">
        <v>1884.20761950953</v>
      </c>
      <c r="G391" s="104" t="n">
        <v>1901.38761950953</v>
      </c>
      <c r="H391" s="104" t="n">
        <v>1900.37761950953</v>
      </c>
      <c r="I391" s="104" t="n">
        <v>2104.62761950953</v>
      </c>
      <c r="J391" s="104" t="n">
        <v>2338.17761950953</v>
      </c>
      <c r="K391" s="104" t="n">
        <v>2485.05761950953</v>
      </c>
      <c r="L391" s="104" t="n">
        <v>2514.05761950953</v>
      </c>
      <c r="M391" s="104" t="n">
        <v>2508.07761950953</v>
      </c>
      <c r="N391" s="104" t="n">
        <v>2507.94761950953</v>
      </c>
      <c r="O391" s="104" t="n">
        <v>2549.29761950953</v>
      </c>
      <c r="P391" s="104" t="n">
        <v>2558.80761950953</v>
      </c>
      <c r="Q391" s="104" t="n">
        <v>2552.37761950953</v>
      </c>
      <c r="R391" s="104" t="n">
        <v>2526.28761950953</v>
      </c>
      <c r="S391" s="104" t="n">
        <v>2503.87761950953</v>
      </c>
      <c r="T391" s="104" t="n">
        <v>2497.60761950953</v>
      </c>
      <c r="U391" s="104" t="n">
        <v>2481.42761950953</v>
      </c>
      <c r="V391" s="104" t="n">
        <v>2448.95761950953</v>
      </c>
      <c r="W391" s="104" t="n">
        <v>2533.31761950953</v>
      </c>
      <c r="X391" s="104" t="n">
        <v>2525.07761950953</v>
      </c>
      <c r="Y391" s="104" t="n">
        <v>2312.23761950953</v>
      </c>
    </row>
    <row r="392" s="72" customFormat="true" ht="15.75" hidden="false" customHeight="false" outlineLevel="0" collapsed="false">
      <c r="A392" s="80" t="n">
        <v>11</v>
      </c>
      <c r="B392" s="104" t="n">
        <v>2259.05761950953</v>
      </c>
      <c r="C392" s="104" t="n">
        <v>2077.70761950953</v>
      </c>
      <c r="D392" s="104" t="n">
        <v>1943.89761950953</v>
      </c>
      <c r="E392" s="104" t="n">
        <v>1907.43761950953</v>
      </c>
      <c r="F392" s="104" t="n">
        <v>1904.18761950953</v>
      </c>
      <c r="G392" s="104" t="n">
        <v>1980.75761950953</v>
      </c>
      <c r="H392" s="104" t="n">
        <v>2083.83761950953</v>
      </c>
      <c r="I392" s="104" t="n">
        <v>1919.98761950953</v>
      </c>
      <c r="J392" s="104" t="n">
        <v>2443.03761950953</v>
      </c>
      <c r="K392" s="104" t="n">
        <v>2504.32761950953</v>
      </c>
      <c r="L392" s="104" t="n">
        <v>2538.23761950953</v>
      </c>
      <c r="M392" s="104" t="n">
        <v>2545.34761950953</v>
      </c>
      <c r="N392" s="104" t="n">
        <v>2543.99761950953</v>
      </c>
      <c r="O392" s="104" t="n">
        <v>2555.87761950953</v>
      </c>
      <c r="P392" s="104" t="n">
        <v>2576.80761950953</v>
      </c>
      <c r="Q392" s="104" t="n">
        <v>2573.24761950953</v>
      </c>
      <c r="R392" s="104" t="n">
        <v>2560.09761950953</v>
      </c>
      <c r="S392" s="104" t="n">
        <v>2543.30761950953</v>
      </c>
      <c r="T392" s="104" t="n">
        <v>2529.35761950953</v>
      </c>
      <c r="U392" s="104" t="n">
        <v>2519.95761950953</v>
      </c>
      <c r="V392" s="104" t="n">
        <v>2501.37761950953</v>
      </c>
      <c r="W392" s="104" t="n">
        <v>2553.12761950953</v>
      </c>
      <c r="X392" s="104" t="n">
        <v>2587.50761950953</v>
      </c>
      <c r="Y392" s="104" t="n">
        <v>2406.87761950953</v>
      </c>
    </row>
    <row r="393" s="72" customFormat="true" ht="15.75" hidden="false" customHeight="false" outlineLevel="0" collapsed="false">
      <c r="A393" s="80" t="n">
        <v>12</v>
      </c>
      <c r="B393" s="104" t="n">
        <v>2239.98761950953</v>
      </c>
      <c r="C393" s="104" t="n">
        <v>2086.82761950953</v>
      </c>
      <c r="D393" s="104" t="n">
        <v>1974.05761950953</v>
      </c>
      <c r="E393" s="104" t="n">
        <v>1934.76761950953</v>
      </c>
      <c r="F393" s="104" t="n">
        <v>1905.60761950953</v>
      </c>
      <c r="G393" s="104" t="n">
        <v>1936.02761950953</v>
      </c>
      <c r="H393" s="104" t="n">
        <v>2076.20761950953</v>
      </c>
      <c r="I393" s="104" t="n">
        <v>2221.24761950953</v>
      </c>
      <c r="J393" s="104" t="n">
        <v>2383.56761950953</v>
      </c>
      <c r="K393" s="104" t="n">
        <v>2496.60761950953</v>
      </c>
      <c r="L393" s="104" t="n">
        <v>2509.09761950953</v>
      </c>
      <c r="M393" s="104" t="n">
        <v>2538.38761950953</v>
      </c>
      <c r="N393" s="104" t="n">
        <v>2518.64761950953</v>
      </c>
      <c r="O393" s="104" t="n">
        <v>2579.13761950953</v>
      </c>
      <c r="P393" s="104" t="n">
        <v>2597.94761950953</v>
      </c>
      <c r="Q393" s="104" t="n">
        <v>2582.24761950953</v>
      </c>
      <c r="R393" s="104" t="n">
        <v>2543.55761950953</v>
      </c>
      <c r="S393" s="104" t="n">
        <v>2512.72761950953</v>
      </c>
      <c r="T393" s="104" t="n">
        <v>2505.72761950953</v>
      </c>
      <c r="U393" s="104" t="n">
        <v>2489.29761950953</v>
      </c>
      <c r="V393" s="104" t="n">
        <v>2473.80761950953</v>
      </c>
      <c r="W393" s="104" t="n">
        <v>2512.85761950953</v>
      </c>
      <c r="X393" s="104" t="n">
        <v>2516.83761950953</v>
      </c>
      <c r="Y393" s="104" t="n">
        <v>2367.75761950953</v>
      </c>
    </row>
    <row r="394" s="72" customFormat="true" ht="15.75" hidden="false" customHeight="false" outlineLevel="0" collapsed="false">
      <c r="A394" s="80" t="n">
        <v>13</v>
      </c>
      <c r="B394" s="104" t="n">
        <v>2213.12761950953</v>
      </c>
      <c r="C394" s="104" t="n">
        <v>2080.37761950953</v>
      </c>
      <c r="D394" s="104" t="n">
        <v>1957.45761950953</v>
      </c>
      <c r="E394" s="104" t="n">
        <v>1918.05761950953</v>
      </c>
      <c r="F394" s="104" t="n">
        <v>1915.20761950953</v>
      </c>
      <c r="G394" s="104" t="n">
        <v>1943.06761950953</v>
      </c>
      <c r="H394" s="104" t="n">
        <v>2130.98761950953</v>
      </c>
      <c r="I394" s="104" t="n">
        <v>2281.74761950953</v>
      </c>
      <c r="J394" s="104" t="n">
        <v>2397.99761950953</v>
      </c>
      <c r="K394" s="104" t="n">
        <v>2503.33761950953</v>
      </c>
      <c r="L394" s="104" t="n">
        <v>2525.28761950953</v>
      </c>
      <c r="M394" s="104" t="n">
        <v>2538.19761950953</v>
      </c>
      <c r="N394" s="104" t="n">
        <v>2537.97761950953</v>
      </c>
      <c r="O394" s="104" t="n">
        <v>2568.21761950953</v>
      </c>
      <c r="P394" s="104" t="n">
        <v>2586.74761950953</v>
      </c>
      <c r="Q394" s="104" t="n">
        <v>2573.18761950953</v>
      </c>
      <c r="R394" s="104" t="n">
        <v>2563.69761950953</v>
      </c>
      <c r="S394" s="104" t="n">
        <v>2536.65761950953</v>
      </c>
      <c r="T394" s="104" t="n">
        <v>2492.29761950953</v>
      </c>
      <c r="U394" s="104" t="n">
        <v>2455.87761950953</v>
      </c>
      <c r="V394" s="104" t="n">
        <v>2437.74761950953</v>
      </c>
      <c r="W394" s="104" t="n">
        <v>2500.95761950953</v>
      </c>
      <c r="X394" s="104" t="n">
        <v>2497.96761950953</v>
      </c>
      <c r="Y394" s="104" t="n">
        <v>2380.32761950953</v>
      </c>
    </row>
    <row r="395" s="72" customFormat="true" ht="15.75" hidden="false" customHeight="false" outlineLevel="0" collapsed="false">
      <c r="A395" s="80" t="n">
        <v>14</v>
      </c>
      <c r="B395" s="104" t="n">
        <v>2326.95761950953</v>
      </c>
      <c r="C395" s="104" t="n">
        <v>2250.48761950953</v>
      </c>
      <c r="D395" s="104" t="n">
        <v>2184.83761950953</v>
      </c>
      <c r="E395" s="104" t="n">
        <v>2147.76761950953</v>
      </c>
      <c r="F395" s="104" t="n">
        <v>2161.84761950953</v>
      </c>
      <c r="G395" s="104" t="n">
        <v>2124.34761950953</v>
      </c>
      <c r="H395" s="104" t="n">
        <v>2137.69761950953</v>
      </c>
      <c r="I395" s="104" t="n">
        <v>2194.74761950953</v>
      </c>
      <c r="J395" s="104" t="n">
        <v>2429.47761950953</v>
      </c>
      <c r="K395" s="104" t="n">
        <v>2491.36761950953</v>
      </c>
      <c r="L395" s="104" t="n">
        <v>2560.67761950953</v>
      </c>
      <c r="M395" s="104" t="n">
        <v>2566.89761950953</v>
      </c>
      <c r="N395" s="104" t="n">
        <v>2583.19761950953</v>
      </c>
      <c r="O395" s="104" t="n">
        <v>2584.61761950953</v>
      </c>
      <c r="P395" s="104" t="n">
        <v>2594.77761950953</v>
      </c>
      <c r="Q395" s="104" t="n">
        <v>2597.39761950953</v>
      </c>
      <c r="R395" s="104" t="n">
        <v>2592.93761950953</v>
      </c>
      <c r="S395" s="104" t="n">
        <v>2582.03761950953</v>
      </c>
      <c r="T395" s="104" t="n">
        <v>2565.12761950953</v>
      </c>
      <c r="U395" s="104" t="n">
        <v>2561.98761950953</v>
      </c>
      <c r="V395" s="104" t="n">
        <v>2554.57761950953</v>
      </c>
      <c r="W395" s="104" t="n">
        <v>2618.00761950953</v>
      </c>
      <c r="X395" s="104" t="n">
        <v>2634.15761950953</v>
      </c>
      <c r="Y395" s="104" t="n">
        <v>2492.01761950953</v>
      </c>
    </row>
    <row r="396" s="72" customFormat="true" ht="15.75" hidden="false" customHeight="false" outlineLevel="0" collapsed="false">
      <c r="A396" s="80" t="n">
        <v>15</v>
      </c>
      <c r="B396" s="104" t="n">
        <v>2325.37761950953</v>
      </c>
      <c r="C396" s="104" t="n">
        <v>2217.59761950953</v>
      </c>
      <c r="D396" s="104" t="n">
        <v>2141.49761950953</v>
      </c>
      <c r="E396" s="104" t="n">
        <v>2078.21761950953</v>
      </c>
      <c r="F396" s="104" t="n">
        <v>2023.05761950953</v>
      </c>
      <c r="G396" s="104" t="n">
        <v>2037.57761950953</v>
      </c>
      <c r="H396" s="104" t="n">
        <v>2037.39761950953</v>
      </c>
      <c r="I396" s="104" t="n">
        <v>2047.67761950953</v>
      </c>
      <c r="J396" s="104" t="n">
        <v>2244.65761950953</v>
      </c>
      <c r="K396" s="104" t="n">
        <v>2404.46761950953</v>
      </c>
      <c r="L396" s="104" t="n">
        <v>2496.98761950953</v>
      </c>
      <c r="M396" s="104" t="n">
        <v>2508.25761950953</v>
      </c>
      <c r="N396" s="104" t="n">
        <v>2523.86761950953</v>
      </c>
      <c r="O396" s="104" t="n">
        <v>2559.77761950953</v>
      </c>
      <c r="P396" s="104" t="n">
        <v>2563.90761950953</v>
      </c>
      <c r="Q396" s="104" t="n">
        <v>2568.77761950953</v>
      </c>
      <c r="R396" s="104" t="n">
        <v>2566.04761950953</v>
      </c>
      <c r="S396" s="104" t="n">
        <v>2564.48761950953</v>
      </c>
      <c r="T396" s="104" t="n">
        <v>2557.64761950953</v>
      </c>
      <c r="U396" s="104" t="n">
        <v>2542.24761950953</v>
      </c>
      <c r="V396" s="104" t="n">
        <v>2545.52761950953</v>
      </c>
      <c r="W396" s="104" t="n">
        <v>2595.49761950953</v>
      </c>
      <c r="X396" s="104" t="n">
        <v>2608.01761950953</v>
      </c>
      <c r="Y396" s="104" t="n">
        <v>2474.18761950953</v>
      </c>
    </row>
    <row r="397" s="72" customFormat="true" ht="15.75" hidden="false" customHeight="false" outlineLevel="0" collapsed="false">
      <c r="A397" s="80" t="n">
        <v>16</v>
      </c>
      <c r="B397" s="104" t="n">
        <v>2319.78761950953</v>
      </c>
      <c r="C397" s="104" t="n">
        <v>2236.70761950953</v>
      </c>
      <c r="D397" s="104" t="n">
        <v>2142.63761950953</v>
      </c>
      <c r="E397" s="104" t="n">
        <v>2078.15761950953</v>
      </c>
      <c r="F397" s="104" t="n">
        <v>2035.88761950953</v>
      </c>
      <c r="G397" s="104" t="n">
        <v>2019.68761950953</v>
      </c>
      <c r="H397" s="104" t="n">
        <v>2106.87761950953</v>
      </c>
      <c r="I397" s="104" t="n">
        <v>2259.38761950953</v>
      </c>
      <c r="J397" s="104" t="n">
        <v>2407.43761950953</v>
      </c>
      <c r="K397" s="104" t="n">
        <v>2533.21761950953</v>
      </c>
      <c r="L397" s="104" t="n">
        <v>2577.96761950953</v>
      </c>
      <c r="M397" s="104" t="n">
        <v>2594.74761950953</v>
      </c>
      <c r="N397" s="104" t="n">
        <v>2599.62761950953</v>
      </c>
      <c r="O397" s="104" t="n">
        <v>2625.21761950953</v>
      </c>
      <c r="P397" s="104" t="n">
        <v>2637.66761950953</v>
      </c>
      <c r="Q397" s="104" t="n">
        <v>2643.74761950953</v>
      </c>
      <c r="R397" s="104" t="n">
        <v>2625.95761950953</v>
      </c>
      <c r="S397" s="104" t="n">
        <v>2603.76761950953</v>
      </c>
      <c r="T397" s="104" t="n">
        <v>2585.25761950953</v>
      </c>
      <c r="U397" s="104" t="n">
        <v>2567.75761950953</v>
      </c>
      <c r="V397" s="104" t="n">
        <v>2531.21761950953</v>
      </c>
      <c r="W397" s="104" t="n">
        <v>2589.17761950953</v>
      </c>
      <c r="X397" s="104" t="n">
        <v>2616.98761950953</v>
      </c>
      <c r="Y397" s="104" t="n">
        <v>2449.15761950953</v>
      </c>
    </row>
    <row r="398" s="72" customFormat="true" ht="15.75" hidden="false" customHeight="false" outlineLevel="0" collapsed="false">
      <c r="A398" s="80" t="n">
        <v>17</v>
      </c>
      <c r="B398" s="104" t="n">
        <v>2229.05761950953</v>
      </c>
      <c r="C398" s="104" t="n">
        <v>2109.27761950953</v>
      </c>
      <c r="D398" s="104" t="n">
        <v>2005.12761950953</v>
      </c>
      <c r="E398" s="104" t="n">
        <v>1960.67761950953</v>
      </c>
      <c r="F398" s="104" t="n">
        <v>1924.57761950953</v>
      </c>
      <c r="G398" s="104" t="n">
        <v>1933.31761950953</v>
      </c>
      <c r="H398" s="104" t="n">
        <v>2081.76761950953</v>
      </c>
      <c r="I398" s="104" t="n">
        <v>2257.11761950953</v>
      </c>
      <c r="J398" s="104" t="n">
        <v>2438.78761950953</v>
      </c>
      <c r="K398" s="104" t="n">
        <v>2515.21761950953</v>
      </c>
      <c r="L398" s="104" t="n">
        <v>2552.82761950953</v>
      </c>
      <c r="M398" s="104" t="n">
        <v>2568.80761950953</v>
      </c>
      <c r="N398" s="104" t="n">
        <v>2581.00761950953</v>
      </c>
      <c r="O398" s="104" t="n">
        <v>2595.10761950953</v>
      </c>
      <c r="P398" s="104" t="n">
        <v>2604.51761950953</v>
      </c>
      <c r="Q398" s="104" t="n">
        <v>2608.47761950953</v>
      </c>
      <c r="R398" s="104" t="n">
        <v>2597.19761950953</v>
      </c>
      <c r="S398" s="104" t="n">
        <v>2576.67761950953</v>
      </c>
      <c r="T398" s="104" t="n">
        <v>2549.89761950953</v>
      </c>
      <c r="U398" s="104" t="n">
        <v>2526.81761950953</v>
      </c>
      <c r="V398" s="104" t="n">
        <v>2524.12761950953</v>
      </c>
      <c r="W398" s="104" t="n">
        <v>2575.36761950953</v>
      </c>
      <c r="X398" s="104" t="n">
        <v>2589.58761950953</v>
      </c>
      <c r="Y398" s="104" t="n">
        <v>2409.20761950953</v>
      </c>
    </row>
    <row r="399" s="72" customFormat="true" ht="15.75" hidden="false" customHeight="false" outlineLevel="0" collapsed="false">
      <c r="A399" s="80" t="n">
        <v>18</v>
      </c>
      <c r="B399" s="104" t="n">
        <v>2200.86761950953</v>
      </c>
      <c r="C399" s="104" t="n">
        <v>2006.83761950953</v>
      </c>
      <c r="D399" s="104" t="n">
        <v>1909.01761950953</v>
      </c>
      <c r="E399" s="104" t="n">
        <v>1906.15761950953</v>
      </c>
      <c r="F399" s="104" t="n">
        <v>1688.42761950953</v>
      </c>
      <c r="G399" s="104" t="n">
        <v>1756.23761950953</v>
      </c>
      <c r="H399" s="104" t="n">
        <v>1916.40761950953</v>
      </c>
      <c r="I399" s="104" t="n">
        <v>2190.28761950953</v>
      </c>
      <c r="J399" s="104" t="n">
        <v>2459.06761950953</v>
      </c>
      <c r="K399" s="104" t="n">
        <v>2512.00761950953</v>
      </c>
      <c r="L399" s="104" t="n">
        <v>2575.73761950953</v>
      </c>
      <c r="M399" s="104" t="n">
        <v>2594.97761950953</v>
      </c>
      <c r="N399" s="104" t="n">
        <v>2602.81761950953</v>
      </c>
      <c r="O399" s="104" t="n">
        <v>2627.85761950953</v>
      </c>
      <c r="P399" s="104" t="n">
        <v>2638.40761950953</v>
      </c>
      <c r="Q399" s="104" t="n">
        <v>2638.99761950953</v>
      </c>
      <c r="R399" s="104" t="n">
        <v>2624.07761950953</v>
      </c>
      <c r="S399" s="104" t="n">
        <v>2610.65761950953</v>
      </c>
      <c r="T399" s="104" t="n">
        <v>2597.04761950953</v>
      </c>
      <c r="U399" s="104" t="n">
        <v>2561.80761950953</v>
      </c>
      <c r="V399" s="104" t="n">
        <v>2546.17761950953</v>
      </c>
      <c r="W399" s="104" t="n">
        <v>2613.69761950953</v>
      </c>
      <c r="X399" s="104" t="n">
        <v>2624.79761950953</v>
      </c>
      <c r="Y399" s="104" t="n">
        <v>2407.61761950953</v>
      </c>
    </row>
    <row r="400" s="72" customFormat="true" ht="15.75" hidden="false" customHeight="false" outlineLevel="0" collapsed="false">
      <c r="A400" s="80" t="n">
        <v>19</v>
      </c>
      <c r="B400" s="104" t="n">
        <v>2161.77761950953</v>
      </c>
      <c r="C400" s="104" t="n">
        <v>1967.12761950953</v>
      </c>
      <c r="D400" s="104" t="n">
        <v>1906.14761950953</v>
      </c>
      <c r="E400" s="104" t="n">
        <v>1881.10761950953</v>
      </c>
      <c r="F400" s="104" t="n">
        <v>1505.72761950953</v>
      </c>
      <c r="G400" s="104" t="n">
        <v>1557.51761950953</v>
      </c>
      <c r="H400" s="104" t="n">
        <v>1979.50761950953</v>
      </c>
      <c r="I400" s="104" t="n">
        <v>2183.36761950953</v>
      </c>
      <c r="J400" s="104" t="n">
        <v>2459.89761950953</v>
      </c>
      <c r="K400" s="104" t="n">
        <v>2513.57761950953</v>
      </c>
      <c r="L400" s="104" t="n">
        <v>2537.22761950953</v>
      </c>
      <c r="M400" s="104" t="n">
        <v>2559.65761950953</v>
      </c>
      <c r="N400" s="104" t="n">
        <v>2559.32761950953</v>
      </c>
      <c r="O400" s="104" t="n">
        <v>2578.32761950953</v>
      </c>
      <c r="P400" s="104" t="n">
        <v>2588.55761950953</v>
      </c>
      <c r="Q400" s="104" t="n">
        <v>2582.31761950953</v>
      </c>
      <c r="R400" s="104" t="n">
        <v>2568.71761950953</v>
      </c>
      <c r="S400" s="104" t="n">
        <v>2544.81761950953</v>
      </c>
      <c r="T400" s="104" t="n">
        <v>2530.33761950953</v>
      </c>
      <c r="U400" s="104" t="n">
        <v>2522.63761950953</v>
      </c>
      <c r="V400" s="104" t="n">
        <v>2512.51761950953</v>
      </c>
      <c r="W400" s="104" t="n">
        <v>2543.87761950953</v>
      </c>
      <c r="X400" s="104" t="n">
        <v>2557.87761950953</v>
      </c>
      <c r="Y400" s="104" t="n">
        <v>2350.17761950953</v>
      </c>
    </row>
    <row r="401" s="72" customFormat="true" ht="15.75" hidden="false" customHeight="false" outlineLevel="0" collapsed="false">
      <c r="A401" s="80" t="n">
        <v>20</v>
      </c>
      <c r="B401" s="104" t="n">
        <v>2196.61761950953</v>
      </c>
      <c r="C401" s="104" t="n">
        <v>2049.63761950953</v>
      </c>
      <c r="D401" s="104" t="n">
        <v>1953.20761950953</v>
      </c>
      <c r="E401" s="104" t="n">
        <v>1928.15761950953</v>
      </c>
      <c r="F401" s="104" t="n">
        <v>1918.00761950953</v>
      </c>
      <c r="G401" s="104" t="n">
        <v>1943.29761950953</v>
      </c>
      <c r="H401" s="104" t="n">
        <v>2033.77761950953</v>
      </c>
      <c r="I401" s="104" t="n">
        <v>2199.55761950953</v>
      </c>
      <c r="J401" s="104" t="n">
        <v>2472.18761950953</v>
      </c>
      <c r="K401" s="104" t="n">
        <v>2531.86761950953</v>
      </c>
      <c r="L401" s="104" t="n">
        <v>2576.31761950953</v>
      </c>
      <c r="M401" s="104" t="n">
        <v>2594.15761950953</v>
      </c>
      <c r="N401" s="104" t="n">
        <v>2603.33761950953</v>
      </c>
      <c r="O401" s="104" t="n">
        <v>2625.01761950953</v>
      </c>
      <c r="P401" s="104" t="n">
        <v>2635.73761950953</v>
      </c>
      <c r="Q401" s="104" t="n">
        <v>2633.72761950953</v>
      </c>
      <c r="R401" s="104" t="n">
        <v>2623.38761950953</v>
      </c>
      <c r="S401" s="104" t="n">
        <v>2596.01761950953</v>
      </c>
      <c r="T401" s="104" t="n">
        <v>2532.31761950953</v>
      </c>
      <c r="U401" s="104" t="n">
        <v>2520.76761950953</v>
      </c>
      <c r="V401" s="104" t="n">
        <v>2514.01761950953</v>
      </c>
      <c r="W401" s="104" t="n">
        <v>2556.84761950953</v>
      </c>
      <c r="X401" s="104" t="n">
        <v>2578.10761950953</v>
      </c>
      <c r="Y401" s="104" t="n">
        <v>2409.63761950953</v>
      </c>
    </row>
    <row r="402" s="72" customFormat="true" ht="15.75" hidden="false" customHeight="false" outlineLevel="0" collapsed="false">
      <c r="A402" s="80" t="n">
        <v>21</v>
      </c>
      <c r="B402" s="104" t="n">
        <v>2322.93761950953</v>
      </c>
      <c r="C402" s="104" t="n">
        <v>2224.54761950953</v>
      </c>
      <c r="D402" s="104" t="n">
        <v>2195.77761950953</v>
      </c>
      <c r="E402" s="104" t="n">
        <v>2171.79761950953</v>
      </c>
      <c r="F402" s="104" t="n">
        <v>2113.49761950953</v>
      </c>
      <c r="G402" s="104" t="n">
        <v>2128.48761950953</v>
      </c>
      <c r="H402" s="104" t="n">
        <v>2133.76761950953</v>
      </c>
      <c r="I402" s="104" t="n">
        <v>2192.49761950953</v>
      </c>
      <c r="J402" s="104" t="n">
        <v>2459.39761950953</v>
      </c>
      <c r="K402" s="104" t="n">
        <v>2521.83761950953</v>
      </c>
      <c r="L402" s="104" t="n">
        <v>2582.65761950953</v>
      </c>
      <c r="M402" s="104" t="n">
        <v>2630.32761950953</v>
      </c>
      <c r="N402" s="104" t="n">
        <v>2643.90761950953</v>
      </c>
      <c r="O402" s="104" t="n">
        <v>2649.65761950953</v>
      </c>
      <c r="P402" s="104" t="n">
        <v>2650.45761950953</v>
      </c>
      <c r="Q402" s="104" t="n">
        <v>2651.02761950953</v>
      </c>
      <c r="R402" s="104" t="n">
        <v>2649.31761950953</v>
      </c>
      <c r="S402" s="104" t="n">
        <v>2684.96761950953</v>
      </c>
      <c r="T402" s="104" t="n">
        <v>2667.89761950953</v>
      </c>
      <c r="U402" s="104" t="n">
        <v>2652.09761950953</v>
      </c>
      <c r="V402" s="104" t="n">
        <v>2623.50761950953</v>
      </c>
      <c r="W402" s="104" t="n">
        <v>2694.81761950953</v>
      </c>
      <c r="X402" s="104" t="n">
        <v>2683.15761950953</v>
      </c>
      <c r="Y402" s="104" t="n">
        <v>2518.88761950953</v>
      </c>
    </row>
    <row r="403" s="72" customFormat="true" ht="15.75" hidden="false" customHeight="false" outlineLevel="0" collapsed="false">
      <c r="A403" s="80" t="n">
        <v>22</v>
      </c>
      <c r="B403" s="104" t="n">
        <v>2298.64761950953</v>
      </c>
      <c r="C403" s="104" t="n">
        <v>2148.12761950953</v>
      </c>
      <c r="D403" s="104" t="n">
        <v>2034.20761950953</v>
      </c>
      <c r="E403" s="104" t="n">
        <v>1971.15761950953</v>
      </c>
      <c r="F403" s="104" t="n">
        <v>1908.93761950953</v>
      </c>
      <c r="G403" s="104" t="n">
        <v>1905.46761950953</v>
      </c>
      <c r="H403" s="104" t="n">
        <v>1900.77761950953</v>
      </c>
      <c r="I403" s="104" t="n">
        <v>2053.41761950953</v>
      </c>
      <c r="J403" s="104" t="n">
        <v>2202.81761950953</v>
      </c>
      <c r="K403" s="104" t="n">
        <v>2447.51761950953</v>
      </c>
      <c r="L403" s="104" t="n">
        <v>2506.31761950953</v>
      </c>
      <c r="M403" s="104" t="n">
        <v>2518.47761950953</v>
      </c>
      <c r="N403" s="104" t="n">
        <v>2527.19761950953</v>
      </c>
      <c r="O403" s="104" t="n">
        <v>2558.96761950953</v>
      </c>
      <c r="P403" s="104" t="n">
        <v>2569.34761950953</v>
      </c>
      <c r="Q403" s="104" t="n">
        <v>2575.20761950953</v>
      </c>
      <c r="R403" s="104" t="n">
        <v>2557.78761950953</v>
      </c>
      <c r="S403" s="104" t="n">
        <v>2552.41761950953</v>
      </c>
      <c r="T403" s="104" t="n">
        <v>2548.54761950953</v>
      </c>
      <c r="U403" s="104" t="n">
        <v>2507.87761950953</v>
      </c>
      <c r="V403" s="104" t="n">
        <v>2501.61761950953</v>
      </c>
      <c r="W403" s="104" t="n">
        <v>2578.72761950953</v>
      </c>
      <c r="X403" s="104" t="n">
        <v>2592.19761950953</v>
      </c>
      <c r="Y403" s="104" t="n">
        <v>2508.73761950953</v>
      </c>
    </row>
    <row r="404" s="72" customFormat="true" ht="15.75" hidden="false" customHeight="false" outlineLevel="0" collapsed="false">
      <c r="A404" s="80" t="n">
        <v>23</v>
      </c>
      <c r="B404" s="104" t="n">
        <v>2450.84761950953</v>
      </c>
      <c r="C404" s="104" t="n">
        <v>2317.18761950953</v>
      </c>
      <c r="D404" s="104" t="n">
        <v>2176.68761950953</v>
      </c>
      <c r="E404" s="104" t="n">
        <v>2143.52761950953</v>
      </c>
      <c r="F404" s="104" t="n">
        <v>2095.94761950953</v>
      </c>
      <c r="G404" s="104" t="n">
        <v>2127.33761950953</v>
      </c>
      <c r="H404" s="104" t="n">
        <v>2224.65761950953</v>
      </c>
      <c r="I404" s="104" t="n">
        <v>2382.86761950953</v>
      </c>
      <c r="J404" s="104" t="n">
        <v>2621.48761950953</v>
      </c>
      <c r="K404" s="104" t="n">
        <v>2716.06761950953</v>
      </c>
      <c r="L404" s="104" t="n">
        <v>2756.45761950953</v>
      </c>
      <c r="M404" s="104" t="n">
        <v>2753.09761950953</v>
      </c>
      <c r="N404" s="104" t="n">
        <v>2749.87761950953</v>
      </c>
      <c r="O404" s="104" t="n">
        <v>2757.70761950953</v>
      </c>
      <c r="P404" s="104" t="n">
        <v>2787.06761950953</v>
      </c>
      <c r="Q404" s="104" t="n">
        <v>2799.21761950953</v>
      </c>
      <c r="R404" s="104" t="n">
        <v>2894.15761950953</v>
      </c>
      <c r="S404" s="104" t="n">
        <v>2876.04761950953</v>
      </c>
      <c r="T404" s="104" t="n">
        <v>2812.20761950953</v>
      </c>
      <c r="U404" s="104" t="n">
        <v>2795.41761950953</v>
      </c>
      <c r="V404" s="104" t="n">
        <v>2649.08761950953</v>
      </c>
      <c r="W404" s="104" t="n">
        <v>2814.74761950953</v>
      </c>
      <c r="X404" s="104" t="n">
        <v>2873.39761950953</v>
      </c>
      <c r="Y404" s="104" t="n">
        <v>2555.05761950953</v>
      </c>
    </row>
    <row r="405" s="72" customFormat="true" ht="15.75" hidden="false" customHeight="false" outlineLevel="0" collapsed="false">
      <c r="A405" s="80" t="n">
        <v>24</v>
      </c>
      <c r="B405" s="104" t="n">
        <v>2336.73761950953</v>
      </c>
      <c r="C405" s="104" t="n">
        <v>2165.82761950953</v>
      </c>
      <c r="D405" s="104" t="n">
        <v>2079.79761950953</v>
      </c>
      <c r="E405" s="104" t="n">
        <v>2036.42761950953</v>
      </c>
      <c r="F405" s="104" t="n">
        <v>1998.39761950953</v>
      </c>
      <c r="G405" s="104" t="n">
        <v>2049.95761950953</v>
      </c>
      <c r="H405" s="104" t="n">
        <v>2139.43761950953</v>
      </c>
      <c r="I405" s="104" t="n">
        <v>2292.10761950953</v>
      </c>
      <c r="J405" s="104" t="n">
        <v>2555.39761950953</v>
      </c>
      <c r="K405" s="104" t="n">
        <v>2673.17761950953</v>
      </c>
      <c r="L405" s="104" t="n">
        <v>2710.66761950953</v>
      </c>
      <c r="M405" s="104" t="n">
        <v>2727.58761950953</v>
      </c>
      <c r="N405" s="104" t="n">
        <v>2736.33761950953</v>
      </c>
      <c r="O405" s="104" t="n">
        <v>2753.32761950953</v>
      </c>
      <c r="P405" s="104" t="n">
        <v>2761.16761950953</v>
      </c>
      <c r="Q405" s="104" t="n">
        <v>2763.31761950953</v>
      </c>
      <c r="R405" s="104" t="n">
        <v>2836.59761950953</v>
      </c>
      <c r="S405" s="104" t="n">
        <v>2802.52761950953</v>
      </c>
      <c r="T405" s="104" t="n">
        <v>2782.89761950953</v>
      </c>
      <c r="U405" s="104" t="n">
        <v>2715.15761950953</v>
      </c>
      <c r="V405" s="104" t="n">
        <v>2655.80761950953</v>
      </c>
      <c r="W405" s="104" t="n">
        <v>2713.43761950953</v>
      </c>
      <c r="X405" s="104" t="n">
        <v>2752.62761950953</v>
      </c>
      <c r="Y405" s="104" t="n">
        <v>2517.43761950953</v>
      </c>
    </row>
    <row r="406" s="72" customFormat="true" ht="15.75" hidden="false" customHeight="false" outlineLevel="0" collapsed="false">
      <c r="A406" s="80" t="n">
        <v>25</v>
      </c>
      <c r="B406" s="104" t="n">
        <v>2364.79761950953</v>
      </c>
      <c r="C406" s="104" t="n">
        <v>2199.90761950953</v>
      </c>
      <c r="D406" s="104" t="n">
        <v>2105.18761950953</v>
      </c>
      <c r="E406" s="104" t="n">
        <v>2054.65761950953</v>
      </c>
      <c r="F406" s="104" t="n">
        <v>2020.32761950953</v>
      </c>
      <c r="G406" s="104" t="n">
        <v>2056.76761950953</v>
      </c>
      <c r="H406" s="104" t="n">
        <v>2116.20761950953</v>
      </c>
      <c r="I406" s="104" t="n">
        <v>2282.79761950953</v>
      </c>
      <c r="J406" s="104" t="n">
        <v>2540.91761950953</v>
      </c>
      <c r="K406" s="104" t="n">
        <v>2665.50761950953</v>
      </c>
      <c r="L406" s="104" t="n">
        <v>2755.94761950953</v>
      </c>
      <c r="M406" s="104" t="n">
        <v>2780.04761950953</v>
      </c>
      <c r="N406" s="104" t="n">
        <v>2797.91761950953</v>
      </c>
      <c r="O406" s="104" t="n">
        <v>2787.88761950953</v>
      </c>
      <c r="P406" s="104" t="n">
        <v>2786.80761950953</v>
      </c>
      <c r="Q406" s="104" t="n">
        <v>2785.07761950953</v>
      </c>
      <c r="R406" s="104" t="n">
        <v>2793.92761950953</v>
      </c>
      <c r="S406" s="104" t="n">
        <v>2821.70761950953</v>
      </c>
      <c r="T406" s="104" t="n">
        <v>2768.99761950953</v>
      </c>
      <c r="U406" s="104" t="n">
        <v>2755.67761950953</v>
      </c>
      <c r="V406" s="104" t="n">
        <v>2738.00761950953</v>
      </c>
      <c r="W406" s="104" t="n">
        <v>2767.05761950953</v>
      </c>
      <c r="X406" s="104" t="n">
        <v>2887.92761950953</v>
      </c>
      <c r="Y406" s="104" t="n">
        <v>2557.81761950953</v>
      </c>
    </row>
    <row r="407" s="72" customFormat="true" ht="15.75" hidden="false" customHeight="false" outlineLevel="0" collapsed="false">
      <c r="A407" s="80" t="n">
        <v>26</v>
      </c>
      <c r="B407" s="104" t="n">
        <v>2364.01761950953</v>
      </c>
      <c r="C407" s="104" t="n">
        <v>2220.69761950953</v>
      </c>
      <c r="D407" s="104" t="n">
        <v>2118.06761950953</v>
      </c>
      <c r="E407" s="104" t="n">
        <v>2089.96761950953</v>
      </c>
      <c r="F407" s="104" t="n">
        <v>2050.60761950953</v>
      </c>
      <c r="G407" s="104" t="n">
        <v>2037.23761950953</v>
      </c>
      <c r="H407" s="104" t="n">
        <v>2107.25761950953</v>
      </c>
      <c r="I407" s="104" t="n">
        <v>2269.36761950953</v>
      </c>
      <c r="J407" s="104" t="n">
        <v>2520.73761950953</v>
      </c>
      <c r="K407" s="104" t="n">
        <v>2644.53761950953</v>
      </c>
      <c r="L407" s="104" t="n">
        <v>2781.55761950953</v>
      </c>
      <c r="M407" s="104" t="n">
        <v>3100.74761950953</v>
      </c>
      <c r="N407" s="104" t="n">
        <v>3162.77761950953</v>
      </c>
      <c r="O407" s="104" t="n">
        <v>3166.99761950953</v>
      </c>
      <c r="P407" s="104" t="n">
        <v>3170.22761950953</v>
      </c>
      <c r="Q407" s="104" t="n">
        <v>3189.19761950953</v>
      </c>
      <c r="R407" s="104" t="n">
        <v>3149.12761950953</v>
      </c>
      <c r="S407" s="104" t="n">
        <v>3219.07761950953</v>
      </c>
      <c r="T407" s="104" t="n">
        <v>3148.18761950953</v>
      </c>
      <c r="U407" s="104" t="n">
        <v>3123.31761950953</v>
      </c>
      <c r="V407" s="104" t="n">
        <v>2698.70761950953</v>
      </c>
      <c r="W407" s="104" t="n">
        <v>3173.45761950953</v>
      </c>
      <c r="X407" s="104" t="n">
        <v>3163.61761950953</v>
      </c>
      <c r="Y407" s="104" t="n">
        <v>2590.58761950953</v>
      </c>
    </row>
    <row r="408" s="72" customFormat="true" ht="15.75" hidden="false" customHeight="false" outlineLevel="0" collapsed="false">
      <c r="A408" s="80" t="n">
        <v>27</v>
      </c>
      <c r="B408" s="104" t="n">
        <v>2376.95761950953</v>
      </c>
      <c r="C408" s="104" t="n">
        <v>2243.14761950953</v>
      </c>
      <c r="D408" s="104" t="n">
        <v>2156.24761950953</v>
      </c>
      <c r="E408" s="104" t="n">
        <v>2100.23761950953</v>
      </c>
      <c r="F408" s="104" t="n">
        <v>2089.71761950953</v>
      </c>
      <c r="G408" s="104" t="n">
        <v>2076.94761950953</v>
      </c>
      <c r="H408" s="104" t="n">
        <v>2147.36761950953</v>
      </c>
      <c r="I408" s="104" t="n">
        <v>2316.92761950953</v>
      </c>
      <c r="J408" s="104" t="n">
        <v>2474.68761950953</v>
      </c>
      <c r="K408" s="104" t="n">
        <v>2556.71761950953</v>
      </c>
      <c r="L408" s="104" t="n">
        <v>2644.08761950953</v>
      </c>
      <c r="M408" s="104" t="n">
        <v>2672.53761950953</v>
      </c>
      <c r="N408" s="104" t="n">
        <v>2691.28761950953</v>
      </c>
      <c r="O408" s="104" t="n">
        <v>2742.71761950953</v>
      </c>
      <c r="P408" s="104" t="n">
        <v>2788.68761950953</v>
      </c>
      <c r="Q408" s="104" t="n">
        <v>2793.60761950953</v>
      </c>
      <c r="R408" s="104" t="n">
        <v>2776.23761950953</v>
      </c>
      <c r="S408" s="104" t="n">
        <v>2750.84761950953</v>
      </c>
      <c r="T408" s="104" t="n">
        <v>2777.97761950953</v>
      </c>
      <c r="U408" s="104" t="n">
        <v>2690.31761950953</v>
      </c>
      <c r="V408" s="104" t="n">
        <v>2655.90761950953</v>
      </c>
      <c r="W408" s="104" t="n">
        <v>2725.97761950953</v>
      </c>
      <c r="X408" s="104" t="n">
        <v>2742.24761950953</v>
      </c>
      <c r="Y408" s="104" t="n">
        <v>2524.52761950953</v>
      </c>
    </row>
    <row r="409" s="72" customFormat="true" ht="15.75" hidden="false" customHeight="false" outlineLevel="0" collapsed="false">
      <c r="A409" s="80" t="n">
        <v>28</v>
      </c>
      <c r="B409" s="104" t="n">
        <v>2435.22761950953</v>
      </c>
      <c r="C409" s="104" t="n">
        <v>2338.49761950953</v>
      </c>
      <c r="D409" s="104" t="n">
        <v>2204.21761950953</v>
      </c>
      <c r="E409" s="104" t="n">
        <v>2170.94761950953</v>
      </c>
      <c r="F409" s="104" t="n">
        <v>2119.97761950953</v>
      </c>
      <c r="G409" s="104" t="n">
        <v>2083.58761950953</v>
      </c>
      <c r="H409" s="104" t="n">
        <v>2086.58761950953</v>
      </c>
      <c r="I409" s="104" t="n">
        <v>2154.16761950953</v>
      </c>
      <c r="J409" s="104" t="n">
        <v>2343.96761950953</v>
      </c>
      <c r="K409" s="104" t="n">
        <v>2496.03761950953</v>
      </c>
      <c r="L409" s="104" t="n">
        <v>2515.99761950953</v>
      </c>
      <c r="M409" s="104" t="n">
        <v>2563.72761950953</v>
      </c>
      <c r="N409" s="104" t="n">
        <v>2581.70761950953</v>
      </c>
      <c r="O409" s="104" t="n">
        <v>2594.10761950953</v>
      </c>
      <c r="P409" s="104" t="n">
        <v>2600.49761950953</v>
      </c>
      <c r="Q409" s="104" t="n">
        <v>2610.43761950953</v>
      </c>
      <c r="R409" s="104" t="n">
        <v>2606.36761950953</v>
      </c>
      <c r="S409" s="104" t="n">
        <v>2609.08761950953</v>
      </c>
      <c r="T409" s="104" t="n">
        <v>2597.97761950953</v>
      </c>
      <c r="U409" s="104" t="n">
        <v>2587.10761950953</v>
      </c>
      <c r="V409" s="104" t="n">
        <v>2575.29761950953</v>
      </c>
      <c r="W409" s="104" t="n">
        <v>2609.98761950953</v>
      </c>
      <c r="X409" s="104" t="n">
        <v>2610.15761950953</v>
      </c>
      <c r="Y409" s="104" t="n">
        <v>2565.67761950953</v>
      </c>
    </row>
    <row r="410" s="72" customFormat="true" ht="15.75" hidden="false" customHeight="false" outlineLevel="0" collapsed="false">
      <c r="A410" s="80" t="n">
        <v>29</v>
      </c>
      <c r="B410" s="104" t="n">
        <v>2490.06761950953</v>
      </c>
      <c r="C410" s="104" t="n">
        <v>2310.70761950953</v>
      </c>
      <c r="D410" s="104" t="n">
        <v>2209.13761950953</v>
      </c>
      <c r="E410" s="104" t="n">
        <v>2181.54761950953</v>
      </c>
      <c r="F410" s="104" t="n">
        <v>2125.82761950953</v>
      </c>
      <c r="G410" s="104" t="n">
        <v>2098.38761950953</v>
      </c>
      <c r="H410" s="104" t="n">
        <v>2093.79761950953</v>
      </c>
      <c r="I410" s="104" t="n">
        <v>2123.16761950953</v>
      </c>
      <c r="J410" s="104" t="n">
        <v>2333.02761950953</v>
      </c>
      <c r="K410" s="104" t="n">
        <v>2478.90761950953</v>
      </c>
      <c r="L410" s="104" t="n">
        <v>2507.34761950953</v>
      </c>
      <c r="M410" s="104" t="n">
        <v>2528.84761950953</v>
      </c>
      <c r="N410" s="104" t="n">
        <v>2575.87761950953</v>
      </c>
      <c r="O410" s="104" t="n">
        <v>2564.78761950953</v>
      </c>
      <c r="P410" s="104" t="n">
        <v>2594.74761950953</v>
      </c>
      <c r="Q410" s="104" t="n">
        <v>2824.03761950953</v>
      </c>
      <c r="R410" s="104" t="n">
        <v>2578.55761950953</v>
      </c>
      <c r="S410" s="104" t="n">
        <v>2590.15761950953</v>
      </c>
      <c r="T410" s="104" t="n">
        <v>2608.59761950953</v>
      </c>
      <c r="U410" s="104" t="n">
        <v>2556.04761950953</v>
      </c>
      <c r="V410" s="104" t="n">
        <v>2557.46761950953</v>
      </c>
      <c r="W410" s="104" t="n">
        <v>2583.92761950953</v>
      </c>
      <c r="X410" s="104" t="n">
        <v>2598.94761950953</v>
      </c>
      <c r="Y410" s="104" t="n">
        <v>2521.90761950953</v>
      </c>
    </row>
    <row r="411" s="72" customFormat="true" ht="15.75" hidden="false" customHeight="false" outlineLevel="0" collapsed="false">
      <c r="A411" s="80" t="n">
        <v>30</v>
      </c>
      <c r="B411" s="104" t="n">
        <v>2414.74761950953</v>
      </c>
      <c r="C411" s="104" t="n">
        <v>2265.37761950953</v>
      </c>
      <c r="D411" s="104" t="n">
        <v>2194.75761950953</v>
      </c>
      <c r="E411" s="104" t="n">
        <v>2094.61761950953</v>
      </c>
      <c r="F411" s="104" t="n">
        <v>2081.14761950953</v>
      </c>
      <c r="G411" s="104" t="n">
        <v>2077.81761950953</v>
      </c>
      <c r="H411" s="104" t="n">
        <v>2107.04761950953</v>
      </c>
      <c r="I411" s="104" t="n">
        <v>2244.85761950953</v>
      </c>
      <c r="J411" s="104" t="n">
        <v>2489.08761950953</v>
      </c>
      <c r="K411" s="104" t="n">
        <v>2665.55761950953</v>
      </c>
      <c r="L411" s="104" t="n">
        <v>2878.60761950953</v>
      </c>
      <c r="M411" s="104" t="n">
        <v>2919.98761950953</v>
      </c>
      <c r="N411" s="104" t="n">
        <v>2934.04761950953</v>
      </c>
      <c r="O411" s="104" t="n">
        <v>2966.37761950953</v>
      </c>
      <c r="P411" s="104" t="n">
        <v>2909.46761950953</v>
      </c>
      <c r="Q411" s="104" t="n">
        <v>2935.12761950953</v>
      </c>
      <c r="R411" s="104" t="n">
        <v>2943.80761950953</v>
      </c>
      <c r="S411" s="104" t="n">
        <v>2948.36761950953</v>
      </c>
      <c r="T411" s="104" t="n">
        <v>2957.02761950953</v>
      </c>
      <c r="U411" s="104" t="n">
        <v>2908.82761950953</v>
      </c>
      <c r="V411" s="104" t="n">
        <v>2710.99761950953</v>
      </c>
      <c r="W411" s="104" t="n">
        <v>2831.98761950953</v>
      </c>
      <c r="X411" s="104" t="n">
        <v>2961.71761950953</v>
      </c>
      <c r="Y411" s="104" t="n">
        <v>2535.35761950953</v>
      </c>
    </row>
    <row r="412" s="72" customFormat="true" ht="15.75" hidden="false" customHeight="false" outlineLevel="0" collapsed="false">
      <c r="A412" s="80" t="n">
        <v>31</v>
      </c>
      <c r="B412" s="104" t="n">
        <v>2261.04761950953</v>
      </c>
      <c r="C412" s="104" t="n">
        <v>2130.41761950953</v>
      </c>
      <c r="D412" s="104" t="n">
        <v>2128.27761950953</v>
      </c>
      <c r="E412" s="104" t="n">
        <v>2029.69761950953</v>
      </c>
      <c r="F412" s="104" t="n">
        <v>1980.55761950953</v>
      </c>
      <c r="G412" s="104" t="n">
        <v>1907.62761950953</v>
      </c>
      <c r="H412" s="104" t="n">
        <v>2056.69761950953</v>
      </c>
      <c r="I412" s="104" t="n">
        <v>2198.80761950953</v>
      </c>
      <c r="J412" s="104" t="n">
        <v>2461.86761950953</v>
      </c>
      <c r="K412" s="104" t="n">
        <v>2543.79761950953</v>
      </c>
      <c r="L412" s="104" t="n">
        <v>2621.68761950953</v>
      </c>
      <c r="M412" s="104" t="n">
        <v>2655.34761950953</v>
      </c>
      <c r="N412" s="104" t="n">
        <v>2668.51761950953</v>
      </c>
      <c r="O412" s="104" t="n">
        <v>2700.37761950953</v>
      </c>
      <c r="P412" s="104" t="n">
        <v>2726.91761950953</v>
      </c>
      <c r="Q412" s="104" t="n">
        <v>2725.76761950953</v>
      </c>
      <c r="R412" s="104" t="n">
        <v>2712.99761950953</v>
      </c>
      <c r="S412" s="104" t="n">
        <v>2690.61761950953</v>
      </c>
      <c r="T412" s="104" t="n">
        <v>2677.42761950953</v>
      </c>
      <c r="U412" s="104" t="n">
        <v>2616.23761950953</v>
      </c>
      <c r="V412" s="104" t="n">
        <v>2553.01761950953</v>
      </c>
      <c r="W412" s="104" t="n">
        <v>2591.78761950953</v>
      </c>
      <c r="X412" s="104" t="n">
        <v>2604.28761950953</v>
      </c>
      <c r="Y412" s="104" t="n">
        <v>2484.37761950953</v>
      </c>
    </row>
    <row r="413" s="72" customFormat="true" ht="15.75" hidden="false" customHeight="false" outlineLevel="0" collapsed="false">
      <c r="A413" s="71"/>
    </row>
    <row r="414" s="72" customFormat="true" ht="15.75" hidden="false" customHeight="true" outlineLevel="0" collapsed="false">
      <c r="A414" s="78" t="s">
        <v>64</v>
      </c>
      <c r="B414" s="78" t="s">
        <v>127</v>
      </c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</row>
    <row r="415" s="106" customFormat="true" ht="25.5" hidden="false" customHeight="false" outlineLevel="0" collapsed="false">
      <c r="A415" s="78"/>
      <c r="B415" s="105" t="s">
        <v>66</v>
      </c>
      <c r="C415" s="105" t="s">
        <v>67</v>
      </c>
      <c r="D415" s="105" t="s">
        <v>68</v>
      </c>
      <c r="E415" s="105" t="s">
        <v>69</v>
      </c>
      <c r="F415" s="105" t="s">
        <v>70</v>
      </c>
      <c r="G415" s="105" t="s">
        <v>71</v>
      </c>
      <c r="H415" s="105" t="s">
        <v>72</v>
      </c>
      <c r="I415" s="105" t="s">
        <v>73</v>
      </c>
      <c r="J415" s="105" t="s">
        <v>74</v>
      </c>
      <c r="K415" s="105" t="s">
        <v>75</v>
      </c>
      <c r="L415" s="105" t="s">
        <v>76</v>
      </c>
      <c r="M415" s="105" t="s">
        <v>77</v>
      </c>
      <c r="N415" s="105" t="s">
        <v>78</v>
      </c>
      <c r="O415" s="105" t="s">
        <v>79</v>
      </c>
      <c r="P415" s="105" t="s">
        <v>80</v>
      </c>
      <c r="Q415" s="105" t="s">
        <v>81</v>
      </c>
      <c r="R415" s="105" t="s">
        <v>82</v>
      </c>
      <c r="S415" s="105" t="s">
        <v>83</v>
      </c>
      <c r="T415" s="105" t="s">
        <v>84</v>
      </c>
      <c r="U415" s="105" t="s">
        <v>85</v>
      </c>
      <c r="V415" s="105" t="s">
        <v>86</v>
      </c>
      <c r="W415" s="105" t="s">
        <v>87</v>
      </c>
      <c r="X415" s="105" t="s">
        <v>88</v>
      </c>
      <c r="Y415" s="105" t="s">
        <v>89</v>
      </c>
    </row>
    <row r="416" s="72" customFormat="true" ht="15.75" hidden="false" customHeight="false" outlineLevel="0" collapsed="false">
      <c r="A416" s="80" t="n">
        <v>1</v>
      </c>
      <c r="B416" s="104" t="n">
        <v>2381.08761950953</v>
      </c>
      <c r="C416" s="104" t="n">
        <v>2225.61761950953</v>
      </c>
      <c r="D416" s="104" t="n">
        <v>2135.83761950953</v>
      </c>
      <c r="E416" s="104" t="n">
        <v>2114.88761950953</v>
      </c>
      <c r="F416" s="104" t="n">
        <v>2101.05761950953</v>
      </c>
      <c r="G416" s="104" t="n">
        <v>2095.20761950953</v>
      </c>
      <c r="H416" s="104" t="n">
        <v>2090.75761950953</v>
      </c>
      <c r="I416" s="104" t="n">
        <v>2095.65761950953</v>
      </c>
      <c r="J416" s="104" t="n">
        <v>2132.37761950953</v>
      </c>
      <c r="K416" s="104" t="n">
        <v>2311.44761950953</v>
      </c>
      <c r="L416" s="104" t="n">
        <v>2394.19761950953</v>
      </c>
      <c r="M416" s="104" t="n">
        <v>2411.48761950953</v>
      </c>
      <c r="N416" s="104" t="n">
        <v>2409.81761950953</v>
      </c>
      <c r="O416" s="104" t="n">
        <v>2422.70761950953</v>
      </c>
      <c r="P416" s="104" t="n">
        <v>2422.07761950953</v>
      </c>
      <c r="Q416" s="104" t="n">
        <v>2410.44761950953</v>
      </c>
      <c r="R416" s="104" t="n">
        <v>2410.56761950953</v>
      </c>
      <c r="S416" s="104" t="n">
        <v>2415.13761950953</v>
      </c>
      <c r="T416" s="104" t="n">
        <v>2400.57761950953</v>
      </c>
      <c r="U416" s="104" t="n">
        <v>2391.29761950953</v>
      </c>
      <c r="V416" s="104" t="n">
        <v>2405.93761950953</v>
      </c>
      <c r="W416" s="104" t="n">
        <v>2488.97761950953</v>
      </c>
      <c r="X416" s="104" t="n">
        <v>2494.68761950953</v>
      </c>
      <c r="Y416" s="104" t="n">
        <v>2447.42761950953</v>
      </c>
    </row>
    <row r="417" s="72" customFormat="true" ht="15.75" hidden="false" customHeight="false" outlineLevel="0" collapsed="false">
      <c r="A417" s="80" t="n">
        <v>2</v>
      </c>
      <c r="B417" s="104" t="n">
        <v>2315.60761950953</v>
      </c>
      <c r="C417" s="104" t="n">
        <v>2165.81761950953</v>
      </c>
      <c r="D417" s="104" t="n">
        <v>2103.98761950953</v>
      </c>
      <c r="E417" s="104" t="n">
        <v>2091.88761950953</v>
      </c>
      <c r="F417" s="104" t="n">
        <v>2075.36761950953</v>
      </c>
      <c r="G417" s="104" t="n">
        <v>2068.13761950953</v>
      </c>
      <c r="H417" s="104" t="n">
        <v>2085.28761950953</v>
      </c>
      <c r="I417" s="104" t="n">
        <v>2159.42761950953</v>
      </c>
      <c r="J417" s="104" t="n">
        <v>2435.21761950953</v>
      </c>
      <c r="K417" s="104" t="n">
        <v>2592.80761950953</v>
      </c>
      <c r="L417" s="104" t="n">
        <v>2649.57761950953</v>
      </c>
      <c r="M417" s="104" t="n">
        <v>2650.72761950953</v>
      </c>
      <c r="N417" s="104" t="n">
        <v>2633.35761950953</v>
      </c>
      <c r="O417" s="104" t="n">
        <v>2650.33761950953</v>
      </c>
      <c r="P417" s="104" t="n">
        <v>2654.82761950953</v>
      </c>
      <c r="Q417" s="104" t="n">
        <v>2651.74761950953</v>
      </c>
      <c r="R417" s="104" t="n">
        <v>2646.45761950953</v>
      </c>
      <c r="S417" s="104" t="n">
        <v>2609.70761950953</v>
      </c>
      <c r="T417" s="104" t="n">
        <v>2566.18761950953</v>
      </c>
      <c r="U417" s="104" t="n">
        <v>2523.65761950953</v>
      </c>
      <c r="V417" s="104" t="n">
        <v>2493.08761950953</v>
      </c>
      <c r="W417" s="104" t="n">
        <v>2611.55761950953</v>
      </c>
      <c r="X417" s="104" t="n">
        <v>2644.10761950953</v>
      </c>
      <c r="Y417" s="104" t="n">
        <v>2346.52761950953</v>
      </c>
    </row>
    <row r="418" s="72" customFormat="true" ht="15.75" hidden="false" customHeight="false" outlineLevel="0" collapsed="false">
      <c r="A418" s="80" t="n">
        <v>3</v>
      </c>
      <c r="B418" s="104" t="n">
        <v>2219.17761950953</v>
      </c>
      <c r="C418" s="104" t="n">
        <v>2094.44761950953</v>
      </c>
      <c r="D418" s="104" t="n">
        <v>2047.98761950953</v>
      </c>
      <c r="E418" s="104" t="n">
        <v>2015.36761950953</v>
      </c>
      <c r="F418" s="104" t="n">
        <v>2014.18761950953</v>
      </c>
      <c r="G418" s="104" t="n">
        <v>2058.57761950953</v>
      </c>
      <c r="H418" s="104" t="n">
        <v>2146.75761950953</v>
      </c>
      <c r="I418" s="104" t="n">
        <v>2320.33761950953</v>
      </c>
      <c r="J418" s="104" t="n">
        <v>2538.75761950953</v>
      </c>
      <c r="K418" s="104" t="n">
        <v>2644.18761950953</v>
      </c>
      <c r="L418" s="104" t="n">
        <v>2716.41761950953</v>
      </c>
      <c r="M418" s="104" t="n">
        <v>2688.21761950953</v>
      </c>
      <c r="N418" s="104" t="n">
        <v>2652.05761950953</v>
      </c>
      <c r="O418" s="104" t="n">
        <v>2733.91761950953</v>
      </c>
      <c r="P418" s="104" t="n">
        <v>2822.49761950953</v>
      </c>
      <c r="Q418" s="104" t="n">
        <v>2802.51761950953</v>
      </c>
      <c r="R418" s="104" t="n">
        <v>2789.66761950953</v>
      </c>
      <c r="S418" s="104" t="n">
        <v>2657.80761950953</v>
      </c>
      <c r="T418" s="104" t="n">
        <v>2648.78761950953</v>
      </c>
      <c r="U418" s="104" t="n">
        <v>2631.58761950953</v>
      </c>
      <c r="V418" s="104" t="n">
        <v>2584.27761950953</v>
      </c>
      <c r="W418" s="104" t="n">
        <v>2649.99761950953</v>
      </c>
      <c r="X418" s="104" t="n">
        <v>2656.14761950953</v>
      </c>
      <c r="Y418" s="104" t="n">
        <v>2519.57761950953</v>
      </c>
    </row>
    <row r="419" s="72" customFormat="true" ht="15.75" hidden="false" customHeight="false" outlineLevel="0" collapsed="false">
      <c r="A419" s="80" t="n">
        <v>4</v>
      </c>
      <c r="B419" s="104" t="n">
        <v>2319.12761950953</v>
      </c>
      <c r="C419" s="104" t="n">
        <v>2227.28761950953</v>
      </c>
      <c r="D419" s="104" t="n">
        <v>2166.39761950953</v>
      </c>
      <c r="E419" s="104" t="n">
        <v>2088.51761950953</v>
      </c>
      <c r="F419" s="104" t="n">
        <v>2080.74761950953</v>
      </c>
      <c r="G419" s="104" t="n">
        <v>1878.42761950953</v>
      </c>
      <c r="H419" s="104" t="n">
        <v>2223.50761950953</v>
      </c>
      <c r="I419" s="104" t="n">
        <v>2312.79761950953</v>
      </c>
      <c r="J419" s="104" t="n">
        <v>2490.47761950953</v>
      </c>
      <c r="K419" s="104" t="n">
        <v>2648.93761950953</v>
      </c>
      <c r="L419" s="104" t="n">
        <v>2688.55761950953</v>
      </c>
      <c r="M419" s="104" t="n">
        <v>2685.19761950953</v>
      </c>
      <c r="N419" s="104" t="n">
        <v>2663.78761950953</v>
      </c>
      <c r="O419" s="104" t="n">
        <v>2713.70761950953</v>
      </c>
      <c r="P419" s="104" t="n">
        <v>2750.94761950953</v>
      </c>
      <c r="Q419" s="104" t="n">
        <v>2753.25761950953</v>
      </c>
      <c r="R419" s="104" t="n">
        <v>2700.99761950953</v>
      </c>
      <c r="S419" s="104" t="n">
        <v>2657.60761950953</v>
      </c>
      <c r="T419" s="104" t="n">
        <v>2641.47761950953</v>
      </c>
      <c r="U419" s="104" t="n">
        <v>2566.70761950953</v>
      </c>
      <c r="V419" s="104" t="n">
        <v>2520.22761950953</v>
      </c>
      <c r="W419" s="104" t="n">
        <v>2643.05761950953</v>
      </c>
      <c r="X419" s="104" t="n">
        <v>2645.49761950953</v>
      </c>
      <c r="Y419" s="104" t="n">
        <v>2463.44761950953</v>
      </c>
    </row>
    <row r="420" s="72" customFormat="true" ht="15.75" hidden="false" customHeight="false" outlineLevel="0" collapsed="false">
      <c r="A420" s="80" t="n">
        <v>5</v>
      </c>
      <c r="B420" s="104" t="n">
        <v>2253.35761950953</v>
      </c>
      <c r="C420" s="104" t="n">
        <v>2167.93761950953</v>
      </c>
      <c r="D420" s="104" t="n">
        <v>2077.27761950953</v>
      </c>
      <c r="E420" s="104" t="n">
        <v>1425.88761950953</v>
      </c>
      <c r="F420" s="104" t="n">
        <v>1425.31761950953</v>
      </c>
      <c r="G420" s="104" t="n">
        <v>1426.14761950953</v>
      </c>
      <c r="H420" s="104" t="n">
        <v>1670.22761950953</v>
      </c>
      <c r="I420" s="104" t="n">
        <v>2087.19761950953</v>
      </c>
      <c r="J420" s="104" t="n">
        <v>2408.40761950953</v>
      </c>
      <c r="K420" s="104" t="n">
        <v>2556.95761950953</v>
      </c>
      <c r="L420" s="104" t="n">
        <v>2651.71761950953</v>
      </c>
      <c r="M420" s="104" t="n">
        <v>2652.04761950953</v>
      </c>
      <c r="N420" s="104" t="n">
        <v>2608.74761950953</v>
      </c>
      <c r="O420" s="104" t="n">
        <v>2659.54761950953</v>
      </c>
      <c r="P420" s="104" t="n">
        <v>2669.38761950953</v>
      </c>
      <c r="Q420" s="104" t="n">
        <v>2659.20761950953</v>
      </c>
      <c r="R420" s="104" t="n">
        <v>2634.86761950953</v>
      </c>
      <c r="S420" s="104" t="n">
        <v>2560.41761950953</v>
      </c>
      <c r="T420" s="104" t="n">
        <v>2499.05761950953</v>
      </c>
      <c r="U420" s="104" t="n">
        <v>2513.46761950953</v>
      </c>
      <c r="V420" s="104" t="n">
        <v>2492.03761950953</v>
      </c>
      <c r="W420" s="104" t="n">
        <v>2656.52761950953</v>
      </c>
      <c r="X420" s="104" t="n">
        <v>2656.75761950953</v>
      </c>
      <c r="Y420" s="104" t="n">
        <v>2364.22761950953</v>
      </c>
    </row>
    <row r="421" s="72" customFormat="true" ht="15.75" hidden="false" customHeight="false" outlineLevel="0" collapsed="false">
      <c r="A421" s="80" t="n">
        <v>6</v>
      </c>
      <c r="B421" s="104" t="n">
        <v>2301.91761950953</v>
      </c>
      <c r="C421" s="104" t="n">
        <v>1701.94761950953</v>
      </c>
      <c r="D421" s="104" t="n">
        <v>1469.65761950953</v>
      </c>
      <c r="E421" s="104" t="n">
        <v>1432.24761950953</v>
      </c>
      <c r="F421" s="104" t="n">
        <v>1431.88761950953</v>
      </c>
      <c r="G421" s="104" t="n">
        <v>1433.16761950953</v>
      </c>
      <c r="H421" s="104" t="n">
        <v>1606.05761950953</v>
      </c>
      <c r="I421" s="104" t="n">
        <v>2352.79761950953</v>
      </c>
      <c r="J421" s="104" t="n">
        <v>2579.45761950953</v>
      </c>
      <c r="K421" s="104" t="n">
        <v>2656.41761950953</v>
      </c>
      <c r="L421" s="104" t="n">
        <v>2667.10761950953</v>
      </c>
      <c r="M421" s="104" t="n">
        <v>2669.34761950953</v>
      </c>
      <c r="N421" s="104" t="n">
        <v>2666.70761950953</v>
      </c>
      <c r="O421" s="104" t="n">
        <v>2675.78761950953</v>
      </c>
      <c r="P421" s="104" t="n">
        <v>2738.50761950953</v>
      </c>
      <c r="Q421" s="104" t="n">
        <v>2677.61761950953</v>
      </c>
      <c r="R421" s="104" t="n">
        <v>2669.16761950953</v>
      </c>
      <c r="S421" s="104" t="n">
        <v>2659.42761950953</v>
      </c>
      <c r="T421" s="104" t="n">
        <v>2651.31761950953</v>
      </c>
      <c r="U421" s="104" t="n">
        <v>2635.64761950953</v>
      </c>
      <c r="V421" s="104" t="n">
        <v>2612.87761950953</v>
      </c>
      <c r="W421" s="104" t="n">
        <v>2666.71761950953</v>
      </c>
      <c r="X421" s="104" t="n">
        <v>2697.34761950953</v>
      </c>
      <c r="Y421" s="104" t="n">
        <v>2512.14761950953</v>
      </c>
    </row>
    <row r="422" s="72" customFormat="true" ht="15.75" hidden="false" customHeight="false" outlineLevel="0" collapsed="false">
      <c r="A422" s="80" t="n">
        <v>7</v>
      </c>
      <c r="B422" s="104" t="n">
        <v>2452.53761950953</v>
      </c>
      <c r="C422" s="104" t="n">
        <v>2346.18761950953</v>
      </c>
      <c r="D422" s="104" t="n">
        <v>2255.41761950953</v>
      </c>
      <c r="E422" s="104" t="n">
        <v>2079.55761950953</v>
      </c>
      <c r="F422" s="104" t="n">
        <v>1929.59761950953</v>
      </c>
      <c r="G422" s="104" t="n">
        <v>1838.53761950953</v>
      </c>
      <c r="H422" s="104" t="n">
        <v>1874.40761950953</v>
      </c>
      <c r="I422" s="104" t="n">
        <v>2082.80761950953</v>
      </c>
      <c r="J422" s="104" t="n">
        <v>2449.91761950953</v>
      </c>
      <c r="K422" s="104" t="n">
        <v>2534.28761950953</v>
      </c>
      <c r="L422" s="104" t="n">
        <v>2612.17761950953</v>
      </c>
      <c r="M422" s="104" t="n">
        <v>2632.42761950953</v>
      </c>
      <c r="N422" s="104" t="n">
        <v>2632.85761950953</v>
      </c>
      <c r="O422" s="104" t="n">
        <v>2649.85761950953</v>
      </c>
      <c r="P422" s="104" t="n">
        <v>2651.54761950953</v>
      </c>
      <c r="Q422" s="104" t="n">
        <v>2650.05761950953</v>
      </c>
      <c r="R422" s="104" t="n">
        <v>2647.61761950953</v>
      </c>
      <c r="S422" s="104" t="n">
        <v>2646.57761950953</v>
      </c>
      <c r="T422" s="104" t="n">
        <v>2648.03761950953</v>
      </c>
      <c r="U422" s="104" t="n">
        <v>2638.31761950953</v>
      </c>
      <c r="V422" s="104" t="n">
        <v>2650.22761950953</v>
      </c>
      <c r="W422" s="104" t="n">
        <v>2700.56761950953</v>
      </c>
      <c r="X422" s="104" t="n">
        <v>2786.49761950953</v>
      </c>
      <c r="Y422" s="104" t="n">
        <v>2557.74761950953</v>
      </c>
    </row>
    <row r="423" s="72" customFormat="true" ht="15.75" hidden="false" customHeight="false" outlineLevel="0" collapsed="false">
      <c r="A423" s="80" t="n">
        <v>8</v>
      </c>
      <c r="B423" s="104" t="n">
        <v>2469.18761950953</v>
      </c>
      <c r="C423" s="104" t="n">
        <v>2336.45761950953</v>
      </c>
      <c r="D423" s="104" t="n">
        <v>2282.52761950953</v>
      </c>
      <c r="E423" s="104" t="n">
        <v>2209.74761950953</v>
      </c>
      <c r="F423" s="104" t="n">
        <v>2099.10761950953</v>
      </c>
      <c r="G423" s="104" t="n">
        <v>2120.52761950953</v>
      </c>
      <c r="H423" s="104" t="n">
        <v>2077.70761950953</v>
      </c>
      <c r="I423" s="104" t="n">
        <v>2104.93761950953</v>
      </c>
      <c r="J423" s="104" t="n">
        <v>2398.81761950953</v>
      </c>
      <c r="K423" s="104" t="n">
        <v>2623.89761950953</v>
      </c>
      <c r="L423" s="104" t="n">
        <v>2642.52761950953</v>
      </c>
      <c r="M423" s="104" t="n">
        <v>2644.31761950953</v>
      </c>
      <c r="N423" s="104" t="n">
        <v>2647.36761950953</v>
      </c>
      <c r="O423" s="104" t="n">
        <v>2657.48761950953</v>
      </c>
      <c r="P423" s="104" t="n">
        <v>2658.45761950953</v>
      </c>
      <c r="Q423" s="104" t="n">
        <v>2657.92761950953</v>
      </c>
      <c r="R423" s="104" t="n">
        <v>2565.80761950953</v>
      </c>
      <c r="S423" s="104" t="n">
        <v>2637.94761950953</v>
      </c>
      <c r="T423" s="104" t="n">
        <v>2588.54761950953</v>
      </c>
      <c r="U423" s="104" t="n">
        <v>2588.94761950953</v>
      </c>
      <c r="V423" s="104" t="n">
        <v>2568.94761950953</v>
      </c>
      <c r="W423" s="104" t="n">
        <v>2661.95761950953</v>
      </c>
      <c r="X423" s="104" t="n">
        <v>2663.49761950953</v>
      </c>
      <c r="Y423" s="104" t="n">
        <v>2523.30761950953</v>
      </c>
    </row>
    <row r="424" s="72" customFormat="true" ht="15.75" hidden="false" customHeight="false" outlineLevel="0" collapsed="false">
      <c r="A424" s="80" t="n">
        <v>9</v>
      </c>
      <c r="B424" s="104" t="n">
        <v>2501.37761950953</v>
      </c>
      <c r="C424" s="104" t="n">
        <v>2392.75761950953</v>
      </c>
      <c r="D424" s="104" t="n">
        <v>2260.13761950953</v>
      </c>
      <c r="E424" s="104" t="n">
        <v>2210.63761950953</v>
      </c>
      <c r="F424" s="104" t="n">
        <v>2170.80761950953</v>
      </c>
      <c r="G424" s="104" t="n">
        <v>2199.53761950953</v>
      </c>
      <c r="H424" s="104" t="n">
        <v>2241.03761950953</v>
      </c>
      <c r="I424" s="104" t="n">
        <v>2406.42761950953</v>
      </c>
      <c r="J424" s="104" t="n">
        <v>2546.30761950953</v>
      </c>
      <c r="K424" s="104" t="n">
        <v>2673.48761950953</v>
      </c>
      <c r="L424" s="104" t="n">
        <v>2693.17761950953</v>
      </c>
      <c r="M424" s="104" t="n">
        <v>2683.53761950953</v>
      </c>
      <c r="N424" s="104" t="n">
        <v>2683.81761950953</v>
      </c>
      <c r="O424" s="104" t="n">
        <v>2710.87761950953</v>
      </c>
      <c r="P424" s="104" t="n">
        <v>2715.04761950953</v>
      </c>
      <c r="Q424" s="104" t="n">
        <v>2708.56761950953</v>
      </c>
      <c r="R424" s="104" t="n">
        <v>2684.29761950953</v>
      </c>
      <c r="S424" s="104" t="n">
        <v>2678.12761950953</v>
      </c>
      <c r="T424" s="104" t="n">
        <v>2672.47761950953</v>
      </c>
      <c r="U424" s="104" t="n">
        <v>2656.60761950953</v>
      </c>
      <c r="V424" s="104" t="n">
        <v>2639.48761950953</v>
      </c>
      <c r="W424" s="104" t="n">
        <v>2700.63761950953</v>
      </c>
      <c r="X424" s="104" t="n">
        <v>2698.06761950953</v>
      </c>
      <c r="Y424" s="104" t="n">
        <v>2578.03761950953</v>
      </c>
    </row>
    <row r="425" s="72" customFormat="true" ht="15.75" hidden="false" customHeight="false" outlineLevel="0" collapsed="false">
      <c r="A425" s="80" t="n">
        <v>10</v>
      </c>
      <c r="B425" s="104" t="n">
        <v>2384.98761950953</v>
      </c>
      <c r="C425" s="104" t="n">
        <v>2205.61761950953</v>
      </c>
      <c r="D425" s="104" t="n">
        <v>2079.58761950953</v>
      </c>
      <c r="E425" s="104" t="n">
        <v>2075.54761950953</v>
      </c>
      <c r="F425" s="104" t="n">
        <v>2065.46761950953</v>
      </c>
      <c r="G425" s="104" t="n">
        <v>2082.64761950953</v>
      </c>
      <c r="H425" s="104" t="n">
        <v>2081.63761950953</v>
      </c>
      <c r="I425" s="104" t="n">
        <v>2285.88761950953</v>
      </c>
      <c r="J425" s="104" t="n">
        <v>2519.43761950953</v>
      </c>
      <c r="K425" s="104" t="n">
        <v>2666.31761950953</v>
      </c>
      <c r="L425" s="104" t="n">
        <v>2695.31761950953</v>
      </c>
      <c r="M425" s="104" t="n">
        <v>2689.33761950953</v>
      </c>
      <c r="N425" s="104" t="n">
        <v>2689.20761950953</v>
      </c>
      <c r="O425" s="104" t="n">
        <v>2730.55761950953</v>
      </c>
      <c r="P425" s="104" t="n">
        <v>2740.06761950953</v>
      </c>
      <c r="Q425" s="104" t="n">
        <v>2733.63761950953</v>
      </c>
      <c r="R425" s="104" t="n">
        <v>2707.54761950953</v>
      </c>
      <c r="S425" s="104" t="n">
        <v>2685.13761950953</v>
      </c>
      <c r="T425" s="104" t="n">
        <v>2678.86761950953</v>
      </c>
      <c r="U425" s="104" t="n">
        <v>2662.68761950953</v>
      </c>
      <c r="V425" s="104" t="n">
        <v>2630.21761950953</v>
      </c>
      <c r="W425" s="104" t="n">
        <v>2714.57761950953</v>
      </c>
      <c r="X425" s="104" t="n">
        <v>2706.33761950953</v>
      </c>
      <c r="Y425" s="104" t="n">
        <v>2493.49761950953</v>
      </c>
    </row>
    <row r="426" s="72" customFormat="true" ht="15.75" hidden="false" customHeight="false" outlineLevel="0" collapsed="false">
      <c r="A426" s="80" t="n">
        <v>11</v>
      </c>
      <c r="B426" s="104" t="n">
        <v>2440.31761950953</v>
      </c>
      <c r="C426" s="104" t="n">
        <v>2258.96761950953</v>
      </c>
      <c r="D426" s="104" t="n">
        <v>2125.15761950953</v>
      </c>
      <c r="E426" s="104" t="n">
        <v>2088.69761950953</v>
      </c>
      <c r="F426" s="104" t="n">
        <v>2085.44761950953</v>
      </c>
      <c r="G426" s="104" t="n">
        <v>2162.01761950953</v>
      </c>
      <c r="H426" s="104" t="n">
        <v>2265.09761950953</v>
      </c>
      <c r="I426" s="104" t="n">
        <v>2101.24761950953</v>
      </c>
      <c r="J426" s="104" t="n">
        <v>2624.29761950953</v>
      </c>
      <c r="K426" s="104" t="n">
        <v>2685.58761950953</v>
      </c>
      <c r="L426" s="104" t="n">
        <v>2719.49761950953</v>
      </c>
      <c r="M426" s="104" t="n">
        <v>2726.60761950953</v>
      </c>
      <c r="N426" s="104" t="n">
        <v>2725.25761950953</v>
      </c>
      <c r="O426" s="104" t="n">
        <v>2737.13761950953</v>
      </c>
      <c r="P426" s="104" t="n">
        <v>2758.06761950953</v>
      </c>
      <c r="Q426" s="104" t="n">
        <v>2754.50761950953</v>
      </c>
      <c r="R426" s="104" t="n">
        <v>2741.35761950953</v>
      </c>
      <c r="S426" s="104" t="n">
        <v>2724.56761950953</v>
      </c>
      <c r="T426" s="104" t="n">
        <v>2710.61761950953</v>
      </c>
      <c r="U426" s="104" t="n">
        <v>2701.21761950953</v>
      </c>
      <c r="V426" s="104" t="n">
        <v>2682.63761950953</v>
      </c>
      <c r="W426" s="104" t="n">
        <v>2734.38761950953</v>
      </c>
      <c r="X426" s="104" t="n">
        <v>2768.76761950953</v>
      </c>
      <c r="Y426" s="104" t="n">
        <v>2588.13761950953</v>
      </c>
    </row>
    <row r="427" s="72" customFormat="true" ht="15.75" hidden="false" customHeight="false" outlineLevel="0" collapsed="false">
      <c r="A427" s="80" t="n">
        <v>12</v>
      </c>
      <c r="B427" s="104" t="n">
        <v>2421.24761950953</v>
      </c>
      <c r="C427" s="104" t="n">
        <v>2268.08761950953</v>
      </c>
      <c r="D427" s="104" t="n">
        <v>2155.31761950953</v>
      </c>
      <c r="E427" s="104" t="n">
        <v>2116.02761950953</v>
      </c>
      <c r="F427" s="104" t="n">
        <v>2086.86761950953</v>
      </c>
      <c r="G427" s="104" t="n">
        <v>2117.28761950953</v>
      </c>
      <c r="H427" s="104" t="n">
        <v>2257.46761950953</v>
      </c>
      <c r="I427" s="104" t="n">
        <v>2402.50761950953</v>
      </c>
      <c r="J427" s="104" t="n">
        <v>2564.82761950953</v>
      </c>
      <c r="K427" s="104" t="n">
        <v>2677.86761950953</v>
      </c>
      <c r="L427" s="104" t="n">
        <v>2690.35761950953</v>
      </c>
      <c r="M427" s="104" t="n">
        <v>2719.64761950953</v>
      </c>
      <c r="N427" s="104" t="n">
        <v>2699.90761950953</v>
      </c>
      <c r="O427" s="104" t="n">
        <v>2760.39761950953</v>
      </c>
      <c r="P427" s="104" t="n">
        <v>2779.20761950953</v>
      </c>
      <c r="Q427" s="104" t="n">
        <v>2763.50761950953</v>
      </c>
      <c r="R427" s="104" t="n">
        <v>2724.81761950953</v>
      </c>
      <c r="S427" s="104" t="n">
        <v>2693.98761950953</v>
      </c>
      <c r="T427" s="104" t="n">
        <v>2686.98761950953</v>
      </c>
      <c r="U427" s="104" t="n">
        <v>2670.55761950953</v>
      </c>
      <c r="V427" s="104" t="n">
        <v>2655.06761950953</v>
      </c>
      <c r="W427" s="104" t="n">
        <v>2694.11761950953</v>
      </c>
      <c r="X427" s="104" t="n">
        <v>2698.09761950953</v>
      </c>
      <c r="Y427" s="104" t="n">
        <v>2549.01761950953</v>
      </c>
    </row>
    <row r="428" s="72" customFormat="true" ht="15.75" hidden="false" customHeight="false" outlineLevel="0" collapsed="false">
      <c r="A428" s="80" t="n">
        <v>13</v>
      </c>
      <c r="B428" s="104" t="n">
        <v>2394.38761950953</v>
      </c>
      <c r="C428" s="104" t="n">
        <v>2261.63761950953</v>
      </c>
      <c r="D428" s="104" t="n">
        <v>2138.71761950953</v>
      </c>
      <c r="E428" s="104" t="n">
        <v>2099.31761950953</v>
      </c>
      <c r="F428" s="104" t="n">
        <v>2096.46761950953</v>
      </c>
      <c r="G428" s="104" t="n">
        <v>2124.32761950953</v>
      </c>
      <c r="H428" s="104" t="n">
        <v>2312.24761950953</v>
      </c>
      <c r="I428" s="104" t="n">
        <v>2463.00761950953</v>
      </c>
      <c r="J428" s="104" t="n">
        <v>2579.25761950953</v>
      </c>
      <c r="K428" s="104" t="n">
        <v>2684.59761950953</v>
      </c>
      <c r="L428" s="104" t="n">
        <v>2706.54761950953</v>
      </c>
      <c r="M428" s="104" t="n">
        <v>2719.45761950953</v>
      </c>
      <c r="N428" s="104" t="n">
        <v>2719.23761950953</v>
      </c>
      <c r="O428" s="104" t="n">
        <v>2749.47761950953</v>
      </c>
      <c r="P428" s="104" t="n">
        <v>2768.00761950953</v>
      </c>
      <c r="Q428" s="104" t="n">
        <v>2754.44761950953</v>
      </c>
      <c r="R428" s="104" t="n">
        <v>2744.95761950953</v>
      </c>
      <c r="S428" s="104" t="n">
        <v>2717.91761950953</v>
      </c>
      <c r="T428" s="104" t="n">
        <v>2673.55761950953</v>
      </c>
      <c r="U428" s="104" t="n">
        <v>2637.13761950953</v>
      </c>
      <c r="V428" s="104" t="n">
        <v>2619.00761950953</v>
      </c>
      <c r="W428" s="104" t="n">
        <v>2682.21761950953</v>
      </c>
      <c r="X428" s="104" t="n">
        <v>2679.22761950953</v>
      </c>
      <c r="Y428" s="104" t="n">
        <v>2561.58761950953</v>
      </c>
    </row>
    <row r="429" s="72" customFormat="true" ht="15.75" hidden="false" customHeight="false" outlineLevel="0" collapsed="false">
      <c r="A429" s="80" t="n">
        <v>14</v>
      </c>
      <c r="B429" s="104" t="n">
        <v>2508.21761950953</v>
      </c>
      <c r="C429" s="104" t="n">
        <v>2431.74761950953</v>
      </c>
      <c r="D429" s="104" t="n">
        <v>2366.09761950953</v>
      </c>
      <c r="E429" s="104" t="n">
        <v>2329.02761950953</v>
      </c>
      <c r="F429" s="104" t="n">
        <v>2343.10761950953</v>
      </c>
      <c r="G429" s="104" t="n">
        <v>2305.60761950953</v>
      </c>
      <c r="H429" s="104" t="n">
        <v>2318.95761950953</v>
      </c>
      <c r="I429" s="104" t="n">
        <v>2376.00761950953</v>
      </c>
      <c r="J429" s="104" t="n">
        <v>2610.73761950953</v>
      </c>
      <c r="K429" s="104" t="n">
        <v>2672.62761950953</v>
      </c>
      <c r="L429" s="104" t="n">
        <v>2741.93761950953</v>
      </c>
      <c r="M429" s="104" t="n">
        <v>2748.15761950953</v>
      </c>
      <c r="N429" s="104" t="n">
        <v>2764.45761950953</v>
      </c>
      <c r="O429" s="104" t="n">
        <v>2765.87761950953</v>
      </c>
      <c r="P429" s="104" t="n">
        <v>2776.03761950953</v>
      </c>
      <c r="Q429" s="104" t="n">
        <v>2778.65761950953</v>
      </c>
      <c r="R429" s="104" t="n">
        <v>2774.19761950953</v>
      </c>
      <c r="S429" s="104" t="n">
        <v>2763.29761950953</v>
      </c>
      <c r="T429" s="104" t="n">
        <v>2746.38761950953</v>
      </c>
      <c r="U429" s="104" t="n">
        <v>2743.24761950953</v>
      </c>
      <c r="V429" s="104" t="n">
        <v>2735.83761950953</v>
      </c>
      <c r="W429" s="104" t="n">
        <v>2799.26761950953</v>
      </c>
      <c r="X429" s="104" t="n">
        <v>2815.41761950953</v>
      </c>
      <c r="Y429" s="104" t="n">
        <v>2673.27761950953</v>
      </c>
    </row>
    <row r="430" s="72" customFormat="true" ht="15.75" hidden="false" customHeight="false" outlineLevel="0" collapsed="false">
      <c r="A430" s="80" t="n">
        <v>15</v>
      </c>
      <c r="B430" s="104" t="n">
        <v>2506.63761950953</v>
      </c>
      <c r="C430" s="104" t="n">
        <v>2398.85761950953</v>
      </c>
      <c r="D430" s="104" t="n">
        <v>2322.75761950953</v>
      </c>
      <c r="E430" s="104" t="n">
        <v>2259.47761950953</v>
      </c>
      <c r="F430" s="104" t="n">
        <v>2204.31761950953</v>
      </c>
      <c r="G430" s="104" t="n">
        <v>2218.83761950953</v>
      </c>
      <c r="H430" s="104" t="n">
        <v>2218.65761950953</v>
      </c>
      <c r="I430" s="104" t="n">
        <v>2228.93761950953</v>
      </c>
      <c r="J430" s="104" t="n">
        <v>2425.91761950953</v>
      </c>
      <c r="K430" s="104" t="n">
        <v>2585.72761950953</v>
      </c>
      <c r="L430" s="104" t="n">
        <v>2678.24761950953</v>
      </c>
      <c r="M430" s="104" t="n">
        <v>2689.51761950953</v>
      </c>
      <c r="N430" s="104" t="n">
        <v>2705.12761950953</v>
      </c>
      <c r="O430" s="104" t="n">
        <v>2741.03761950953</v>
      </c>
      <c r="P430" s="104" t="n">
        <v>2745.16761950953</v>
      </c>
      <c r="Q430" s="104" t="n">
        <v>2750.03761950953</v>
      </c>
      <c r="R430" s="104" t="n">
        <v>2747.30761950953</v>
      </c>
      <c r="S430" s="104" t="n">
        <v>2745.74761950953</v>
      </c>
      <c r="T430" s="104" t="n">
        <v>2738.90761950953</v>
      </c>
      <c r="U430" s="104" t="n">
        <v>2723.50761950953</v>
      </c>
      <c r="V430" s="104" t="n">
        <v>2726.78761950953</v>
      </c>
      <c r="W430" s="104" t="n">
        <v>2776.75761950953</v>
      </c>
      <c r="X430" s="104" t="n">
        <v>2789.27761950953</v>
      </c>
      <c r="Y430" s="104" t="n">
        <v>2655.44761950953</v>
      </c>
    </row>
    <row r="431" s="72" customFormat="true" ht="15.75" hidden="false" customHeight="false" outlineLevel="0" collapsed="false">
      <c r="A431" s="80" t="n">
        <v>16</v>
      </c>
      <c r="B431" s="104" t="n">
        <v>2501.04761950953</v>
      </c>
      <c r="C431" s="104" t="n">
        <v>2417.96761950953</v>
      </c>
      <c r="D431" s="104" t="n">
        <v>2323.89761950953</v>
      </c>
      <c r="E431" s="104" t="n">
        <v>2259.41761950953</v>
      </c>
      <c r="F431" s="104" t="n">
        <v>2217.14761950953</v>
      </c>
      <c r="G431" s="104" t="n">
        <v>2200.94761950953</v>
      </c>
      <c r="H431" s="104" t="n">
        <v>2288.13761950953</v>
      </c>
      <c r="I431" s="104" t="n">
        <v>2440.64761950953</v>
      </c>
      <c r="J431" s="104" t="n">
        <v>2588.69761950953</v>
      </c>
      <c r="K431" s="104" t="n">
        <v>2714.47761950953</v>
      </c>
      <c r="L431" s="104" t="n">
        <v>2759.22761950953</v>
      </c>
      <c r="M431" s="104" t="n">
        <v>2776.00761950953</v>
      </c>
      <c r="N431" s="104" t="n">
        <v>2780.88761950953</v>
      </c>
      <c r="O431" s="104" t="n">
        <v>2806.47761950953</v>
      </c>
      <c r="P431" s="104" t="n">
        <v>2818.92761950953</v>
      </c>
      <c r="Q431" s="104" t="n">
        <v>2825.00761950953</v>
      </c>
      <c r="R431" s="104" t="n">
        <v>2807.21761950953</v>
      </c>
      <c r="S431" s="104" t="n">
        <v>2785.02761950953</v>
      </c>
      <c r="T431" s="104" t="n">
        <v>2766.51761950953</v>
      </c>
      <c r="U431" s="104" t="n">
        <v>2749.01761950953</v>
      </c>
      <c r="V431" s="104" t="n">
        <v>2712.47761950953</v>
      </c>
      <c r="W431" s="104" t="n">
        <v>2770.43761950953</v>
      </c>
      <c r="X431" s="104" t="n">
        <v>2798.24761950953</v>
      </c>
      <c r="Y431" s="104" t="n">
        <v>2630.41761950953</v>
      </c>
    </row>
    <row r="432" s="72" customFormat="true" ht="15.75" hidden="false" customHeight="false" outlineLevel="0" collapsed="false">
      <c r="A432" s="80" t="n">
        <v>17</v>
      </c>
      <c r="B432" s="104" t="n">
        <v>2410.31761950953</v>
      </c>
      <c r="C432" s="104" t="n">
        <v>2290.53761950953</v>
      </c>
      <c r="D432" s="104" t="n">
        <v>2186.38761950953</v>
      </c>
      <c r="E432" s="104" t="n">
        <v>2141.93761950953</v>
      </c>
      <c r="F432" s="104" t="n">
        <v>2105.83761950953</v>
      </c>
      <c r="G432" s="104" t="n">
        <v>2114.57761950953</v>
      </c>
      <c r="H432" s="104" t="n">
        <v>2263.02761950953</v>
      </c>
      <c r="I432" s="104" t="n">
        <v>2438.37761950953</v>
      </c>
      <c r="J432" s="104" t="n">
        <v>2620.04761950953</v>
      </c>
      <c r="K432" s="104" t="n">
        <v>2696.47761950953</v>
      </c>
      <c r="L432" s="104" t="n">
        <v>2734.08761950953</v>
      </c>
      <c r="M432" s="104" t="n">
        <v>2750.06761950953</v>
      </c>
      <c r="N432" s="104" t="n">
        <v>2762.26761950953</v>
      </c>
      <c r="O432" s="104" t="n">
        <v>2776.36761950953</v>
      </c>
      <c r="P432" s="104" t="n">
        <v>2785.77761950953</v>
      </c>
      <c r="Q432" s="104" t="n">
        <v>2789.73761950953</v>
      </c>
      <c r="R432" s="104" t="n">
        <v>2778.45761950953</v>
      </c>
      <c r="S432" s="104" t="n">
        <v>2757.93761950953</v>
      </c>
      <c r="T432" s="104" t="n">
        <v>2731.15761950953</v>
      </c>
      <c r="U432" s="104" t="n">
        <v>2708.07761950953</v>
      </c>
      <c r="V432" s="104" t="n">
        <v>2705.38761950953</v>
      </c>
      <c r="W432" s="104" t="n">
        <v>2756.62761950953</v>
      </c>
      <c r="X432" s="104" t="n">
        <v>2770.84761950953</v>
      </c>
      <c r="Y432" s="104" t="n">
        <v>2590.46761950953</v>
      </c>
    </row>
    <row r="433" s="72" customFormat="true" ht="15.75" hidden="false" customHeight="false" outlineLevel="0" collapsed="false">
      <c r="A433" s="80" t="n">
        <v>18</v>
      </c>
      <c r="B433" s="104" t="n">
        <v>2382.12761950953</v>
      </c>
      <c r="C433" s="104" t="n">
        <v>2188.09761950953</v>
      </c>
      <c r="D433" s="104" t="n">
        <v>2090.27761950953</v>
      </c>
      <c r="E433" s="104" t="n">
        <v>2087.41761950953</v>
      </c>
      <c r="F433" s="104" t="n">
        <v>1869.68761950953</v>
      </c>
      <c r="G433" s="104" t="n">
        <v>1937.49761950953</v>
      </c>
      <c r="H433" s="104" t="n">
        <v>2097.66761950953</v>
      </c>
      <c r="I433" s="104" t="n">
        <v>2371.54761950953</v>
      </c>
      <c r="J433" s="104" t="n">
        <v>2640.32761950953</v>
      </c>
      <c r="K433" s="104" t="n">
        <v>2693.26761950953</v>
      </c>
      <c r="L433" s="104" t="n">
        <v>2756.99761950953</v>
      </c>
      <c r="M433" s="104" t="n">
        <v>2776.23761950953</v>
      </c>
      <c r="N433" s="104" t="n">
        <v>2784.07761950953</v>
      </c>
      <c r="O433" s="104" t="n">
        <v>2809.11761950953</v>
      </c>
      <c r="P433" s="104" t="n">
        <v>2819.66761950953</v>
      </c>
      <c r="Q433" s="104" t="n">
        <v>2820.25761950953</v>
      </c>
      <c r="R433" s="104" t="n">
        <v>2805.33761950953</v>
      </c>
      <c r="S433" s="104" t="n">
        <v>2791.91761950953</v>
      </c>
      <c r="T433" s="104" t="n">
        <v>2778.30761950953</v>
      </c>
      <c r="U433" s="104" t="n">
        <v>2743.06761950953</v>
      </c>
      <c r="V433" s="104" t="n">
        <v>2727.43761950953</v>
      </c>
      <c r="W433" s="104" t="n">
        <v>2794.95761950953</v>
      </c>
      <c r="X433" s="104" t="n">
        <v>2806.05761950953</v>
      </c>
      <c r="Y433" s="104" t="n">
        <v>2588.87761950953</v>
      </c>
    </row>
    <row r="434" s="72" customFormat="true" ht="15.75" hidden="false" customHeight="false" outlineLevel="0" collapsed="false">
      <c r="A434" s="80" t="n">
        <v>19</v>
      </c>
      <c r="B434" s="104" t="n">
        <v>2343.03761950953</v>
      </c>
      <c r="C434" s="104" t="n">
        <v>2148.38761950953</v>
      </c>
      <c r="D434" s="104" t="n">
        <v>2087.40761950953</v>
      </c>
      <c r="E434" s="104" t="n">
        <v>2062.36761950953</v>
      </c>
      <c r="F434" s="104" t="n">
        <v>1686.98761950953</v>
      </c>
      <c r="G434" s="104" t="n">
        <v>1738.77761950953</v>
      </c>
      <c r="H434" s="104" t="n">
        <v>2160.76761950953</v>
      </c>
      <c r="I434" s="104" t="n">
        <v>2364.62761950953</v>
      </c>
      <c r="J434" s="104" t="n">
        <v>2641.15761950953</v>
      </c>
      <c r="K434" s="104" t="n">
        <v>2694.83761950953</v>
      </c>
      <c r="L434" s="104" t="n">
        <v>2718.48761950953</v>
      </c>
      <c r="M434" s="104" t="n">
        <v>2740.91761950953</v>
      </c>
      <c r="N434" s="104" t="n">
        <v>2740.58761950953</v>
      </c>
      <c r="O434" s="104" t="n">
        <v>2759.58761950953</v>
      </c>
      <c r="P434" s="104" t="n">
        <v>2769.81761950953</v>
      </c>
      <c r="Q434" s="104" t="n">
        <v>2763.57761950953</v>
      </c>
      <c r="R434" s="104" t="n">
        <v>2749.97761950953</v>
      </c>
      <c r="S434" s="104" t="n">
        <v>2726.07761950953</v>
      </c>
      <c r="T434" s="104" t="n">
        <v>2711.59761950953</v>
      </c>
      <c r="U434" s="104" t="n">
        <v>2703.89761950953</v>
      </c>
      <c r="V434" s="104" t="n">
        <v>2693.77761950953</v>
      </c>
      <c r="W434" s="104" t="n">
        <v>2725.13761950953</v>
      </c>
      <c r="X434" s="104" t="n">
        <v>2739.13761950953</v>
      </c>
      <c r="Y434" s="104" t="n">
        <v>2531.43761950953</v>
      </c>
    </row>
    <row r="435" s="72" customFormat="true" ht="15.75" hidden="false" customHeight="false" outlineLevel="0" collapsed="false">
      <c r="A435" s="80" t="n">
        <v>20</v>
      </c>
      <c r="B435" s="104" t="n">
        <v>2377.87761950953</v>
      </c>
      <c r="C435" s="104" t="n">
        <v>2230.89761950953</v>
      </c>
      <c r="D435" s="104" t="n">
        <v>2134.46761950953</v>
      </c>
      <c r="E435" s="104" t="n">
        <v>2109.41761950953</v>
      </c>
      <c r="F435" s="104" t="n">
        <v>2099.26761950953</v>
      </c>
      <c r="G435" s="104" t="n">
        <v>2124.55761950953</v>
      </c>
      <c r="H435" s="104" t="n">
        <v>2215.03761950953</v>
      </c>
      <c r="I435" s="104" t="n">
        <v>2380.81761950953</v>
      </c>
      <c r="J435" s="104" t="n">
        <v>2653.44761950953</v>
      </c>
      <c r="K435" s="104" t="n">
        <v>2713.12761950953</v>
      </c>
      <c r="L435" s="104" t="n">
        <v>2757.57761950953</v>
      </c>
      <c r="M435" s="104" t="n">
        <v>2775.41761950953</v>
      </c>
      <c r="N435" s="104" t="n">
        <v>2784.59761950953</v>
      </c>
      <c r="O435" s="104" t="n">
        <v>2806.27761950953</v>
      </c>
      <c r="P435" s="104" t="n">
        <v>2816.99761950953</v>
      </c>
      <c r="Q435" s="104" t="n">
        <v>2814.98761950953</v>
      </c>
      <c r="R435" s="104" t="n">
        <v>2804.64761950953</v>
      </c>
      <c r="S435" s="104" t="n">
        <v>2777.27761950953</v>
      </c>
      <c r="T435" s="104" t="n">
        <v>2713.57761950953</v>
      </c>
      <c r="U435" s="104" t="n">
        <v>2702.02761950953</v>
      </c>
      <c r="V435" s="104" t="n">
        <v>2695.27761950953</v>
      </c>
      <c r="W435" s="104" t="n">
        <v>2738.10761950953</v>
      </c>
      <c r="X435" s="104" t="n">
        <v>2759.36761950953</v>
      </c>
      <c r="Y435" s="104" t="n">
        <v>2590.89761950953</v>
      </c>
    </row>
    <row r="436" s="72" customFormat="true" ht="15.75" hidden="false" customHeight="false" outlineLevel="0" collapsed="false">
      <c r="A436" s="80" t="n">
        <v>21</v>
      </c>
      <c r="B436" s="104" t="n">
        <v>2504.19761950953</v>
      </c>
      <c r="C436" s="104" t="n">
        <v>2405.80761950953</v>
      </c>
      <c r="D436" s="104" t="n">
        <v>2377.03761950953</v>
      </c>
      <c r="E436" s="104" t="n">
        <v>2353.05761950953</v>
      </c>
      <c r="F436" s="104" t="n">
        <v>2294.75761950953</v>
      </c>
      <c r="G436" s="104" t="n">
        <v>2309.74761950953</v>
      </c>
      <c r="H436" s="104" t="n">
        <v>2315.02761950953</v>
      </c>
      <c r="I436" s="104" t="n">
        <v>2373.75761950953</v>
      </c>
      <c r="J436" s="104" t="n">
        <v>2640.65761950953</v>
      </c>
      <c r="K436" s="104" t="n">
        <v>2703.09761950953</v>
      </c>
      <c r="L436" s="104" t="n">
        <v>2763.91761950953</v>
      </c>
      <c r="M436" s="104" t="n">
        <v>2811.58761950953</v>
      </c>
      <c r="N436" s="104" t="n">
        <v>2825.16761950953</v>
      </c>
      <c r="O436" s="104" t="n">
        <v>2830.91761950953</v>
      </c>
      <c r="P436" s="104" t="n">
        <v>2831.71761950953</v>
      </c>
      <c r="Q436" s="104" t="n">
        <v>2832.28761950953</v>
      </c>
      <c r="R436" s="104" t="n">
        <v>2830.57761950953</v>
      </c>
      <c r="S436" s="104" t="n">
        <v>2866.22761950953</v>
      </c>
      <c r="T436" s="104" t="n">
        <v>2849.15761950953</v>
      </c>
      <c r="U436" s="104" t="n">
        <v>2833.35761950953</v>
      </c>
      <c r="V436" s="104" t="n">
        <v>2804.76761950953</v>
      </c>
      <c r="W436" s="104" t="n">
        <v>2876.07761950953</v>
      </c>
      <c r="X436" s="104" t="n">
        <v>2864.41761950953</v>
      </c>
      <c r="Y436" s="104" t="n">
        <v>2700.14761950953</v>
      </c>
    </row>
    <row r="437" s="72" customFormat="true" ht="15.75" hidden="false" customHeight="false" outlineLevel="0" collapsed="false">
      <c r="A437" s="80" t="n">
        <v>22</v>
      </c>
      <c r="B437" s="104" t="n">
        <v>2479.90761950953</v>
      </c>
      <c r="C437" s="104" t="n">
        <v>2329.38761950953</v>
      </c>
      <c r="D437" s="104" t="n">
        <v>2215.46761950953</v>
      </c>
      <c r="E437" s="104" t="n">
        <v>2152.41761950953</v>
      </c>
      <c r="F437" s="104" t="n">
        <v>2090.19761950953</v>
      </c>
      <c r="G437" s="104" t="n">
        <v>2086.72761950953</v>
      </c>
      <c r="H437" s="104" t="n">
        <v>2082.03761950953</v>
      </c>
      <c r="I437" s="104" t="n">
        <v>2234.67761950953</v>
      </c>
      <c r="J437" s="104" t="n">
        <v>2384.07761950953</v>
      </c>
      <c r="K437" s="104" t="n">
        <v>2628.77761950953</v>
      </c>
      <c r="L437" s="104" t="n">
        <v>2687.57761950953</v>
      </c>
      <c r="M437" s="104" t="n">
        <v>2699.73761950953</v>
      </c>
      <c r="N437" s="104" t="n">
        <v>2708.45761950953</v>
      </c>
      <c r="O437" s="104" t="n">
        <v>2740.22761950953</v>
      </c>
      <c r="P437" s="104" t="n">
        <v>2750.60761950953</v>
      </c>
      <c r="Q437" s="104" t="n">
        <v>2756.46761950953</v>
      </c>
      <c r="R437" s="104" t="n">
        <v>2739.04761950953</v>
      </c>
      <c r="S437" s="104" t="n">
        <v>2733.67761950953</v>
      </c>
      <c r="T437" s="104" t="n">
        <v>2729.80761950953</v>
      </c>
      <c r="U437" s="104" t="n">
        <v>2689.13761950953</v>
      </c>
      <c r="V437" s="104" t="n">
        <v>2682.87761950953</v>
      </c>
      <c r="W437" s="104" t="n">
        <v>2759.98761950953</v>
      </c>
      <c r="X437" s="104" t="n">
        <v>2773.45761950953</v>
      </c>
      <c r="Y437" s="104" t="n">
        <v>2689.99761950953</v>
      </c>
    </row>
    <row r="438" s="72" customFormat="true" ht="15.75" hidden="false" customHeight="false" outlineLevel="0" collapsed="false">
      <c r="A438" s="80" t="n">
        <v>23</v>
      </c>
      <c r="B438" s="104" t="n">
        <v>2632.10761950953</v>
      </c>
      <c r="C438" s="104" t="n">
        <v>2498.44761950953</v>
      </c>
      <c r="D438" s="104" t="n">
        <v>2357.94761950953</v>
      </c>
      <c r="E438" s="104" t="n">
        <v>2324.78761950953</v>
      </c>
      <c r="F438" s="104" t="n">
        <v>2277.20761950953</v>
      </c>
      <c r="G438" s="104" t="n">
        <v>2308.59761950953</v>
      </c>
      <c r="H438" s="104" t="n">
        <v>2405.91761950953</v>
      </c>
      <c r="I438" s="104" t="n">
        <v>2564.12761950953</v>
      </c>
      <c r="J438" s="104" t="n">
        <v>2802.74761950953</v>
      </c>
      <c r="K438" s="104" t="n">
        <v>2897.32761950953</v>
      </c>
      <c r="L438" s="104" t="n">
        <v>2937.71761950953</v>
      </c>
      <c r="M438" s="104" t="n">
        <v>2934.35761950953</v>
      </c>
      <c r="N438" s="104" t="n">
        <v>2931.13761950953</v>
      </c>
      <c r="O438" s="104" t="n">
        <v>2938.96761950953</v>
      </c>
      <c r="P438" s="104" t="n">
        <v>2968.32761950953</v>
      </c>
      <c r="Q438" s="104" t="n">
        <v>2980.47761950953</v>
      </c>
      <c r="R438" s="104" t="n">
        <v>3075.41761950953</v>
      </c>
      <c r="S438" s="104" t="n">
        <v>3057.30761950953</v>
      </c>
      <c r="T438" s="104" t="n">
        <v>2993.46761950953</v>
      </c>
      <c r="U438" s="104" t="n">
        <v>2976.67761950953</v>
      </c>
      <c r="V438" s="104" t="n">
        <v>2830.34761950953</v>
      </c>
      <c r="W438" s="104" t="n">
        <v>2996.00761950953</v>
      </c>
      <c r="X438" s="104" t="n">
        <v>3054.65761950953</v>
      </c>
      <c r="Y438" s="104" t="n">
        <v>2736.31761950953</v>
      </c>
    </row>
    <row r="439" s="72" customFormat="true" ht="15.75" hidden="false" customHeight="false" outlineLevel="0" collapsed="false">
      <c r="A439" s="80" t="n">
        <v>24</v>
      </c>
      <c r="B439" s="104" t="n">
        <v>2517.99761950953</v>
      </c>
      <c r="C439" s="104" t="n">
        <v>2347.08761950953</v>
      </c>
      <c r="D439" s="104" t="n">
        <v>2261.05761950953</v>
      </c>
      <c r="E439" s="104" t="n">
        <v>2217.68761950953</v>
      </c>
      <c r="F439" s="104" t="n">
        <v>2179.65761950953</v>
      </c>
      <c r="G439" s="104" t="n">
        <v>2231.21761950953</v>
      </c>
      <c r="H439" s="104" t="n">
        <v>2320.69761950953</v>
      </c>
      <c r="I439" s="104" t="n">
        <v>2473.36761950953</v>
      </c>
      <c r="J439" s="104" t="n">
        <v>2736.65761950953</v>
      </c>
      <c r="K439" s="104" t="n">
        <v>2854.43761950953</v>
      </c>
      <c r="L439" s="104" t="n">
        <v>2891.92761950953</v>
      </c>
      <c r="M439" s="104" t="n">
        <v>2908.84761950953</v>
      </c>
      <c r="N439" s="104" t="n">
        <v>2917.59761950953</v>
      </c>
      <c r="O439" s="104" t="n">
        <v>2934.58761950953</v>
      </c>
      <c r="P439" s="104" t="n">
        <v>2942.42761950953</v>
      </c>
      <c r="Q439" s="104" t="n">
        <v>2944.57761950953</v>
      </c>
      <c r="R439" s="104" t="n">
        <v>3017.85761950953</v>
      </c>
      <c r="S439" s="104" t="n">
        <v>2983.78761950953</v>
      </c>
      <c r="T439" s="104" t="n">
        <v>2964.15761950953</v>
      </c>
      <c r="U439" s="104" t="n">
        <v>2896.41761950953</v>
      </c>
      <c r="V439" s="104" t="n">
        <v>2837.06761950953</v>
      </c>
      <c r="W439" s="104" t="n">
        <v>2894.69761950953</v>
      </c>
      <c r="X439" s="104" t="n">
        <v>2933.88761950953</v>
      </c>
      <c r="Y439" s="104" t="n">
        <v>2698.69761950953</v>
      </c>
    </row>
    <row r="440" s="72" customFormat="true" ht="15.75" hidden="false" customHeight="false" outlineLevel="0" collapsed="false">
      <c r="A440" s="80" t="n">
        <v>25</v>
      </c>
      <c r="B440" s="104" t="n">
        <v>2546.05761950953</v>
      </c>
      <c r="C440" s="104" t="n">
        <v>2381.16761950953</v>
      </c>
      <c r="D440" s="104" t="n">
        <v>2286.44761950953</v>
      </c>
      <c r="E440" s="104" t="n">
        <v>2235.91761950953</v>
      </c>
      <c r="F440" s="104" t="n">
        <v>2201.58761950953</v>
      </c>
      <c r="G440" s="104" t="n">
        <v>2238.02761950953</v>
      </c>
      <c r="H440" s="104" t="n">
        <v>2297.46761950953</v>
      </c>
      <c r="I440" s="104" t="n">
        <v>2464.05761950953</v>
      </c>
      <c r="J440" s="104" t="n">
        <v>2722.17761950953</v>
      </c>
      <c r="K440" s="104" t="n">
        <v>2846.76761950953</v>
      </c>
      <c r="L440" s="104" t="n">
        <v>2937.20761950953</v>
      </c>
      <c r="M440" s="104" t="n">
        <v>2961.30761950953</v>
      </c>
      <c r="N440" s="104" t="n">
        <v>2979.17761950953</v>
      </c>
      <c r="O440" s="104" t="n">
        <v>2969.14761950953</v>
      </c>
      <c r="P440" s="104" t="n">
        <v>2968.06761950953</v>
      </c>
      <c r="Q440" s="104" t="n">
        <v>2966.33761950953</v>
      </c>
      <c r="R440" s="104" t="n">
        <v>2975.18761950953</v>
      </c>
      <c r="S440" s="104" t="n">
        <v>3002.96761950953</v>
      </c>
      <c r="T440" s="104" t="n">
        <v>2950.25761950953</v>
      </c>
      <c r="U440" s="104" t="n">
        <v>2936.93761950953</v>
      </c>
      <c r="V440" s="104" t="n">
        <v>2919.26761950953</v>
      </c>
      <c r="W440" s="104" t="n">
        <v>2948.31761950953</v>
      </c>
      <c r="X440" s="104" t="n">
        <v>3069.18761950953</v>
      </c>
      <c r="Y440" s="104" t="n">
        <v>2739.07761950953</v>
      </c>
    </row>
    <row r="441" s="72" customFormat="true" ht="15.75" hidden="false" customHeight="false" outlineLevel="0" collapsed="false">
      <c r="A441" s="80" t="n">
        <v>26</v>
      </c>
      <c r="B441" s="104" t="n">
        <v>2545.27761950953</v>
      </c>
      <c r="C441" s="104" t="n">
        <v>2401.95761950953</v>
      </c>
      <c r="D441" s="104" t="n">
        <v>2299.32761950953</v>
      </c>
      <c r="E441" s="104" t="n">
        <v>2271.22761950953</v>
      </c>
      <c r="F441" s="104" t="n">
        <v>2231.86761950953</v>
      </c>
      <c r="G441" s="104" t="n">
        <v>2218.49761950953</v>
      </c>
      <c r="H441" s="104" t="n">
        <v>2288.51761950953</v>
      </c>
      <c r="I441" s="104" t="n">
        <v>2450.62761950953</v>
      </c>
      <c r="J441" s="104" t="n">
        <v>2701.99761950953</v>
      </c>
      <c r="K441" s="104" t="n">
        <v>2825.79761950953</v>
      </c>
      <c r="L441" s="104" t="n">
        <v>2962.81761950953</v>
      </c>
      <c r="M441" s="104" t="n">
        <v>3282.00761950953</v>
      </c>
      <c r="N441" s="104" t="n">
        <v>3344.03761950953</v>
      </c>
      <c r="O441" s="104" t="n">
        <v>3348.25761950953</v>
      </c>
      <c r="P441" s="104" t="n">
        <v>3351.48761950953</v>
      </c>
      <c r="Q441" s="104" t="n">
        <v>3370.45761950953</v>
      </c>
      <c r="R441" s="104" t="n">
        <v>3330.38761950953</v>
      </c>
      <c r="S441" s="104" t="n">
        <v>3400.33761950953</v>
      </c>
      <c r="T441" s="104" t="n">
        <v>3329.44761950953</v>
      </c>
      <c r="U441" s="104" t="n">
        <v>3304.57761950953</v>
      </c>
      <c r="V441" s="104" t="n">
        <v>2879.96761950953</v>
      </c>
      <c r="W441" s="104" t="n">
        <v>3354.71761950953</v>
      </c>
      <c r="X441" s="104" t="n">
        <v>3344.87761950953</v>
      </c>
      <c r="Y441" s="104" t="n">
        <v>2771.84761950953</v>
      </c>
    </row>
    <row r="442" s="72" customFormat="true" ht="15.75" hidden="false" customHeight="false" outlineLevel="0" collapsed="false">
      <c r="A442" s="80" t="n">
        <v>27</v>
      </c>
      <c r="B442" s="104" t="n">
        <v>2558.21761950953</v>
      </c>
      <c r="C442" s="104" t="n">
        <v>2424.40761950953</v>
      </c>
      <c r="D442" s="104" t="n">
        <v>2337.50761950953</v>
      </c>
      <c r="E442" s="104" t="n">
        <v>2281.49761950953</v>
      </c>
      <c r="F442" s="104" t="n">
        <v>2270.97761950953</v>
      </c>
      <c r="G442" s="104" t="n">
        <v>2258.20761950953</v>
      </c>
      <c r="H442" s="104" t="n">
        <v>2328.62761950953</v>
      </c>
      <c r="I442" s="104" t="n">
        <v>2498.18761950953</v>
      </c>
      <c r="J442" s="104" t="n">
        <v>2655.94761950953</v>
      </c>
      <c r="K442" s="104" t="n">
        <v>2737.97761950953</v>
      </c>
      <c r="L442" s="104" t="n">
        <v>2825.34761950953</v>
      </c>
      <c r="M442" s="104" t="n">
        <v>2853.79761950953</v>
      </c>
      <c r="N442" s="104" t="n">
        <v>2872.54761950953</v>
      </c>
      <c r="O442" s="104" t="n">
        <v>2923.97761950953</v>
      </c>
      <c r="P442" s="104" t="n">
        <v>2969.94761950953</v>
      </c>
      <c r="Q442" s="104" t="n">
        <v>2974.86761950953</v>
      </c>
      <c r="R442" s="104" t="n">
        <v>2957.49761950953</v>
      </c>
      <c r="S442" s="104" t="n">
        <v>2932.10761950953</v>
      </c>
      <c r="T442" s="104" t="n">
        <v>2959.23761950953</v>
      </c>
      <c r="U442" s="104" t="n">
        <v>2871.57761950953</v>
      </c>
      <c r="V442" s="104" t="n">
        <v>2837.16761950953</v>
      </c>
      <c r="W442" s="104" t="n">
        <v>2907.23761950953</v>
      </c>
      <c r="X442" s="104" t="n">
        <v>2923.50761950953</v>
      </c>
      <c r="Y442" s="104" t="n">
        <v>2705.78761950953</v>
      </c>
    </row>
    <row r="443" s="72" customFormat="true" ht="15.75" hidden="false" customHeight="false" outlineLevel="0" collapsed="false">
      <c r="A443" s="80" t="n">
        <v>28</v>
      </c>
      <c r="B443" s="104" t="n">
        <v>2616.48761950953</v>
      </c>
      <c r="C443" s="104" t="n">
        <v>2519.75761950953</v>
      </c>
      <c r="D443" s="104" t="n">
        <v>2385.47761950953</v>
      </c>
      <c r="E443" s="104" t="n">
        <v>2352.20761950953</v>
      </c>
      <c r="F443" s="104" t="n">
        <v>2301.23761950953</v>
      </c>
      <c r="G443" s="104" t="n">
        <v>2264.84761950953</v>
      </c>
      <c r="H443" s="104" t="n">
        <v>2267.84761950953</v>
      </c>
      <c r="I443" s="104" t="n">
        <v>2335.42761950953</v>
      </c>
      <c r="J443" s="104" t="n">
        <v>2525.22761950953</v>
      </c>
      <c r="K443" s="104" t="n">
        <v>2677.29761950953</v>
      </c>
      <c r="L443" s="104" t="n">
        <v>2697.25761950953</v>
      </c>
      <c r="M443" s="104" t="n">
        <v>2744.98761950953</v>
      </c>
      <c r="N443" s="104" t="n">
        <v>2762.96761950953</v>
      </c>
      <c r="O443" s="104" t="n">
        <v>2775.36761950953</v>
      </c>
      <c r="P443" s="104" t="n">
        <v>2781.75761950953</v>
      </c>
      <c r="Q443" s="104" t="n">
        <v>2791.69761950953</v>
      </c>
      <c r="R443" s="104" t="n">
        <v>2787.62761950953</v>
      </c>
      <c r="S443" s="104" t="n">
        <v>2790.34761950953</v>
      </c>
      <c r="T443" s="104" t="n">
        <v>2779.23761950953</v>
      </c>
      <c r="U443" s="104" t="n">
        <v>2768.36761950953</v>
      </c>
      <c r="V443" s="104" t="n">
        <v>2756.55761950953</v>
      </c>
      <c r="W443" s="104" t="n">
        <v>2791.24761950953</v>
      </c>
      <c r="X443" s="104" t="n">
        <v>2791.41761950953</v>
      </c>
      <c r="Y443" s="104" t="n">
        <v>2746.93761950953</v>
      </c>
    </row>
    <row r="444" s="72" customFormat="true" ht="15.75" hidden="false" customHeight="false" outlineLevel="0" collapsed="false">
      <c r="A444" s="80" t="n">
        <v>29</v>
      </c>
      <c r="B444" s="104" t="n">
        <v>2671.32761950953</v>
      </c>
      <c r="C444" s="104" t="n">
        <v>2491.96761950953</v>
      </c>
      <c r="D444" s="104" t="n">
        <v>2390.39761950953</v>
      </c>
      <c r="E444" s="104" t="n">
        <v>2362.80761950953</v>
      </c>
      <c r="F444" s="104" t="n">
        <v>2307.08761950953</v>
      </c>
      <c r="G444" s="104" t="n">
        <v>2279.64761950953</v>
      </c>
      <c r="H444" s="104" t="n">
        <v>2275.05761950953</v>
      </c>
      <c r="I444" s="104" t="n">
        <v>2304.42761950953</v>
      </c>
      <c r="J444" s="104" t="n">
        <v>2514.28761950953</v>
      </c>
      <c r="K444" s="104" t="n">
        <v>2660.16761950953</v>
      </c>
      <c r="L444" s="104" t="n">
        <v>2688.60761950953</v>
      </c>
      <c r="M444" s="104" t="n">
        <v>2710.10761950953</v>
      </c>
      <c r="N444" s="104" t="n">
        <v>2757.13761950953</v>
      </c>
      <c r="O444" s="104" t="n">
        <v>2746.04761950953</v>
      </c>
      <c r="P444" s="104" t="n">
        <v>2776.00761950953</v>
      </c>
      <c r="Q444" s="104" t="n">
        <v>3005.29761950953</v>
      </c>
      <c r="R444" s="104" t="n">
        <v>2759.81761950953</v>
      </c>
      <c r="S444" s="104" t="n">
        <v>2771.41761950953</v>
      </c>
      <c r="T444" s="104" t="n">
        <v>2789.85761950953</v>
      </c>
      <c r="U444" s="104" t="n">
        <v>2737.30761950953</v>
      </c>
      <c r="V444" s="104" t="n">
        <v>2738.72761950953</v>
      </c>
      <c r="W444" s="104" t="n">
        <v>2765.18761950953</v>
      </c>
      <c r="X444" s="104" t="n">
        <v>2780.20761950953</v>
      </c>
      <c r="Y444" s="104" t="n">
        <v>2703.16761950953</v>
      </c>
    </row>
    <row r="445" s="72" customFormat="true" ht="15.75" hidden="false" customHeight="false" outlineLevel="0" collapsed="false">
      <c r="A445" s="80" t="n">
        <v>30</v>
      </c>
      <c r="B445" s="104" t="n">
        <v>2596.00761950953</v>
      </c>
      <c r="C445" s="104" t="n">
        <v>2446.63761950953</v>
      </c>
      <c r="D445" s="104" t="n">
        <v>2376.01761950953</v>
      </c>
      <c r="E445" s="104" t="n">
        <v>2275.87761950953</v>
      </c>
      <c r="F445" s="104" t="n">
        <v>2262.40761950953</v>
      </c>
      <c r="G445" s="104" t="n">
        <v>2259.07761950953</v>
      </c>
      <c r="H445" s="104" t="n">
        <v>2288.30761950953</v>
      </c>
      <c r="I445" s="104" t="n">
        <v>2426.11761950953</v>
      </c>
      <c r="J445" s="104" t="n">
        <v>2670.34761950953</v>
      </c>
      <c r="K445" s="104" t="n">
        <v>2846.81761950953</v>
      </c>
      <c r="L445" s="104" t="n">
        <v>3059.86761950953</v>
      </c>
      <c r="M445" s="104" t="n">
        <v>3101.24761950953</v>
      </c>
      <c r="N445" s="104" t="n">
        <v>3115.30761950953</v>
      </c>
      <c r="O445" s="104" t="n">
        <v>3147.63761950953</v>
      </c>
      <c r="P445" s="104" t="n">
        <v>3090.72761950953</v>
      </c>
      <c r="Q445" s="104" t="n">
        <v>3116.38761950953</v>
      </c>
      <c r="R445" s="104" t="n">
        <v>3125.06761950953</v>
      </c>
      <c r="S445" s="104" t="n">
        <v>3129.62761950953</v>
      </c>
      <c r="T445" s="104" t="n">
        <v>3138.28761950953</v>
      </c>
      <c r="U445" s="104" t="n">
        <v>3090.08761950953</v>
      </c>
      <c r="V445" s="104" t="n">
        <v>2892.25761950953</v>
      </c>
      <c r="W445" s="104" t="n">
        <v>3013.24761950953</v>
      </c>
      <c r="X445" s="104" t="n">
        <v>3142.97761950953</v>
      </c>
      <c r="Y445" s="104" t="n">
        <v>2716.61761950953</v>
      </c>
    </row>
    <row r="446" s="72" customFormat="true" ht="15.75" hidden="false" customHeight="false" outlineLevel="0" collapsed="false">
      <c r="A446" s="80" t="n">
        <v>31</v>
      </c>
      <c r="B446" s="104" t="n">
        <v>2442.30761950953</v>
      </c>
      <c r="C446" s="104" t="n">
        <v>2311.67761950953</v>
      </c>
      <c r="D446" s="104" t="n">
        <v>2309.53761950953</v>
      </c>
      <c r="E446" s="104" t="n">
        <v>2210.95761950953</v>
      </c>
      <c r="F446" s="104" t="n">
        <v>2161.81761950953</v>
      </c>
      <c r="G446" s="104" t="n">
        <v>2088.88761950953</v>
      </c>
      <c r="H446" s="104" t="n">
        <v>2237.95761950953</v>
      </c>
      <c r="I446" s="104" t="n">
        <v>2380.06761950953</v>
      </c>
      <c r="J446" s="104" t="n">
        <v>2643.12761950953</v>
      </c>
      <c r="K446" s="104" t="n">
        <v>2725.05761950953</v>
      </c>
      <c r="L446" s="104" t="n">
        <v>2802.94761950953</v>
      </c>
      <c r="M446" s="104" t="n">
        <v>2836.60761950953</v>
      </c>
      <c r="N446" s="104" t="n">
        <v>2849.77761950953</v>
      </c>
      <c r="O446" s="104" t="n">
        <v>2881.63761950953</v>
      </c>
      <c r="P446" s="104" t="n">
        <v>2908.17761950953</v>
      </c>
      <c r="Q446" s="104" t="n">
        <v>2907.02761950953</v>
      </c>
      <c r="R446" s="104" t="n">
        <v>2894.25761950953</v>
      </c>
      <c r="S446" s="104" t="n">
        <v>2871.87761950953</v>
      </c>
      <c r="T446" s="104" t="n">
        <v>2858.68761950953</v>
      </c>
      <c r="U446" s="104" t="n">
        <v>2797.49761950953</v>
      </c>
      <c r="V446" s="104" t="n">
        <v>2734.27761950953</v>
      </c>
      <c r="W446" s="104" t="n">
        <v>2773.04761950953</v>
      </c>
      <c r="X446" s="104" t="n">
        <v>2785.54761950953</v>
      </c>
      <c r="Y446" s="104" t="n">
        <v>2665.63761950953</v>
      </c>
    </row>
    <row r="447" s="72" customFormat="true" ht="15.75" hidden="false" customHeight="false" outlineLevel="0" collapsed="false">
      <c r="A447" s="71"/>
    </row>
    <row r="448" s="72" customFormat="true" ht="15.75" hidden="false" customHeight="true" outlineLevel="0" collapsed="false">
      <c r="A448" s="78" t="s">
        <v>64</v>
      </c>
      <c r="B448" s="78" t="s">
        <v>128</v>
      </c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</row>
    <row r="449" s="106" customFormat="true" ht="25.5" hidden="false" customHeight="false" outlineLevel="0" collapsed="false">
      <c r="A449" s="78"/>
      <c r="B449" s="105" t="s">
        <v>66</v>
      </c>
      <c r="C449" s="105" t="s">
        <v>67</v>
      </c>
      <c r="D449" s="105" t="s">
        <v>68</v>
      </c>
      <c r="E449" s="105" t="s">
        <v>69</v>
      </c>
      <c r="F449" s="105" t="s">
        <v>70</v>
      </c>
      <c r="G449" s="105" t="s">
        <v>71</v>
      </c>
      <c r="H449" s="105" t="s">
        <v>72</v>
      </c>
      <c r="I449" s="105" t="s">
        <v>73</v>
      </c>
      <c r="J449" s="105" t="s">
        <v>74</v>
      </c>
      <c r="K449" s="105" t="s">
        <v>75</v>
      </c>
      <c r="L449" s="105" t="s">
        <v>76</v>
      </c>
      <c r="M449" s="105" t="s">
        <v>77</v>
      </c>
      <c r="N449" s="105" t="s">
        <v>78</v>
      </c>
      <c r="O449" s="105" t="s">
        <v>79</v>
      </c>
      <c r="P449" s="105" t="s">
        <v>80</v>
      </c>
      <c r="Q449" s="105" t="s">
        <v>81</v>
      </c>
      <c r="R449" s="105" t="s">
        <v>82</v>
      </c>
      <c r="S449" s="105" t="s">
        <v>83</v>
      </c>
      <c r="T449" s="105" t="s">
        <v>84</v>
      </c>
      <c r="U449" s="105" t="s">
        <v>85</v>
      </c>
      <c r="V449" s="105" t="s">
        <v>86</v>
      </c>
      <c r="W449" s="105" t="s">
        <v>87</v>
      </c>
      <c r="X449" s="105" t="s">
        <v>88</v>
      </c>
      <c r="Y449" s="105" t="s">
        <v>89</v>
      </c>
    </row>
    <row r="450" s="72" customFormat="true" ht="15.75" hidden="false" customHeight="false" outlineLevel="0" collapsed="false">
      <c r="A450" s="80" t="n">
        <v>1</v>
      </c>
      <c r="B450" s="104" t="n">
        <v>3091.25761950953</v>
      </c>
      <c r="C450" s="104" t="n">
        <v>2935.78761950953</v>
      </c>
      <c r="D450" s="104" t="n">
        <v>2846.00761950953</v>
      </c>
      <c r="E450" s="104" t="n">
        <v>2825.05761950953</v>
      </c>
      <c r="F450" s="104" t="n">
        <v>2811.22761950953</v>
      </c>
      <c r="G450" s="104" t="n">
        <v>2805.37761950953</v>
      </c>
      <c r="H450" s="104" t="n">
        <v>2800.92761950953</v>
      </c>
      <c r="I450" s="104" t="n">
        <v>2805.82761950953</v>
      </c>
      <c r="J450" s="104" t="n">
        <v>2842.54761950953</v>
      </c>
      <c r="K450" s="104" t="n">
        <v>3021.61761950953</v>
      </c>
      <c r="L450" s="104" t="n">
        <v>3104.36761950953</v>
      </c>
      <c r="M450" s="104" t="n">
        <v>3121.65761950953</v>
      </c>
      <c r="N450" s="104" t="n">
        <v>3119.98761950953</v>
      </c>
      <c r="O450" s="104" t="n">
        <v>3132.87761950953</v>
      </c>
      <c r="P450" s="104" t="n">
        <v>3132.24761950953</v>
      </c>
      <c r="Q450" s="104" t="n">
        <v>3120.61761950953</v>
      </c>
      <c r="R450" s="104" t="n">
        <v>3120.73761950953</v>
      </c>
      <c r="S450" s="104" t="n">
        <v>3125.30761950953</v>
      </c>
      <c r="T450" s="104" t="n">
        <v>3110.74761950953</v>
      </c>
      <c r="U450" s="104" t="n">
        <v>3101.46761950953</v>
      </c>
      <c r="V450" s="104" t="n">
        <v>3116.10761950953</v>
      </c>
      <c r="W450" s="104" t="n">
        <v>3199.14761950953</v>
      </c>
      <c r="X450" s="104" t="n">
        <v>3204.85761950953</v>
      </c>
      <c r="Y450" s="104" t="n">
        <v>3157.59761950953</v>
      </c>
    </row>
    <row r="451" s="72" customFormat="true" ht="15.75" hidden="false" customHeight="false" outlineLevel="0" collapsed="false">
      <c r="A451" s="80" t="n">
        <v>2</v>
      </c>
      <c r="B451" s="104" t="n">
        <v>3025.77761950953</v>
      </c>
      <c r="C451" s="104" t="n">
        <v>2875.98761950953</v>
      </c>
      <c r="D451" s="104" t="n">
        <v>2814.15761950953</v>
      </c>
      <c r="E451" s="104" t="n">
        <v>2802.05761950953</v>
      </c>
      <c r="F451" s="104" t="n">
        <v>2785.53761950953</v>
      </c>
      <c r="G451" s="104" t="n">
        <v>2778.30761950953</v>
      </c>
      <c r="H451" s="104" t="n">
        <v>2795.45761950953</v>
      </c>
      <c r="I451" s="104" t="n">
        <v>2869.59761950953</v>
      </c>
      <c r="J451" s="104" t="n">
        <v>3145.38761950953</v>
      </c>
      <c r="K451" s="104" t="n">
        <v>3302.97761950953</v>
      </c>
      <c r="L451" s="104" t="n">
        <v>3359.74761950953</v>
      </c>
      <c r="M451" s="104" t="n">
        <v>3360.89761950953</v>
      </c>
      <c r="N451" s="104" t="n">
        <v>3343.52761950953</v>
      </c>
      <c r="O451" s="104" t="n">
        <v>3360.50761950953</v>
      </c>
      <c r="P451" s="104" t="n">
        <v>3364.99761950953</v>
      </c>
      <c r="Q451" s="104" t="n">
        <v>3361.91761950953</v>
      </c>
      <c r="R451" s="104" t="n">
        <v>3356.62761950953</v>
      </c>
      <c r="S451" s="104" t="n">
        <v>3319.87761950953</v>
      </c>
      <c r="T451" s="104" t="n">
        <v>3276.35761950953</v>
      </c>
      <c r="U451" s="104" t="n">
        <v>3233.82761950953</v>
      </c>
      <c r="V451" s="104" t="n">
        <v>3203.25761950953</v>
      </c>
      <c r="W451" s="104" t="n">
        <v>3321.72761950953</v>
      </c>
      <c r="X451" s="104" t="n">
        <v>3354.27761950953</v>
      </c>
      <c r="Y451" s="104" t="n">
        <v>3056.69761950953</v>
      </c>
    </row>
    <row r="452" s="72" customFormat="true" ht="15.75" hidden="false" customHeight="false" outlineLevel="0" collapsed="false">
      <c r="A452" s="80" t="n">
        <v>3</v>
      </c>
      <c r="B452" s="104" t="n">
        <v>2929.34761950953</v>
      </c>
      <c r="C452" s="104" t="n">
        <v>2804.61761950953</v>
      </c>
      <c r="D452" s="104" t="n">
        <v>2758.15761950953</v>
      </c>
      <c r="E452" s="104" t="n">
        <v>2725.53761950953</v>
      </c>
      <c r="F452" s="104" t="n">
        <v>2724.35761950953</v>
      </c>
      <c r="G452" s="104" t="n">
        <v>2768.74761950953</v>
      </c>
      <c r="H452" s="104" t="n">
        <v>2856.92761950953</v>
      </c>
      <c r="I452" s="104" t="n">
        <v>3030.50761950953</v>
      </c>
      <c r="J452" s="104" t="n">
        <v>3248.92761950953</v>
      </c>
      <c r="K452" s="104" t="n">
        <v>3354.35761950953</v>
      </c>
      <c r="L452" s="104" t="n">
        <v>3426.58761950953</v>
      </c>
      <c r="M452" s="104" t="n">
        <v>3398.38761950953</v>
      </c>
      <c r="N452" s="104" t="n">
        <v>3362.22761950953</v>
      </c>
      <c r="O452" s="104" t="n">
        <v>3444.08761950953</v>
      </c>
      <c r="P452" s="104" t="n">
        <v>3532.66761950953</v>
      </c>
      <c r="Q452" s="104" t="n">
        <v>3512.68761950953</v>
      </c>
      <c r="R452" s="104" t="n">
        <v>3499.83761950953</v>
      </c>
      <c r="S452" s="104" t="n">
        <v>3367.97761950953</v>
      </c>
      <c r="T452" s="104" t="n">
        <v>3358.95761950953</v>
      </c>
      <c r="U452" s="104" t="n">
        <v>3341.75761950953</v>
      </c>
      <c r="V452" s="104" t="n">
        <v>3294.44761950953</v>
      </c>
      <c r="W452" s="104" t="n">
        <v>3360.16761950953</v>
      </c>
      <c r="X452" s="104" t="n">
        <v>3366.31761950953</v>
      </c>
      <c r="Y452" s="104" t="n">
        <v>3229.74761950953</v>
      </c>
    </row>
    <row r="453" s="72" customFormat="true" ht="15.75" hidden="false" customHeight="false" outlineLevel="0" collapsed="false">
      <c r="A453" s="80" t="n">
        <v>4</v>
      </c>
      <c r="B453" s="104" t="n">
        <v>3029.29761950953</v>
      </c>
      <c r="C453" s="104" t="n">
        <v>2937.45761950953</v>
      </c>
      <c r="D453" s="104" t="n">
        <v>2876.56761950953</v>
      </c>
      <c r="E453" s="104" t="n">
        <v>2798.68761950953</v>
      </c>
      <c r="F453" s="104" t="n">
        <v>2790.91761950953</v>
      </c>
      <c r="G453" s="104" t="n">
        <v>2588.59761950953</v>
      </c>
      <c r="H453" s="104" t="n">
        <v>2933.67761950953</v>
      </c>
      <c r="I453" s="104" t="n">
        <v>3022.96761950953</v>
      </c>
      <c r="J453" s="104" t="n">
        <v>3200.64761950953</v>
      </c>
      <c r="K453" s="104" t="n">
        <v>3359.10761950953</v>
      </c>
      <c r="L453" s="104" t="n">
        <v>3398.72761950953</v>
      </c>
      <c r="M453" s="104" t="n">
        <v>3395.36761950953</v>
      </c>
      <c r="N453" s="104" t="n">
        <v>3373.95761950953</v>
      </c>
      <c r="O453" s="104" t="n">
        <v>3423.87761950953</v>
      </c>
      <c r="P453" s="104" t="n">
        <v>3461.11761950953</v>
      </c>
      <c r="Q453" s="104" t="n">
        <v>3463.42761950953</v>
      </c>
      <c r="R453" s="104" t="n">
        <v>3411.16761950953</v>
      </c>
      <c r="S453" s="104" t="n">
        <v>3367.77761950953</v>
      </c>
      <c r="T453" s="104" t="n">
        <v>3351.64761950953</v>
      </c>
      <c r="U453" s="104" t="n">
        <v>3276.87761950953</v>
      </c>
      <c r="V453" s="104" t="n">
        <v>3230.39761950953</v>
      </c>
      <c r="W453" s="104" t="n">
        <v>3353.22761950953</v>
      </c>
      <c r="X453" s="104" t="n">
        <v>3355.66761950953</v>
      </c>
      <c r="Y453" s="104" t="n">
        <v>3173.61761950953</v>
      </c>
    </row>
    <row r="454" s="72" customFormat="true" ht="15.75" hidden="false" customHeight="false" outlineLevel="0" collapsed="false">
      <c r="A454" s="80" t="n">
        <v>5</v>
      </c>
      <c r="B454" s="104" t="n">
        <v>2963.52761950953</v>
      </c>
      <c r="C454" s="104" t="n">
        <v>2878.10761950953</v>
      </c>
      <c r="D454" s="104" t="n">
        <v>2787.44761950953</v>
      </c>
      <c r="E454" s="104" t="n">
        <v>2136.05761950953</v>
      </c>
      <c r="F454" s="104" t="n">
        <v>2135.48761950953</v>
      </c>
      <c r="G454" s="104" t="n">
        <v>2136.31761950953</v>
      </c>
      <c r="H454" s="104" t="n">
        <v>2380.39761950953</v>
      </c>
      <c r="I454" s="104" t="n">
        <v>2797.36761950953</v>
      </c>
      <c r="J454" s="104" t="n">
        <v>3118.57761950953</v>
      </c>
      <c r="K454" s="104" t="n">
        <v>3267.12761950953</v>
      </c>
      <c r="L454" s="104" t="n">
        <v>3361.88761950953</v>
      </c>
      <c r="M454" s="104" t="n">
        <v>3362.21761950953</v>
      </c>
      <c r="N454" s="104" t="n">
        <v>3318.91761950953</v>
      </c>
      <c r="O454" s="104" t="n">
        <v>3369.71761950953</v>
      </c>
      <c r="P454" s="104" t="n">
        <v>3379.55761950953</v>
      </c>
      <c r="Q454" s="104" t="n">
        <v>3369.37761950953</v>
      </c>
      <c r="R454" s="104" t="n">
        <v>3345.03761950953</v>
      </c>
      <c r="S454" s="104" t="n">
        <v>3270.58761950953</v>
      </c>
      <c r="T454" s="104" t="n">
        <v>3209.22761950953</v>
      </c>
      <c r="U454" s="104" t="n">
        <v>3223.63761950953</v>
      </c>
      <c r="V454" s="104" t="n">
        <v>3202.20761950953</v>
      </c>
      <c r="W454" s="104" t="n">
        <v>3366.69761950953</v>
      </c>
      <c r="X454" s="104" t="n">
        <v>3366.92761950953</v>
      </c>
      <c r="Y454" s="104" t="n">
        <v>3074.39761950953</v>
      </c>
    </row>
    <row r="455" s="72" customFormat="true" ht="15.75" hidden="false" customHeight="false" outlineLevel="0" collapsed="false">
      <c r="A455" s="80" t="n">
        <v>6</v>
      </c>
      <c r="B455" s="104" t="n">
        <v>3012.08761950953</v>
      </c>
      <c r="C455" s="104" t="n">
        <v>2412.11761950953</v>
      </c>
      <c r="D455" s="104" t="n">
        <v>2179.82761950953</v>
      </c>
      <c r="E455" s="104" t="n">
        <v>2142.41761950953</v>
      </c>
      <c r="F455" s="104" t="n">
        <v>2142.05761950953</v>
      </c>
      <c r="G455" s="104" t="n">
        <v>2143.33761950953</v>
      </c>
      <c r="H455" s="104" t="n">
        <v>2316.22761950953</v>
      </c>
      <c r="I455" s="104" t="n">
        <v>3062.96761950953</v>
      </c>
      <c r="J455" s="104" t="n">
        <v>3289.62761950953</v>
      </c>
      <c r="K455" s="104" t="n">
        <v>3366.58761950953</v>
      </c>
      <c r="L455" s="104" t="n">
        <v>3377.27761950953</v>
      </c>
      <c r="M455" s="104" t="n">
        <v>3379.51761950953</v>
      </c>
      <c r="N455" s="104" t="n">
        <v>3376.87761950953</v>
      </c>
      <c r="O455" s="104" t="n">
        <v>3385.95761950953</v>
      </c>
      <c r="P455" s="104" t="n">
        <v>3448.67761950953</v>
      </c>
      <c r="Q455" s="104" t="n">
        <v>3387.78761950953</v>
      </c>
      <c r="R455" s="104" t="n">
        <v>3379.33761950953</v>
      </c>
      <c r="S455" s="104" t="n">
        <v>3369.59761950953</v>
      </c>
      <c r="T455" s="104" t="n">
        <v>3361.48761950953</v>
      </c>
      <c r="U455" s="104" t="n">
        <v>3345.81761950953</v>
      </c>
      <c r="V455" s="104" t="n">
        <v>3323.04761950953</v>
      </c>
      <c r="W455" s="104" t="n">
        <v>3376.88761950953</v>
      </c>
      <c r="X455" s="104" t="n">
        <v>3407.51761950953</v>
      </c>
      <c r="Y455" s="104" t="n">
        <v>3222.31761950953</v>
      </c>
    </row>
    <row r="456" s="72" customFormat="true" ht="15.75" hidden="false" customHeight="false" outlineLevel="0" collapsed="false">
      <c r="A456" s="80" t="n">
        <v>7</v>
      </c>
      <c r="B456" s="104" t="n">
        <v>3162.70761950953</v>
      </c>
      <c r="C456" s="104" t="n">
        <v>3056.35761950953</v>
      </c>
      <c r="D456" s="104" t="n">
        <v>2965.58761950953</v>
      </c>
      <c r="E456" s="104" t="n">
        <v>2789.72761950953</v>
      </c>
      <c r="F456" s="104" t="n">
        <v>2639.76761950953</v>
      </c>
      <c r="G456" s="104" t="n">
        <v>2548.70761950953</v>
      </c>
      <c r="H456" s="104" t="n">
        <v>2584.57761950953</v>
      </c>
      <c r="I456" s="104" t="n">
        <v>2792.97761950953</v>
      </c>
      <c r="J456" s="104" t="n">
        <v>3160.08761950953</v>
      </c>
      <c r="K456" s="104" t="n">
        <v>3244.45761950953</v>
      </c>
      <c r="L456" s="104" t="n">
        <v>3322.34761950953</v>
      </c>
      <c r="M456" s="104" t="n">
        <v>3342.59761950953</v>
      </c>
      <c r="N456" s="104" t="n">
        <v>3343.02761950953</v>
      </c>
      <c r="O456" s="104" t="n">
        <v>3360.02761950953</v>
      </c>
      <c r="P456" s="104" t="n">
        <v>3361.71761950953</v>
      </c>
      <c r="Q456" s="104" t="n">
        <v>3360.22761950953</v>
      </c>
      <c r="R456" s="104" t="n">
        <v>3357.78761950953</v>
      </c>
      <c r="S456" s="104" t="n">
        <v>3356.74761950953</v>
      </c>
      <c r="T456" s="104" t="n">
        <v>3358.20761950953</v>
      </c>
      <c r="U456" s="104" t="n">
        <v>3348.48761950953</v>
      </c>
      <c r="V456" s="104" t="n">
        <v>3360.39761950953</v>
      </c>
      <c r="W456" s="104" t="n">
        <v>3410.73761950953</v>
      </c>
      <c r="X456" s="104" t="n">
        <v>3496.66761950953</v>
      </c>
      <c r="Y456" s="104" t="n">
        <v>3267.91761950953</v>
      </c>
    </row>
    <row r="457" s="72" customFormat="true" ht="15.75" hidden="false" customHeight="false" outlineLevel="0" collapsed="false">
      <c r="A457" s="80" t="n">
        <v>8</v>
      </c>
      <c r="B457" s="104" t="n">
        <v>3179.35761950953</v>
      </c>
      <c r="C457" s="104" t="n">
        <v>3046.62761950953</v>
      </c>
      <c r="D457" s="104" t="n">
        <v>2992.69761950953</v>
      </c>
      <c r="E457" s="104" t="n">
        <v>2919.91761950953</v>
      </c>
      <c r="F457" s="104" t="n">
        <v>2809.27761950953</v>
      </c>
      <c r="G457" s="104" t="n">
        <v>2830.69761950953</v>
      </c>
      <c r="H457" s="104" t="n">
        <v>2787.87761950953</v>
      </c>
      <c r="I457" s="104" t="n">
        <v>2815.10761950953</v>
      </c>
      <c r="J457" s="104" t="n">
        <v>3108.98761950953</v>
      </c>
      <c r="K457" s="104" t="n">
        <v>3334.06761950953</v>
      </c>
      <c r="L457" s="104" t="n">
        <v>3352.69761950953</v>
      </c>
      <c r="M457" s="104" t="n">
        <v>3354.48761950953</v>
      </c>
      <c r="N457" s="104" t="n">
        <v>3357.53761950953</v>
      </c>
      <c r="O457" s="104" t="n">
        <v>3367.65761950953</v>
      </c>
      <c r="P457" s="104" t="n">
        <v>3368.62761950953</v>
      </c>
      <c r="Q457" s="104" t="n">
        <v>3368.09761950953</v>
      </c>
      <c r="R457" s="104" t="n">
        <v>3275.97761950953</v>
      </c>
      <c r="S457" s="104" t="n">
        <v>3348.11761950953</v>
      </c>
      <c r="T457" s="104" t="n">
        <v>3298.71761950953</v>
      </c>
      <c r="U457" s="104" t="n">
        <v>3299.11761950953</v>
      </c>
      <c r="V457" s="104" t="n">
        <v>3279.11761950953</v>
      </c>
      <c r="W457" s="104" t="n">
        <v>3372.12761950953</v>
      </c>
      <c r="X457" s="104" t="n">
        <v>3373.66761950953</v>
      </c>
      <c r="Y457" s="104" t="n">
        <v>3233.47761950953</v>
      </c>
    </row>
    <row r="458" s="72" customFormat="true" ht="15.75" hidden="false" customHeight="false" outlineLevel="0" collapsed="false">
      <c r="A458" s="80" t="n">
        <v>9</v>
      </c>
      <c r="B458" s="104" t="n">
        <v>3211.54761950953</v>
      </c>
      <c r="C458" s="104" t="n">
        <v>3102.92761950953</v>
      </c>
      <c r="D458" s="104" t="n">
        <v>2970.30761950953</v>
      </c>
      <c r="E458" s="104" t="n">
        <v>2920.80761950953</v>
      </c>
      <c r="F458" s="104" t="n">
        <v>2880.97761950953</v>
      </c>
      <c r="G458" s="104" t="n">
        <v>2909.70761950953</v>
      </c>
      <c r="H458" s="104" t="n">
        <v>2951.20761950953</v>
      </c>
      <c r="I458" s="104" t="n">
        <v>3116.59761950953</v>
      </c>
      <c r="J458" s="104" t="n">
        <v>3256.47761950953</v>
      </c>
      <c r="K458" s="104" t="n">
        <v>3383.65761950953</v>
      </c>
      <c r="L458" s="104" t="n">
        <v>3403.34761950953</v>
      </c>
      <c r="M458" s="104" t="n">
        <v>3393.70761950953</v>
      </c>
      <c r="N458" s="104" t="n">
        <v>3393.98761950953</v>
      </c>
      <c r="O458" s="104" t="n">
        <v>3421.04761950953</v>
      </c>
      <c r="P458" s="104" t="n">
        <v>3425.21761950953</v>
      </c>
      <c r="Q458" s="104" t="n">
        <v>3418.73761950953</v>
      </c>
      <c r="R458" s="104" t="n">
        <v>3394.46761950953</v>
      </c>
      <c r="S458" s="104" t="n">
        <v>3388.29761950953</v>
      </c>
      <c r="T458" s="104" t="n">
        <v>3382.64761950953</v>
      </c>
      <c r="U458" s="104" t="n">
        <v>3366.77761950953</v>
      </c>
      <c r="V458" s="104" t="n">
        <v>3349.65761950953</v>
      </c>
      <c r="W458" s="104" t="n">
        <v>3410.80761950953</v>
      </c>
      <c r="X458" s="104" t="n">
        <v>3408.23761950953</v>
      </c>
      <c r="Y458" s="104" t="n">
        <v>3288.20761950953</v>
      </c>
    </row>
    <row r="459" s="72" customFormat="true" ht="15.75" hidden="false" customHeight="false" outlineLevel="0" collapsed="false">
      <c r="A459" s="80" t="n">
        <v>10</v>
      </c>
      <c r="B459" s="104" t="n">
        <v>3095.15761950953</v>
      </c>
      <c r="C459" s="104" t="n">
        <v>2915.78761950953</v>
      </c>
      <c r="D459" s="104" t="n">
        <v>2789.75761950953</v>
      </c>
      <c r="E459" s="104" t="n">
        <v>2785.71761950953</v>
      </c>
      <c r="F459" s="104" t="n">
        <v>2775.63761950953</v>
      </c>
      <c r="G459" s="104" t="n">
        <v>2792.81761950953</v>
      </c>
      <c r="H459" s="104" t="n">
        <v>2791.80761950953</v>
      </c>
      <c r="I459" s="104" t="n">
        <v>2996.05761950953</v>
      </c>
      <c r="J459" s="104" t="n">
        <v>3229.60761950953</v>
      </c>
      <c r="K459" s="104" t="n">
        <v>3376.48761950953</v>
      </c>
      <c r="L459" s="104" t="n">
        <v>3405.48761950953</v>
      </c>
      <c r="M459" s="104" t="n">
        <v>3399.50761950953</v>
      </c>
      <c r="N459" s="104" t="n">
        <v>3399.37761950953</v>
      </c>
      <c r="O459" s="104" t="n">
        <v>3440.72761950953</v>
      </c>
      <c r="P459" s="104" t="n">
        <v>3450.23761950953</v>
      </c>
      <c r="Q459" s="104" t="n">
        <v>3443.80761950953</v>
      </c>
      <c r="R459" s="104" t="n">
        <v>3417.71761950953</v>
      </c>
      <c r="S459" s="104" t="n">
        <v>3395.30761950953</v>
      </c>
      <c r="T459" s="104" t="n">
        <v>3389.03761950953</v>
      </c>
      <c r="U459" s="104" t="n">
        <v>3372.85761950953</v>
      </c>
      <c r="V459" s="104" t="n">
        <v>3340.38761950953</v>
      </c>
      <c r="W459" s="104" t="n">
        <v>3424.74761950953</v>
      </c>
      <c r="X459" s="104" t="n">
        <v>3416.50761950953</v>
      </c>
      <c r="Y459" s="104" t="n">
        <v>3203.66761950953</v>
      </c>
    </row>
    <row r="460" s="72" customFormat="true" ht="15.75" hidden="false" customHeight="false" outlineLevel="0" collapsed="false">
      <c r="A460" s="80" t="n">
        <v>11</v>
      </c>
      <c r="B460" s="104" t="n">
        <v>3150.48761950953</v>
      </c>
      <c r="C460" s="104" t="n">
        <v>2969.13761950953</v>
      </c>
      <c r="D460" s="104" t="n">
        <v>2835.32761950953</v>
      </c>
      <c r="E460" s="104" t="n">
        <v>2798.86761950953</v>
      </c>
      <c r="F460" s="104" t="n">
        <v>2795.61761950953</v>
      </c>
      <c r="G460" s="104" t="n">
        <v>2872.18761950953</v>
      </c>
      <c r="H460" s="104" t="n">
        <v>2975.26761950953</v>
      </c>
      <c r="I460" s="104" t="n">
        <v>2811.41761950953</v>
      </c>
      <c r="J460" s="104" t="n">
        <v>3334.46761950953</v>
      </c>
      <c r="K460" s="104" t="n">
        <v>3395.75761950953</v>
      </c>
      <c r="L460" s="104" t="n">
        <v>3429.66761950953</v>
      </c>
      <c r="M460" s="104" t="n">
        <v>3436.77761950953</v>
      </c>
      <c r="N460" s="104" t="n">
        <v>3435.42761950953</v>
      </c>
      <c r="O460" s="104" t="n">
        <v>3447.30761950953</v>
      </c>
      <c r="P460" s="104" t="n">
        <v>3468.23761950953</v>
      </c>
      <c r="Q460" s="104" t="n">
        <v>3464.67761950953</v>
      </c>
      <c r="R460" s="104" t="n">
        <v>3451.52761950953</v>
      </c>
      <c r="S460" s="104" t="n">
        <v>3434.73761950953</v>
      </c>
      <c r="T460" s="104" t="n">
        <v>3420.78761950953</v>
      </c>
      <c r="U460" s="104" t="n">
        <v>3411.38761950953</v>
      </c>
      <c r="V460" s="104" t="n">
        <v>3392.80761950953</v>
      </c>
      <c r="W460" s="104" t="n">
        <v>3444.55761950953</v>
      </c>
      <c r="X460" s="104" t="n">
        <v>3478.93761950953</v>
      </c>
      <c r="Y460" s="104" t="n">
        <v>3298.30761950953</v>
      </c>
    </row>
    <row r="461" s="72" customFormat="true" ht="15.75" hidden="false" customHeight="false" outlineLevel="0" collapsed="false">
      <c r="A461" s="80" t="n">
        <v>12</v>
      </c>
      <c r="B461" s="104" t="n">
        <v>3131.41761950953</v>
      </c>
      <c r="C461" s="104" t="n">
        <v>2978.25761950953</v>
      </c>
      <c r="D461" s="104" t="n">
        <v>2865.48761950953</v>
      </c>
      <c r="E461" s="104" t="n">
        <v>2826.19761950953</v>
      </c>
      <c r="F461" s="104" t="n">
        <v>2797.03761950953</v>
      </c>
      <c r="G461" s="104" t="n">
        <v>2827.45761950953</v>
      </c>
      <c r="H461" s="104" t="n">
        <v>2967.63761950953</v>
      </c>
      <c r="I461" s="104" t="n">
        <v>3112.67761950953</v>
      </c>
      <c r="J461" s="104" t="n">
        <v>3274.99761950953</v>
      </c>
      <c r="K461" s="104" t="n">
        <v>3388.03761950953</v>
      </c>
      <c r="L461" s="104" t="n">
        <v>3400.52761950953</v>
      </c>
      <c r="M461" s="104" t="n">
        <v>3429.81761950953</v>
      </c>
      <c r="N461" s="104" t="n">
        <v>3410.07761950953</v>
      </c>
      <c r="O461" s="104" t="n">
        <v>3470.56761950953</v>
      </c>
      <c r="P461" s="104" t="n">
        <v>3489.37761950953</v>
      </c>
      <c r="Q461" s="104" t="n">
        <v>3473.67761950953</v>
      </c>
      <c r="R461" s="104" t="n">
        <v>3434.98761950953</v>
      </c>
      <c r="S461" s="104" t="n">
        <v>3404.15761950953</v>
      </c>
      <c r="T461" s="104" t="n">
        <v>3397.15761950953</v>
      </c>
      <c r="U461" s="104" t="n">
        <v>3380.72761950953</v>
      </c>
      <c r="V461" s="104" t="n">
        <v>3365.23761950953</v>
      </c>
      <c r="W461" s="104" t="n">
        <v>3404.28761950953</v>
      </c>
      <c r="X461" s="104" t="n">
        <v>3408.26761950953</v>
      </c>
      <c r="Y461" s="104" t="n">
        <v>3259.18761950953</v>
      </c>
    </row>
    <row r="462" s="72" customFormat="true" ht="15.75" hidden="false" customHeight="false" outlineLevel="0" collapsed="false">
      <c r="A462" s="80" t="n">
        <v>13</v>
      </c>
      <c r="B462" s="104" t="n">
        <v>3104.55761950953</v>
      </c>
      <c r="C462" s="104" t="n">
        <v>2971.80761950953</v>
      </c>
      <c r="D462" s="104" t="n">
        <v>2848.88761950953</v>
      </c>
      <c r="E462" s="104" t="n">
        <v>2809.48761950953</v>
      </c>
      <c r="F462" s="104" t="n">
        <v>2806.63761950953</v>
      </c>
      <c r="G462" s="104" t="n">
        <v>2834.49761950953</v>
      </c>
      <c r="H462" s="104" t="n">
        <v>3022.41761950953</v>
      </c>
      <c r="I462" s="104" t="n">
        <v>3173.17761950953</v>
      </c>
      <c r="J462" s="104" t="n">
        <v>3289.42761950953</v>
      </c>
      <c r="K462" s="104" t="n">
        <v>3394.76761950953</v>
      </c>
      <c r="L462" s="104" t="n">
        <v>3416.71761950953</v>
      </c>
      <c r="M462" s="104" t="n">
        <v>3429.62761950953</v>
      </c>
      <c r="N462" s="104" t="n">
        <v>3429.40761950953</v>
      </c>
      <c r="O462" s="104" t="n">
        <v>3459.64761950953</v>
      </c>
      <c r="P462" s="104" t="n">
        <v>3478.17761950953</v>
      </c>
      <c r="Q462" s="104" t="n">
        <v>3464.61761950953</v>
      </c>
      <c r="R462" s="104" t="n">
        <v>3455.12761950953</v>
      </c>
      <c r="S462" s="104" t="n">
        <v>3428.08761950953</v>
      </c>
      <c r="T462" s="104" t="n">
        <v>3383.72761950953</v>
      </c>
      <c r="U462" s="104" t="n">
        <v>3347.30761950953</v>
      </c>
      <c r="V462" s="104" t="n">
        <v>3329.17761950953</v>
      </c>
      <c r="W462" s="104" t="n">
        <v>3392.38761950953</v>
      </c>
      <c r="X462" s="104" t="n">
        <v>3389.39761950953</v>
      </c>
      <c r="Y462" s="104" t="n">
        <v>3271.75761950953</v>
      </c>
    </row>
    <row r="463" s="72" customFormat="true" ht="15.75" hidden="false" customHeight="false" outlineLevel="0" collapsed="false">
      <c r="A463" s="80" t="n">
        <v>14</v>
      </c>
      <c r="B463" s="104" t="n">
        <v>3218.38761950953</v>
      </c>
      <c r="C463" s="104" t="n">
        <v>3141.91761950953</v>
      </c>
      <c r="D463" s="104" t="n">
        <v>3076.26761950953</v>
      </c>
      <c r="E463" s="104" t="n">
        <v>3039.19761950953</v>
      </c>
      <c r="F463" s="104" t="n">
        <v>3053.27761950953</v>
      </c>
      <c r="G463" s="104" t="n">
        <v>3015.77761950953</v>
      </c>
      <c r="H463" s="104" t="n">
        <v>3029.12761950953</v>
      </c>
      <c r="I463" s="104" t="n">
        <v>3086.17761950953</v>
      </c>
      <c r="J463" s="104" t="n">
        <v>3320.90761950953</v>
      </c>
      <c r="K463" s="104" t="n">
        <v>3382.79761950953</v>
      </c>
      <c r="L463" s="104" t="n">
        <v>3452.10761950953</v>
      </c>
      <c r="M463" s="104" t="n">
        <v>3458.32761950953</v>
      </c>
      <c r="N463" s="104" t="n">
        <v>3474.62761950953</v>
      </c>
      <c r="O463" s="104" t="n">
        <v>3476.04761950953</v>
      </c>
      <c r="P463" s="104" t="n">
        <v>3486.20761950953</v>
      </c>
      <c r="Q463" s="104" t="n">
        <v>3488.82761950953</v>
      </c>
      <c r="R463" s="104" t="n">
        <v>3484.36761950953</v>
      </c>
      <c r="S463" s="104" t="n">
        <v>3473.46761950953</v>
      </c>
      <c r="T463" s="104" t="n">
        <v>3456.55761950953</v>
      </c>
      <c r="U463" s="104" t="n">
        <v>3453.41761950953</v>
      </c>
      <c r="V463" s="104" t="n">
        <v>3446.00761950953</v>
      </c>
      <c r="W463" s="104" t="n">
        <v>3509.43761950953</v>
      </c>
      <c r="X463" s="104" t="n">
        <v>3525.58761950953</v>
      </c>
      <c r="Y463" s="104" t="n">
        <v>3383.44761950953</v>
      </c>
    </row>
    <row r="464" s="72" customFormat="true" ht="15.75" hidden="false" customHeight="false" outlineLevel="0" collapsed="false">
      <c r="A464" s="80" t="n">
        <v>15</v>
      </c>
      <c r="B464" s="104" t="n">
        <v>3216.80761950953</v>
      </c>
      <c r="C464" s="104" t="n">
        <v>3109.02761950953</v>
      </c>
      <c r="D464" s="104" t="n">
        <v>3032.92761950953</v>
      </c>
      <c r="E464" s="104" t="n">
        <v>2969.64761950953</v>
      </c>
      <c r="F464" s="104" t="n">
        <v>2914.48761950953</v>
      </c>
      <c r="G464" s="104" t="n">
        <v>2929.00761950953</v>
      </c>
      <c r="H464" s="104" t="n">
        <v>2928.82761950953</v>
      </c>
      <c r="I464" s="104" t="n">
        <v>2939.10761950953</v>
      </c>
      <c r="J464" s="104" t="n">
        <v>3136.08761950953</v>
      </c>
      <c r="K464" s="104" t="n">
        <v>3295.89761950953</v>
      </c>
      <c r="L464" s="104" t="n">
        <v>3388.41761950953</v>
      </c>
      <c r="M464" s="104" t="n">
        <v>3399.68761950953</v>
      </c>
      <c r="N464" s="104" t="n">
        <v>3415.29761950953</v>
      </c>
      <c r="O464" s="104" t="n">
        <v>3451.20761950953</v>
      </c>
      <c r="P464" s="104" t="n">
        <v>3455.33761950953</v>
      </c>
      <c r="Q464" s="104" t="n">
        <v>3460.20761950953</v>
      </c>
      <c r="R464" s="104" t="n">
        <v>3457.47761950953</v>
      </c>
      <c r="S464" s="104" t="n">
        <v>3455.91761950953</v>
      </c>
      <c r="T464" s="104" t="n">
        <v>3449.07761950953</v>
      </c>
      <c r="U464" s="104" t="n">
        <v>3433.67761950953</v>
      </c>
      <c r="V464" s="104" t="n">
        <v>3436.95761950953</v>
      </c>
      <c r="W464" s="104" t="n">
        <v>3486.92761950953</v>
      </c>
      <c r="X464" s="104" t="n">
        <v>3499.44761950953</v>
      </c>
      <c r="Y464" s="104" t="n">
        <v>3365.61761950953</v>
      </c>
    </row>
    <row r="465" s="72" customFormat="true" ht="15.75" hidden="false" customHeight="false" outlineLevel="0" collapsed="false">
      <c r="A465" s="80" t="n">
        <v>16</v>
      </c>
      <c r="B465" s="104" t="n">
        <v>3211.21761950953</v>
      </c>
      <c r="C465" s="104" t="n">
        <v>3128.13761950953</v>
      </c>
      <c r="D465" s="104" t="n">
        <v>3034.06761950953</v>
      </c>
      <c r="E465" s="104" t="n">
        <v>2969.58761950953</v>
      </c>
      <c r="F465" s="104" t="n">
        <v>2927.31761950953</v>
      </c>
      <c r="G465" s="104" t="n">
        <v>2911.11761950953</v>
      </c>
      <c r="H465" s="104" t="n">
        <v>2998.30761950953</v>
      </c>
      <c r="I465" s="104" t="n">
        <v>3150.81761950953</v>
      </c>
      <c r="J465" s="104" t="n">
        <v>3298.86761950953</v>
      </c>
      <c r="K465" s="104" t="n">
        <v>3424.64761950953</v>
      </c>
      <c r="L465" s="104" t="n">
        <v>3469.39761950953</v>
      </c>
      <c r="M465" s="104" t="n">
        <v>3486.17761950953</v>
      </c>
      <c r="N465" s="104" t="n">
        <v>3491.05761950953</v>
      </c>
      <c r="O465" s="104" t="n">
        <v>3516.64761950953</v>
      </c>
      <c r="P465" s="104" t="n">
        <v>3529.09761950953</v>
      </c>
      <c r="Q465" s="104" t="n">
        <v>3535.17761950953</v>
      </c>
      <c r="R465" s="104" t="n">
        <v>3517.38761950953</v>
      </c>
      <c r="S465" s="104" t="n">
        <v>3495.19761950953</v>
      </c>
      <c r="T465" s="104" t="n">
        <v>3476.68761950953</v>
      </c>
      <c r="U465" s="104" t="n">
        <v>3459.18761950953</v>
      </c>
      <c r="V465" s="104" t="n">
        <v>3422.64761950953</v>
      </c>
      <c r="W465" s="104" t="n">
        <v>3480.60761950953</v>
      </c>
      <c r="X465" s="104" t="n">
        <v>3508.41761950953</v>
      </c>
      <c r="Y465" s="104" t="n">
        <v>3340.58761950953</v>
      </c>
    </row>
    <row r="466" s="72" customFormat="true" ht="15.75" hidden="false" customHeight="false" outlineLevel="0" collapsed="false">
      <c r="A466" s="80" t="n">
        <v>17</v>
      </c>
      <c r="B466" s="104" t="n">
        <v>3120.48761950953</v>
      </c>
      <c r="C466" s="104" t="n">
        <v>3000.70761950953</v>
      </c>
      <c r="D466" s="104" t="n">
        <v>2896.55761950953</v>
      </c>
      <c r="E466" s="104" t="n">
        <v>2852.10761950953</v>
      </c>
      <c r="F466" s="104" t="n">
        <v>2816.00761950953</v>
      </c>
      <c r="G466" s="104" t="n">
        <v>2824.74761950953</v>
      </c>
      <c r="H466" s="104" t="n">
        <v>2973.19761950953</v>
      </c>
      <c r="I466" s="104" t="n">
        <v>3148.54761950953</v>
      </c>
      <c r="J466" s="104" t="n">
        <v>3330.21761950953</v>
      </c>
      <c r="K466" s="104" t="n">
        <v>3406.64761950953</v>
      </c>
      <c r="L466" s="104" t="n">
        <v>3444.25761950953</v>
      </c>
      <c r="M466" s="104" t="n">
        <v>3460.23761950953</v>
      </c>
      <c r="N466" s="104" t="n">
        <v>3472.43761950953</v>
      </c>
      <c r="O466" s="104" t="n">
        <v>3486.53761950953</v>
      </c>
      <c r="P466" s="104" t="n">
        <v>3495.94761950953</v>
      </c>
      <c r="Q466" s="104" t="n">
        <v>3499.90761950953</v>
      </c>
      <c r="R466" s="104" t="n">
        <v>3488.62761950953</v>
      </c>
      <c r="S466" s="104" t="n">
        <v>3468.10761950953</v>
      </c>
      <c r="T466" s="104" t="n">
        <v>3441.32761950953</v>
      </c>
      <c r="U466" s="104" t="n">
        <v>3418.24761950953</v>
      </c>
      <c r="V466" s="104" t="n">
        <v>3415.55761950953</v>
      </c>
      <c r="W466" s="104" t="n">
        <v>3466.79761950953</v>
      </c>
      <c r="X466" s="104" t="n">
        <v>3481.01761950953</v>
      </c>
      <c r="Y466" s="104" t="n">
        <v>3300.63761950953</v>
      </c>
    </row>
    <row r="467" s="72" customFormat="true" ht="15.75" hidden="false" customHeight="false" outlineLevel="0" collapsed="false">
      <c r="A467" s="80" t="n">
        <v>18</v>
      </c>
      <c r="B467" s="104" t="n">
        <v>3092.29761950953</v>
      </c>
      <c r="C467" s="104" t="n">
        <v>2898.26761950953</v>
      </c>
      <c r="D467" s="104" t="n">
        <v>2800.44761950953</v>
      </c>
      <c r="E467" s="104" t="n">
        <v>2797.58761950953</v>
      </c>
      <c r="F467" s="104" t="n">
        <v>2579.85761950953</v>
      </c>
      <c r="G467" s="104" t="n">
        <v>2647.66761950953</v>
      </c>
      <c r="H467" s="104" t="n">
        <v>2807.83761950953</v>
      </c>
      <c r="I467" s="104" t="n">
        <v>3081.71761950953</v>
      </c>
      <c r="J467" s="104" t="n">
        <v>3350.49761950953</v>
      </c>
      <c r="K467" s="104" t="n">
        <v>3403.43761950953</v>
      </c>
      <c r="L467" s="104" t="n">
        <v>3467.16761950953</v>
      </c>
      <c r="M467" s="104" t="n">
        <v>3486.40761950953</v>
      </c>
      <c r="N467" s="104" t="n">
        <v>3494.24761950953</v>
      </c>
      <c r="O467" s="104" t="n">
        <v>3519.28761950953</v>
      </c>
      <c r="P467" s="104" t="n">
        <v>3529.83761950953</v>
      </c>
      <c r="Q467" s="104" t="n">
        <v>3530.42761950953</v>
      </c>
      <c r="R467" s="104" t="n">
        <v>3515.50761950953</v>
      </c>
      <c r="S467" s="104" t="n">
        <v>3502.08761950953</v>
      </c>
      <c r="T467" s="104" t="n">
        <v>3488.47761950953</v>
      </c>
      <c r="U467" s="104" t="n">
        <v>3453.23761950953</v>
      </c>
      <c r="V467" s="104" t="n">
        <v>3437.60761950953</v>
      </c>
      <c r="W467" s="104" t="n">
        <v>3505.12761950953</v>
      </c>
      <c r="X467" s="104" t="n">
        <v>3516.22761950953</v>
      </c>
      <c r="Y467" s="104" t="n">
        <v>3299.04761950953</v>
      </c>
    </row>
    <row r="468" s="72" customFormat="true" ht="15.75" hidden="false" customHeight="false" outlineLevel="0" collapsed="false">
      <c r="A468" s="80" t="n">
        <v>19</v>
      </c>
      <c r="B468" s="104" t="n">
        <v>3053.20761950953</v>
      </c>
      <c r="C468" s="104" t="n">
        <v>2858.55761950953</v>
      </c>
      <c r="D468" s="104" t="n">
        <v>2797.57761950953</v>
      </c>
      <c r="E468" s="104" t="n">
        <v>2772.53761950953</v>
      </c>
      <c r="F468" s="104" t="n">
        <v>2397.15761950953</v>
      </c>
      <c r="G468" s="104" t="n">
        <v>2448.94761950953</v>
      </c>
      <c r="H468" s="104" t="n">
        <v>2870.93761950953</v>
      </c>
      <c r="I468" s="104" t="n">
        <v>3074.79761950953</v>
      </c>
      <c r="J468" s="104" t="n">
        <v>3351.32761950953</v>
      </c>
      <c r="K468" s="104" t="n">
        <v>3405.00761950953</v>
      </c>
      <c r="L468" s="104" t="n">
        <v>3428.65761950953</v>
      </c>
      <c r="M468" s="104" t="n">
        <v>3451.08761950953</v>
      </c>
      <c r="N468" s="104" t="n">
        <v>3450.75761950953</v>
      </c>
      <c r="O468" s="104" t="n">
        <v>3469.75761950953</v>
      </c>
      <c r="P468" s="104" t="n">
        <v>3479.98761950953</v>
      </c>
      <c r="Q468" s="104" t="n">
        <v>3473.74761950953</v>
      </c>
      <c r="R468" s="104" t="n">
        <v>3460.14761950953</v>
      </c>
      <c r="S468" s="104" t="n">
        <v>3436.24761950953</v>
      </c>
      <c r="T468" s="104" t="n">
        <v>3421.76761950953</v>
      </c>
      <c r="U468" s="104" t="n">
        <v>3414.06761950953</v>
      </c>
      <c r="V468" s="104" t="n">
        <v>3403.94761950953</v>
      </c>
      <c r="W468" s="104" t="n">
        <v>3435.30761950953</v>
      </c>
      <c r="X468" s="104" t="n">
        <v>3449.30761950953</v>
      </c>
      <c r="Y468" s="104" t="n">
        <v>3241.60761950953</v>
      </c>
    </row>
    <row r="469" s="72" customFormat="true" ht="15.75" hidden="false" customHeight="false" outlineLevel="0" collapsed="false">
      <c r="A469" s="80" t="n">
        <v>20</v>
      </c>
      <c r="B469" s="104" t="n">
        <v>3088.04761950953</v>
      </c>
      <c r="C469" s="104" t="n">
        <v>2941.06761950953</v>
      </c>
      <c r="D469" s="104" t="n">
        <v>2844.63761950953</v>
      </c>
      <c r="E469" s="104" t="n">
        <v>2819.58761950953</v>
      </c>
      <c r="F469" s="104" t="n">
        <v>2809.43761950953</v>
      </c>
      <c r="G469" s="104" t="n">
        <v>2834.72761950953</v>
      </c>
      <c r="H469" s="104" t="n">
        <v>2925.20761950953</v>
      </c>
      <c r="I469" s="104" t="n">
        <v>3090.98761950953</v>
      </c>
      <c r="J469" s="104" t="n">
        <v>3363.61761950953</v>
      </c>
      <c r="K469" s="104" t="n">
        <v>3423.29761950953</v>
      </c>
      <c r="L469" s="104" t="n">
        <v>3467.74761950953</v>
      </c>
      <c r="M469" s="104" t="n">
        <v>3485.58761950953</v>
      </c>
      <c r="N469" s="104" t="n">
        <v>3494.76761950953</v>
      </c>
      <c r="O469" s="104" t="n">
        <v>3516.44761950953</v>
      </c>
      <c r="P469" s="104" t="n">
        <v>3527.16761950953</v>
      </c>
      <c r="Q469" s="104" t="n">
        <v>3525.15761950953</v>
      </c>
      <c r="R469" s="104" t="n">
        <v>3514.81761950953</v>
      </c>
      <c r="S469" s="104" t="n">
        <v>3487.44761950953</v>
      </c>
      <c r="T469" s="104" t="n">
        <v>3423.74761950953</v>
      </c>
      <c r="U469" s="104" t="n">
        <v>3412.19761950953</v>
      </c>
      <c r="V469" s="104" t="n">
        <v>3405.44761950953</v>
      </c>
      <c r="W469" s="104" t="n">
        <v>3448.27761950953</v>
      </c>
      <c r="X469" s="104" t="n">
        <v>3469.53761950953</v>
      </c>
      <c r="Y469" s="104" t="n">
        <v>3301.06761950953</v>
      </c>
    </row>
    <row r="470" s="72" customFormat="true" ht="15.75" hidden="false" customHeight="false" outlineLevel="0" collapsed="false">
      <c r="A470" s="80" t="n">
        <v>21</v>
      </c>
      <c r="B470" s="104" t="n">
        <v>3214.36761950953</v>
      </c>
      <c r="C470" s="104" t="n">
        <v>3115.97761950953</v>
      </c>
      <c r="D470" s="104" t="n">
        <v>3087.20761950953</v>
      </c>
      <c r="E470" s="104" t="n">
        <v>3063.22761950953</v>
      </c>
      <c r="F470" s="104" t="n">
        <v>3004.92761950953</v>
      </c>
      <c r="G470" s="104" t="n">
        <v>3019.91761950953</v>
      </c>
      <c r="H470" s="104" t="n">
        <v>3025.19761950953</v>
      </c>
      <c r="I470" s="104" t="n">
        <v>3083.92761950953</v>
      </c>
      <c r="J470" s="104" t="n">
        <v>3350.82761950953</v>
      </c>
      <c r="K470" s="104" t="n">
        <v>3413.26761950953</v>
      </c>
      <c r="L470" s="104" t="n">
        <v>3474.08761950953</v>
      </c>
      <c r="M470" s="104" t="n">
        <v>3521.75761950953</v>
      </c>
      <c r="N470" s="104" t="n">
        <v>3535.33761950953</v>
      </c>
      <c r="O470" s="104" t="n">
        <v>3541.08761950953</v>
      </c>
      <c r="P470" s="104" t="n">
        <v>3541.88761950953</v>
      </c>
      <c r="Q470" s="104" t="n">
        <v>3542.45761950953</v>
      </c>
      <c r="R470" s="104" t="n">
        <v>3540.74761950953</v>
      </c>
      <c r="S470" s="104" t="n">
        <v>3576.39761950953</v>
      </c>
      <c r="T470" s="104" t="n">
        <v>3559.32761950953</v>
      </c>
      <c r="U470" s="104" t="n">
        <v>3543.52761950953</v>
      </c>
      <c r="V470" s="104" t="n">
        <v>3514.93761950953</v>
      </c>
      <c r="W470" s="104" t="n">
        <v>3586.24761950953</v>
      </c>
      <c r="X470" s="104" t="n">
        <v>3574.58761950953</v>
      </c>
      <c r="Y470" s="104" t="n">
        <v>3410.31761950953</v>
      </c>
    </row>
    <row r="471" s="72" customFormat="true" ht="15.75" hidden="false" customHeight="false" outlineLevel="0" collapsed="false">
      <c r="A471" s="80" t="n">
        <v>22</v>
      </c>
      <c r="B471" s="104" t="n">
        <v>3190.07761950953</v>
      </c>
      <c r="C471" s="104" t="n">
        <v>3039.55761950953</v>
      </c>
      <c r="D471" s="104" t="n">
        <v>2925.63761950953</v>
      </c>
      <c r="E471" s="104" t="n">
        <v>2862.58761950953</v>
      </c>
      <c r="F471" s="104" t="n">
        <v>2800.36761950953</v>
      </c>
      <c r="G471" s="104" t="n">
        <v>2796.89761950953</v>
      </c>
      <c r="H471" s="104" t="n">
        <v>2792.20761950953</v>
      </c>
      <c r="I471" s="104" t="n">
        <v>2944.84761950953</v>
      </c>
      <c r="J471" s="104" t="n">
        <v>3094.24761950953</v>
      </c>
      <c r="K471" s="104" t="n">
        <v>3338.94761950953</v>
      </c>
      <c r="L471" s="104" t="n">
        <v>3397.74761950953</v>
      </c>
      <c r="M471" s="104" t="n">
        <v>3409.90761950953</v>
      </c>
      <c r="N471" s="104" t="n">
        <v>3418.62761950953</v>
      </c>
      <c r="O471" s="104" t="n">
        <v>3450.39761950953</v>
      </c>
      <c r="P471" s="104" t="n">
        <v>3460.77761950953</v>
      </c>
      <c r="Q471" s="104" t="n">
        <v>3466.63761950953</v>
      </c>
      <c r="R471" s="104" t="n">
        <v>3449.21761950953</v>
      </c>
      <c r="S471" s="104" t="n">
        <v>3443.84761950953</v>
      </c>
      <c r="T471" s="104" t="n">
        <v>3439.97761950953</v>
      </c>
      <c r="U471" s="104" t="n">
        <v>3399.30761950953</v>
      </c>
      <c r="V471" s="104" t="n">
        <v>3393.04761950953</v>
      </c>
      <c r="W471" s="104" t="n">
        <v>3470.15761950953</v>
      </c>
      <c r="X471" s="104" t="n">
        <v>3483.62761950953</v>
      </c>
      <c r="Y471" s="104" t="n">
        <v>3400.16761950953</v>
      </c>
    </row>
    <row r="472" s="72" customFormat="true" ht="15.75" hidden="false" customHeight="false" outlineLevel="0" collapsed="false">
      <c r="A472" s="80" t="n">
        <v>23</v>
      </c>
      <c r="B472" s="104" t="n">
        <v>3342.27761950953</v>
      </c>
      <c r="C472" s="104" t="n">
        <v>3208.61761950953</v>
      </c>
      <c r="D472" s="104" t="n">
        <v>3068.11761950953</v>
      </c>
      <c r="E472" s="104" t="n">
        <v>3034.95761950953</v>
      </c>
      <c r="F472" s="104" t="n">
        <v>2987.37761950953</v>
      </c>
      <c r="G472" s="104" t="n">
        <v>3018.76761950953</v>
      </c>
      <c r="H472" s="104" t="n">
        <v>3116.08761950953</v>
      </c>
      <c r="I472" s="104" t="n">
        <v>3274.29761950953</v>
      </c>
      <c r="J472" s="104" t="n">
        <v>3512.91761950953</v>
      </c>
      <c r="K472" s="104" t="n">
        <v>3607.49761950953</v>
      </c>
      <c r="L472" s="104" t="n">
        <v>3647.88761950953</v>
      </c>
      <c r="M472" s="104" t="n">
        <v>3644.52761950953</v>
      </c>
      <c r="N472" s="104" t="n">
        <v>3641.30761950953</v>
      </c>
      <c r="O472" s="104" t="n">
        <v>3649.13761950953</v>
      </c>
      <c r="P472" s="104" t="n">
        <v>3678.49761950953</v>
      </c>
      <c r="Q472" s="104" t="n">
        <v>3690.64761950953</v>
      </c>
      <c r="R472" s="104" t="n">
        <v>3785.58761950953</v>
      </c>
      <c r="S472" s="104" t="n">
        <v>3767.47761950953</v>
      </c>
      <c r="T472" s="104" t="n">
        <v>3703.63761950953</v>
      </c>
      <c r="U472" s="104" t="n">
        <v>3686.84761950953</v>
      </c>
      <c r="V472" s="104" t="n">
        <v>3540.51761950953</v>
      </c>
      <c r="W472" s="104" t="n">
        <v>3706.17761950953</v>
      </c>
      <c r="X472" s="104" t="n">
        <v>3764.82761950953</v>
      </c>
      <c r="Y472" s="104" t="n">
        <v>3446.48761950953</v>
      </c>
    </row>
    <row r="473" s="72" customFormat="true" ht="15.75" hidden="false" customHeight="false" outlineLevel="0" collapsed="false">
      <c r="A473" s="80" t="n">
        <v>24</v>
      </c>
      <c r="B473" s="104" t="n">
        <v>3228.16761950953</v>
      </c>
      <c r="C473" s="104" t="n">
        <v>3057.25761950953</v>
      </c>
      <c r="D473" s="104" t="n">
        <v>2971.22761950953</v>
      </c>
      <c r="E473" s="104" t="n">
        <v>2927.85761950953</v>
      </c>
      <c r="F473" s="104" t="n">
        <v>2889.82761950953</v>
      </c>
      <c r="G473" s="104" t="n">
        <v>2941.38761950953</v>
      </c>
      <c r="H473" s="104" t="n">
        <v>3030.86761950953</v>
      </c>
      <c r="I473" s="104" t="n">
        <v>3183.53761950953</v>
      </c>
      <c r="J473" s="104" t="n">
        <v>3446.82761950953</v>
      </c>
      <c r="K473" s="104" t="n">
        <v>3564.60761950953</v>
      </c>
      <c r="L473" s="104" t="n">
        <v>3602.09761950953</v>
      </c>
      <c r="M473" s="104" t="n">
        <v>3619.01761950953</v>
      </c>
      <c r="N473" s="104" t="n">
        <v>3627.76761950953</v>
      </c>
      <c r="O473" s="104" t="n">
        <v>3644.75761950953</v>
      </c>
      <c r="P473" s="104" t="n">
        <v>3652.59761950953</v>
      </c>
      <c r="Q473" s="104" t="n">
        <v>3654.74761950953</v>
      </c>
      <c r="R473" s="104" t="n">
        <v>3728.02761950953</v>
      </c>
      <c r="S473" s="104" t="n">
        <v>3693.95761950953</v>
      </c>
      <c r="T473" s="104" t="n">
        <v>3674.32761950953</v>
      </c>
      <c r="U473" s="104" t="n">
        <v>3606.58761950953</v>
      </c>
      <c r="V473" s="104" t="n">
        <v>3547.23761950953</v>
      </c>
      <c r="W473" s="104" t="n">
        <v>3604.86761950953</v>
      </c>
      <c r="X473" s="104" t="n">
        <v>3644.05761950953</v>
      </c>
      <c r="Y473" s="104" t="n">
        <v>3408.86761950953</v>
      </c>
    </row>
    <row r="474" s="72" customFormat="true" ht="15.75" hidden="false" customHeight="false" outlineLevel="0" collapsed="false">
      <c r="A474" s="80" t="n">
        <v>25</v>
      </c>
      <c r="B474" s="104" t="n">
        <v>3256.22761950953</v>
      </c>
      <c r="C474" s="104" t="n">
        <v>3091.33761950953</v>
      </c>
      <c r="D474" s="104" t="n">
        <v>2996.61761950953</v>
      </c>
      <c r="E474" s="104" t="n">
        <v>2946.08761950953</v>
      </c>
      <c r="F474" s="104" t="n">
        <v>2911.75761950953</v>
      </c>
      <c r="G474" s="104" t="n">
        <v>2948.19761950953</v>
      </c>
      <c r="H474" s="104" t="n">
        <v>3007.63761950953</v>
      </c>
      <c r="I474" s="104" t="n">
        <v>3174.22761950953</v>
      </c>
      <c r="J474" s="104" t="n">
        <v>3432.34761950953</v>
      </c>
      <c r="K474" s="104" t="n">
        <v>3556.93761950953</v>
      </c>
      <c r="L474" s="104" t="n">
        <v>3647.37761950953</v>
      </c>
      <c r="M474" s="104" t="n">
        <v>3671.47761950953</v>
      </c>
      <c r="N474" s="104" t="n">
        <v>3689.34761950953</v>
      </c>
      <c r="O474" s="104" t="n">
        <v>3679.31761950953</v>
      </c>
      <c r="P474" s="104" t="n">
        <v>3678.23761950953</v>
      </c>
      <c r="Q474" s="104" t="n">
        <v>3676.50761950953</v>
      </c>
      <c r="R474" s="104" t="n">
        <v>3685.35761950953</v>
      </c>
      <c r="S474" s="104" t="n">
        <v>3713.13761950953</v>
      </c>
      <c r="T474" s="104" t="n">
        <v>3660.42761950953</v>
      </c>
      <c r="U474" s="104" t="n">
        <v>3647.10761950953</v>
      </c>
      <c r="V474" s="104" t="n">
        <v>3629.43761950953</v>
      </c>
      <c r="W474" s="104" t="n">
        <v>3658.48761950953</v>
      </c>
      <c r="X474" s="104" t="n">
        <v>3779.35761950953</v>
      </c>
      <c r="Y474" s="104" t="n">
        <v>3449.24761950953</v>
      </c>
    </row>
    <row r="475" s="72" customFormat="true" ht="15.75" hidden="false" customHeight="false" outlineLevel="0" collapsed="false">
      <c r="A475" s="80" t="n">
        <v>26</v>
      </c>
      <c r="B475" s="104" t="n">
        <v>3255.44761950953</v>
      </c>
      <c r="C475" s="104" t="n">
        <v>3112.12761950953</v>
      </c>
      <c r="D475" s="104" t="n">
        <v>3009.49761950953</v>
      </c>
      <c r="E475" s="104" t="n">
        <v>2981.39761950953</v>
      </c>
      <c r="F475" s="104" t="n">
        <v>2942.03761950953</v>
      </c>
      <c r="G475" s="104" t="n">
        <v>2928.66761950953</v>
      </c>
      <c r="H475" s="104" t="n">
        <v>2998.68761950953</v>
      </c>
      <c r="I475" s="104" t="n">
        <v>3160.79761950953</v>
      </c>
      <c r="J475" s="104" t="n">
        <v>3412.16761950953</v>
      </c>
      <c r="K475" s="104" t="n">
        <v>3535.96761950953</v>
      </c>
      <c r="L475" s="104" t="n">
        <v>3672.98761950953</v>
      </c>
      <c r="M475" s="104" t="n">
        <v>3992.17761950953</v>
      </c>
      <c r="N475" s="104" t="n">
        <v>4054.20761950953</v>
      </c>
      <c r="O475" s="104" t="n">
        <v>4058.42761950953</v>
      </c>
      <c r="P475" s="104" t="n">
        <v>4061.65761950953</v>
      </c>
      <c r="Q475" s="104" t="n">
        <v>4080.62761950953</v>
      </c>
      <c r="R475" s="104" t="n">
        <v>4040.55761950953</v>
      </c>
      <c r="S475" s="104" t="n">
        <v>4110.50761950953</v>
      </c>
      <c r="T475" s="104" t="n">
        <v>4039.61761950953</v>
      </c>
      <c r="U475" s="104" t="n">
        <v>4014.74761950953</v>
      </c>
      <c r="V475" s="104" t="n">
        <v>3590.13761950953</v>
      </c>
      <c r="W475" s="104" t="n">
        <v>4064.88761950953</v>
      </c>
      <c r="X475" s="104" t="n">
        <v>4055.04761950953</v>
      </c>
      <c r="Y475" s="104" t="n">
        <v>3482.01761950953</v>
      </c>
    </row>
    <row r="476" s="72" customFormat="true" ht="15.75" hidden="false" customHeight="false" outlineLevel="0" collapsed="false">
      <c r="A476" s="80" t="n">
        <v>27</v>
      </c>
      <c r="B476" s="104" t="n">
        <v>3268.38761950953</v>
      </c>
      <c r="C476" s="104" t="n">
        <v>3134.57761950953</v>
      </c>
      <c r="D476" s="104" t="n">
        <v>3047.67761950953</v>
      </c>
      <c r="E476" s="104" t="n">
        <v>2991.66761950953</v>
      </c>
      <c r="F476" s="104" t="n">
        <v>2981.14761950953</v>
      </c>
      <c r="G476" s="104" t="n">
        <v>2968.37761950953</v>
      </c>
      <c r="H476" s="104" t="n">
        <v>3038.79761950953</v>
      </c>
      <c r="I476" s="104" t="n">
        <v>3208.35761950953</v>
      </c>
      <c r="J476" s="104" t="n">
        <v>3366.11761950953</v>
      </c>
      <c r="K476" s="104" t="n">
        <v>3448.14761950953</v>
      </c>
      <c r="L476" s="104" t="n">
        <v>3535.51761950953</v>
      </c>
      <c r="M476" s="104" t="n">
        <v>3563.96761950953</v>
      </c>
      <c r="N476" s="104" t="n">
        <v>3582.71761950953</v>
      </c>
      <c r="O476" s="104" t="n">
        <v>3634.14761950953</v>
      </c>
      <c r="P476" s="104" t="n">
        <v>3680.11761950953</v>
      </c>
      <c r="Q476" s="104" t="n">
        <v>3685.03761950953</v>
      </c>
      <c r="R476" s="104" t="n">
        <v>3667.66761950953</v>
      </c>
      <c r="S476" s="104" t="n">
        <v>3642.27761950953</v>
      </c>
      <c r="T476" s="104" t="n">
        <v>3669.40761950953</v>
      </c>
      <c r="U476" s="104" t="n">
        <v>3581.74761950953</v>
      </c>
      <c r="V476" s="104" t="n">
        <v>3547.33761950953</v>
      </c>
      <c r="W476" s="104" t="n">
        <v>3617.40761950953</v>
      </c>
      <c r="X476" s="104" t="n">
        <v>3633.67761950953</v>
      </c>
      <c r="Y476" s="104" t="n">
        <v>3415.95761950953</v>
      </c>
    </row>
    <row r="477" s="72" customFormat="true" ht="15.75" hidden="false" customHeight="false" outlineLevel="0" collapsed="false">
      <c r="A477" s="80" t="n">
        <v>28</v>
      </c>
      <c r="B477" s="104" t="n">
        <v>3326.65761950953</v>
      </c>
      <c r="C477" s="104" t="n">
        <v>3229.92761950953</v>
      </c>
      <c r="D477" s="104" t="n">
        <v>3095.64761950953</v>
      </c>
      <c r="E477" s="104" t="n">
        <v>3062.37761950953</v>
      </c>
      <c r="F477" s="104" t="n">
        <v>3011.40761950953</v>
      </c>
      <c r="G477" s="104" t="n">
        <v>2975.01761950953</v>
      </c>
      <c r="H477" s="104" t="n">
        <v>2978.01761950953</v>
      </c>
      <c r="I477" s="104" t="n">
        <v>3045.59761950953</v>
      </c>
      <c r="J477" s="104" t="n">
        <v>3235.39761950953</v>
      </c>
      <c r="K477" s="104" t="n">
        <v>3387.46761950953</v>
      </c>
      <c r="L477" s="104" t="n">
        <v>3407.42761950953</v>
      </c>
      <c r="M477" s="104" t="n">
        <v>3455.15761950953</v>
      </c>
      <c r="N477" s="104" t="n">
        <v>3473.13761950953</v>
      </c>
      <c r="O477" s="104" t="n">
        <v>3485.53761950953</v>
      </c>
      <c r="P477" s="104" t="n">
        <v>3491.92761950953</v>
      </c>
      <c r="Q477" s="104" t="n">
        <v>3501.86761950953</v>
      </c>
      <c r="R477" s="104" t="n">
        <v>3497.79761950953</v>
      </c>
      <c r="S477" s="104" t="n">
        <v>3500.51761950953</v>
      </c>
      <c r="T477" s="104" t="n">
        <v>3489.40761950953</v>
      </c>
      <c r="U477" s="104" t="n">
        <v>3478.53761950953</v>
      </c>
      <c r="V477" s="104" t="n">
        <v>3466.72761950953</v>
      </c>
      <c r="W477" s="104" t="n">
        <v>3501.41761950953</v>
      </c>
      <c r="X477" s="104" t="n">
        <v>3501.58761950953</v>
      </c>
      <c r="Y477" s="104" t="n">
        <v>3457.10761950953</v>
      </c>
    </row>
    <row r="478" s="72" customFormat="true" ht="15.75" hidden="false" customHeight="false" outlineLevel="0" collapsed="false">
      <c r="A478" s="80" t="n">
        <v>29</v>
      </c>
      <c r="B478" s="104" t="n">
        <v>3381.49761950953</v>
      </c>
      <c r="C478" s="104" t="n">
        <v>3202.13761950953</v>
      </c>
      <c r="D478" s="104" t="n">
        <v>3100.56761950953</v>
      </c>
      <c r="E478" s="104" t="n">
        <v>3072.97761950953</v>
      </c>
      <c r="F478" s="104" t="n">
        <v>3017.25761950953</v>
      </c>
      <c r="G478" s="104" t="n">
        <v>2989.81761950953</v>
      </c>
      <c r="H478" s="104" t="n">
        <v>2985.22761950953</v>
      </c>
      <c r="I478" s="104" t="n">
        <v>3014.59761950953</v>
      </c>
      <c r="J478" s="104" t="n">
        <v>3224.45761950953</v>
      </c>
      <c r="K478" s="104" t="n">
        <v>3370.33761950953</v>
      </c>
      <c r="L478" s="104" t="n">
        <v>3398.77761950953</v>
      </c>
      <c r="M478" s="104" t="n">
        <v>3420.27761950953</v>
      </c>
      <c r="N478" s="104" t="n">
        <v>3467.30761950953</v>
      </c>
      <c r="O478" s="104" t="n">
        <v>3456.21761950953</v>
      </c>
      <c r="P478" s="104" t="n">
        <v>3486.17761950953</v>
      </c>
      <c r="Q478" s="104" t="n">
        <v>3715.46761950953</v>
      </c>
      <c r="R478" s="104" t="n">
        <v>3469.98761950953</v>
      </c>
      <c r="S478" s="104" t="n">
        <v>3481.58761950953</v>
      </c>
      <c r="T478" s="104" t="n">
        <v>3500.02761950953</v>
      </c>
      <c r="U478" s="104" t="n">
        <v>3447.47761950953</v>
      </c>
      <c r="V478" s="104" t="n">
        <v>3448.89761950953</v>
      </c>
      <c r="W478" s="104" t="n">
        <v>3475.35761950953</v>
      </c>
      <c r="X478" s="104" t="n">
        <v>3490.37761950953</v>
      </c>
      <c r="Y478" s="104" t="n">
        <v>3413.33761950953</v>
      </c>
    </row>
    <row r="479" s="72" customFormat="true" ht="15.75" hidden="false" customHeight="false" outlineLevel="0" collapsed="false">
      <c r="A479" s="80" t="n">
        <v>30</v>
      </c>
      <c r="B479" s="104" t="n">
        <v>3306.17761950953</v>
      </c>
      <c r="C479" s="104" t="n">
        <v>3156.80761950953</v>
      </c>
      <c r="D479" s="104" t="n">
        <v>3086.18761950953</v>
      </c>
      <c r="E479" s="104" t="n">
        <v>2986.04761950953</v>
      </c>
      <c r="F479" s="104" t="n">
        <v>2972.57761950953</v>
      </c>
      <c r="G479" s="104" t="n">
        <v>2969.24761950953</v>
      </c>
      <c r="H479" s="104" t="n">
        <v>2998.47761950953</v>
      </c>
      <c r="I479" s="104" t="n">
        <v>3136.28761950953</v>
      </c>
      <c r="J479" s="104" t="n">
        <v>3380.51761950953</v>
      </c>
      <c r="K479" s="104" t="n">
        <v>3556.98761950953</v>
      </c>
      <c r="L479" s="104" t="n">
        <v>3770.03761950953</v>
      </c>
      <c r="M479" s="104" t="n">
        <v>3811.41761950953</v>
      </c>
      <c r="N479" s="104" t="n">
        <v>3825.47761950953</v>
      </c>
      <c r="O479" s="104" t="n">
        <v>3857.80761950953</v>
      </c>
      <c r="P479" s="104" t="n">
        <v>3800.89761950953</v>
      </c>
      <c r="Q479" s="104" t="n">
        <v>3826.55761950953</v>
      </c>
      <c r="R479" s="104" t="n">
        <v>3835.23761950953</v>
      </c>
      <c r="S479" s="104" t="n">
        <v>3839.79761950953</v>
      </c>
      <c r="T479" s="104" t="n">
        <v>3848.45761950953</v>
      </c>
      <c r="U479" s="104" t="n">
        <v>3800.25761950953</v>
      </c>
      <c r="V479" s="104" t="n">
        <v>3602.42761950953</v>
      </c>
      <c r="W479" s="104" t="n">
        <v>3723.41761950953</v>
      </c>
      <c r="X479" s="104" t="n">
        <v>3853.14761950953</v>
      </c>
      <c r="Y479" s="104" t="n">
        <v>3426.78761950953</v>
      </c>
    </row>
    <row r="480" s="72" customFormat="true" ht="15.75" hidden="false" customHeight="false" outlineLevel="0" collapsed="false">
      <c r="A480" s="80" t="n">
        <v>31</v>
      </c>
      <c r="B480" s="104" t="n">
        <v>3152.47761950953</v>
      </c>
      <c r="C480" s="104" t="n">
        <v>3021.84761950953</v>
      </c>
      <c r="D480" s="104" t="n">
        <v>3019.70761950953</v>
      </c>
      <c r="E480" s="104" t="n">
        <v>2921.12761950953</v>
      </c>
      <c r="F480" s="104" t="n">
        <v>2871.98761950953</v>
      </c>
      <c r="G480" s="104" t="n">
        <v>2799.05761950953</v>
      </c>
      <c r="H480" s="104" t="n">
        <v>2948.12761950953</v>
      </c>
      <c r="I480" s="104" t="n">
        <v>3090.23761950953</v>
      </c>
      <c r="J480" s="104" t="n">
        <v>3353.29761950953</v>
      </c>
      <c r="K480" s="104" t="n">
        <v>3435.22761950953</v>
      </c>
      <c r="L480" s="104" t="n">
        <v>3513.11761950953</v>
      </c>
      <c r="M480" s="104" t="n">
        <v>3546.77761950953</v>
      </c>
      <c r="N480" s="104" t="n">
        <v>3559.94761950953</v>
      </c>
      <c r="O480" s="104" t="n">
        <v>3591.80761950953</v>
      </c>
      <c r="P480" s="104" t="n">
        <v>3618.34761950953</v>
      </c>
      <c r="Q480" s="104" t="n">
        <v>3617.19761950953</v>
      </c>
      <c r="R480" s="104" t="n">
        <v>3604.42761950953</v>
      </c>
      <c r="S480" s="104" t="n">
        <v>3582.04761950953</v>
      </c>
      <c r="T480" s="104" t="n">
        <v>3568.85761950953</v>
      </c>
      <c r="U480" s="104" t="n">
        <v>3507.66761950953</v>
      </c>
      <c r="V480" s="104" t="n">
        <v>3444.44761950953</v>
      </c>
      <c r="W480" s="104" t="n">
        <v>3483.21761950953</v>
      </c>
      <c r="X480" s="104" t="n">
        <v>3495.71761950953</v>
      </c>
      <c r="Y480" s="104" t="n">
        <v>3375.80761950953</v>
      </c>
    </row>
    <row r="481" s="72" customFormat="true" ht="15.75" hidden="false" customHeight="false" outlineLevel="0" collapsed="false">
      <c r="A481" s="71"/>
    </row>
    <row r="482" s="72" customFormat="true" ht="15.75" hidden="false" customHeight="true" outlineLevel="0" collapsed="false">
      <c r="A482" s="78" t="s">
        <v>64</v>
      </c>
      <c r="B482" s="78" t="s">
        <v>129</v>
      </c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</row>
    <row r="483" s="106" customFormat="true" ht="25.5" hidden="false" customHeight="false" outlineLevel="0" collapsed="false">
      <c r="A483" s="78"/>
      <c r="B483" s="105" t="s">
        <v>66</v>
      </c>
      <c r="C483" s="105" t="s">
        <v>67</v>
      </c>
      <c r="D483" s="105" t="s">
        <v>68</v>
      </c>
      <c r="E483" s="105" t="s">
        <v>69</v>
      </c>
      <c r="F483" s="105" t="s">
        <v>70</v>
      </c>
      <c r="G483" s="105" t="s">
        <v>71</v>
      </c>
      <c r="H483" s="105" t="s">
        <v>72</v>
      </c>
      <c r="I483" s="105" t="s">
        <v>73</v>
      </c>
      <c r="J483" s="105" t="s">
        <v>74</v>
      </c>
      <c r="K483" s="105" t="s">
        <v>75</v>
      </c>
      <c r="L483" s="105" t="s">
        <v>76</v>
      </c>
      <c r="M483" s="105" t="s">
        <v>77</v>
      </c>
      <c r="N483" s="105" t="s">
        <v>78</v>
      </c>
      <c r="O483" s="105" t="s">
        <v>79</v>
      </c>
      <c r="P483" s="105" t="s">
        <v>80</v>
      </c>
      <c r="Q483" s="105" t="s">
        <v>81</v>
      </c>
      <c r="R483" s="105" t="s">
        <v>82</v>
      </c>
      <c r="S483" s="105" t="s">
        <v>83</v>
      </c>
      <c r="T483" s="105" t="s">
        <v>84</v>
      </c>
      <c r="U483" s="105" t="s">
        <v>85</v>
      </c>
      <c r="V483" s="105" t="s">
        <v>86</v>
      </c>
      <c r="W483" s="105" t="s">
        <v>87</v>
      </c>
      <c r="X483" s="105" t="s">
        <v>88</v>
      </c>
      <c r="Y483" s="105" t="s">
        <v>89</v>
      </c>
    </row>
    <row r="484" s="72" customFormat="true" ht="15.75" hidden="false" customHeight="false" outlineLevel="0" collapsed="false">
      <c r="A484" s="80" t="n">
        <v>1</v>
      </c>
      <c r="B484" s="104" t="n">
        <v>3835.32761950953</v>
      </c>
      <c r="C484" s="104" t="n">
        <v>3679.85761950953</v>
      </c>
      <c r="D484" s="104" t="n">
        <v>3590.07761950953</v>
      </c>
      <c r="E484" s="104" t="n">
        <v>3569.12761950953</v>
      </c>
      <c r="F484" s="104" t="n">
        <v>3555.29761950953</v>
      </c>
      <c r="G484" s="104" t="n">
        <v>3549.44761950953</v>
      </c>
      <c r="H484" s="104" t="n">
        <v>3544.99761950953</v>
      </c>
      <c r="I484" s="104" t="n">
        <v>3549.89761950953</v>
      </c>
      <c r="J484" s="104" t="n">
        <v>3586.61761950953</v>
      </c>
      <c r="K484" s="104" t="n">
        <v>3765.68761950953</v>
      </c>
      <c r="L484" s="104" t="n">
        <v>3848.43761950953</v>
      </c>
      <c r="M484" s="104" t="n">
        <v>3865.72761950953</v>
      </c>
      <c r="N484" s="104" t="n">
        <v>3864.05761950953</v>
      </c>
      <c r="O484" s="104" t="n">
        <v>3876.94761950953</v>
      </c>
      <c r="P484" s="104" t="n">
        <v>3876.31761950953</v>
      </c>
      <c r="Q484" s="104" t="n">
        <v>3864.68761950953</v>
      </c>
      <c r="R484" s="104" t="n">
        <v>3864.80761950953</v>
      </c>
      <c r="S484" s="104" t="n">
        <v>3869.37761950953</v>
      </c>
      <c r="T484" s="104" t="n">
        <v>3854.81761950953</v>
      </c>
      <c r="U484" s="104" t="n">
        <v>3845.53761950953</v>
      </c>
      <c r="V484" s="104" t="n">
        <v>3860.17761950953</v>
      </c>
      <c r="W484" s="104" t="n">
        <v>3943.21761950953</v>
      </c>
      <c r="X484" s="104" t="n">
        <v>3948.92761950953</v>
      </c>
      <c r="Y484" s="104" t="n">
        <v>3901.66761950953</v>
      </c>
    </row>
    <row r="485" s="72" customFormat="true" ht="15.75" hidden="false" customHeight="false" outlineLevel="0" collapsed="false">
      <c r="A485" s="80" t="n">
        <v>2</v>
      </c>
      <c r="B485" s="104" t="n">
        <v>3769.84761950953</v>
      </c>
      <c r="C485" s="104" t="n">
        <v>3620.05761950953</v>
      </c>
      <c r="D485" s="104" t="n">
        <v>3558.22761950953</v>
      </c>
      <c r="E485" s="104" t="n">
        <v>3546.12761950953</v>
      </c>
      <c r="F485" s="104" t="n">
        <v>3529.60761950953</v>
      </c>
      <c r="G485" s="104" t="n">
        <v>3522.37761950953</v>
      </c>
      <c r="H485" s="104" t="n">
        <v>3539.52761950953</v>
      </c>
      <c r="I485" s="104" t="n">
        <v>3613.66761950953</v>
      </c>
      <c r="J485" s="104" t="n">
        <v>3889.45761950953</v>
      </c>
      <c r="K485" s="104" t="n">
        <v>4047.04761950953</v>
      </c>
      <c r="L485" s="104" t="n">
        <v>4103.81761950953</v>
      </c>
      <c r="M485" s="104" t="n">
        <v>4104.96761950953</v>
      </c>
      <c r="N485" s="104" t="n">
        <v>4087.59761950953</v>
      </c>
      <c r="O485" s="104" t="n">
        <v>4104.57761950953</v>
      </c>
      <c r="P485" s="104" t="n">
        <v>4109.06761950953</v>
      </c>
      <c r="Q485" s="104" t="n">
        <v>4105.98761950953</v>
      </c>
      <c r="R485" s="104" t="n">
        <v>4100.69761950953</v>
      </c>
      <c r="S485" s="104" t="n">
        <v>4063.94761950953</v>
      </c>
      <c r="T485" s="104" t="n">
        <v>4020.42761950953</v>
      </c>
      <c r="U485" s="104" t="n">
        <v>3977.89761950953</v>
      </c>
      <c r="V485" s="104" t="n">
        <v>3947.32761950953</v>
      </c>
      <c r="W485" s="104" t="n">
        <v>4065.79761950953</v>
      </c>
      <c r="X485" s="104" t="n">
        <v>4098.34761950953</v>
      </c>
      <c r="Y485" s="104" t="n">
        <v>3800.76761950953</v>
      </c>
    </row>
    <row r="486" s="72" customFormat="true" ht="15.75" hidden="false" customHeight="false" outlineLevel="0" collapsed="false">
      <c r="A486" s="80" t="n">
        <v>3</v>
      </c>
      <c r="B486" s="104" t="n">
        <v>3673.41761950953</v>
      </c>
      <c r="C486" s="104" t="n">
        <v>3548.68761950953</v>
      </c>
      <c r="D486" s="104" t="n">
        <v>3502.22761950953</v>
      </c>
      <c r="E486" s="104" t="n">
        <v>3469.60761950953</v>
      </c>
      <c r="F486" s="104" t="n">
        <v>3468.42761950953</v>
      </c>
      <c r="G486" s="104" t="n">
        <v>3512.81761950953</v>
      </c>
      <c r="H486" s="104" t="n">
        <v>3600.99761950953</v>
      </c>
      <c r="I486" s="104" t="n">
        <v>3774.57761950953</v>
      </c>
      <c r="J486" s="104" t="n">
        <v>3992.99761950953</v>
      </c>
      <c r="K486" s="104" t="n">
        <v>4098.42761950953</v>
      </c>
      <c r="L486" s="104" t="n">
        <v>4170.65761950953</v>
      </c>
      <c r="M486" s="104" t="n">
        <v>4142.45761950953</v>
      </c>
      <c r="N486" s="104" t="n">
        <v>4106.29761950953</v>
      </c>
      <c r="O486" s="104" t="n">
        <v>4188.15761950953</v>
      </c>
      <c r="P486" s="104" t="n">
        <v>4276.73761950953</v>
      </c>
      <c r="Q486" s="104" t="n">
        <v>4256.75761950953</v>
      </c>
      <c r="R486" s="104" t="n">
        <v>4243.90761950953</v>
      </c>
      <c r="S486" s="104" t="n">
        <v>4112.04761950953</v>
      </c>
      <c r="T486" s="104" t="n">
        <v>4103.02761950953</v>
      </c>
      <c r="U486" s="104" t="n">
        <v>4085.82761950953</v>
      </c>
      <c r="V486" s="104" t="n">
        <v>4038.51761950953</v>
      </c>
      <c r="W486" s="104" t="n">
        <v>4104.23761950953</v>
      </c>
      <c r="X486" s="104" t="n">
        <v>4110.38761950953</v>
      </c>
      <c r="Y486" s="104" t="n">
        <v>3973.81761950953</v>
      </c>
    </row>
    <row r="487" s="72" customFormat="true" ht="15.75" hidden="false" customHeight="false" outlineLevel="0" collapsed="false">
      <c r="A487" s="80" t="n">
        <v>4</v>
      </c>
      <c r="B487" s="104" t="n">
        <v>3773.36761950953</v>
      </c>
      <c r="C487" s="104" t="n">
        <v>3681.52761950953</v>
      </c>
      <c r="D487" s="104" t="n">
        <v>3620.63761950953</v>
      </c>
      <c r="E487" s="104" t="n">
        <v>3542.75761950953</v>
      </c>
      <c r="F487" s="104" t="n">
        <v>3534.98761950953</v>
      </c>
      <c r="G487" s="104" t="n">
        <v>3332.66761950953</v>
      </c>
      <c r="H487" s="104" t="n">
        <v>3677.74761950953</v>
      </c>
      <c r="I487" s="104" t="n">
        <v>3767.03761950953</v>
      </c>
      <c r="J487" s="104" t="n">
        <v>3944.71761950953</v>
      </c>
      <c r="K487" s="104" t="n">
        <v>4103.17761950953</v>
      </c>
      <c r="L487" s="104" t="n">
        <v>4142.79761950953</v>
      </c>
      <c r="M487" s="104" t="n">
        <v>4139.43761950953</v>
      </c>
      <c r="N487" s="104" t="n">
        <v>4118.02761950953</v>
      </c>
      <c r="O487" s="104" t="n">
        <v>4167.94761950953</v>
      </c>
      <c r="P487" s="104" t="n">
        <v>4205.18761950953</v>
      </c>
      <c r="Q487" s="104" t="n">
        <v>4207.49761950953</v>
      </c>
      <c r="R487" s="104" t="n">
        <v>4155.23761950953</v>
      </c>
      <c r="S487" s="104" t="n">
        <v>4111.84761950953</v>
      </c>
      <c r="T487" s="104" t="n">
        <v>4095.71761950953</v>
      </c>
      <c r="U487" s="104" t="n">
        <v>4020.94761950953</v>
      </c>
      <c r="V487" s="104" t="n">
        <v>3974.46761950953</v>
      </c>
      <c r="W487" s="104" t="n">
        <v>4097.29761950953</v>
      </c>
      <c r="X487" s="104" t="n">
        <v>4099.73761950953</v>
      </c>
      <c r="Y487" s="104" t="n">
        <v>3917.68761950953</v>
      </c>
    </row>
    <row r="488" s="72" customFormat="true" ht="15.75" hidden="false" customHeight="false" outlineLevel="0" collapsed="false">
      <c r="A488" s="80" t="n">
        <v>5</v>
      </c>
      <c r="B488" s="104" t="n">
        <v>3707.59761950953</v>
      </c>
      <c r="C488" s="104" t="n">
        <v>3622.17761950953</v>
      </c>
      <c r="D488" s="104" t="n">
        <v>3531.51761950953</v>
      </c>
      <c r="E488" s="104" t="n">
        <v>2880.12761950953</v>
      </c>
      <c r="F488" s="104" t="n">
        <v>2879.55761950953</v>
      </c>
      <c r="G488" s="104" t="n">
        <v>2880.38761950953</v>
      </c>
      <c r="H488" s="104" t="n">
        <v>3124.46761950953</v>
      </c>
      <c r="I488" s="104" t="n">
        <v>3541.43761950953</v>
      </c>
      <c r="J488" s="104" t="n">
        <v>3862.64761950953</v>
      </c>
      <c r="K488" s="104" t="n">
        <v>4011.19761950953</v>
      </c>
      <c r="L488" s="104" t="n">
        <v>4105.95761950953</v>
      </c>
      <c r="M488" s="104" t="n">
        <v>4106.28761950953</v>
      </c>
      <c r="N488" s="104" t="n">
        <v>4062.98761950953</v>
      </c>
      <c r="O488" s="104" t="n">
        <v>4113.78761950953</v>
      </c>
      <c r="P488" s="104" t="n">
        <v>4123.62761950953</v>
      </c>
      <c r="Q488" s="104" t="n">
        <v>4113.44761950953</v>
      </c>
      <c r="R488" s="104" t="n">
        <v>4089.10761950953</v>
      </c>
      <c r="S488" s="104" t="n">
        <v>4014.65761950953</v>
      </c>
      <c r="T488" s="104" t="n">
        <v>3953.29761950953</v>
      </c>
      <c r="U488" s="104" t="n">
        <v>3967.70761950953</v>
      </c>
      <c r="V488" s="104" t="n">
        <v>3946.27761950953</v>
      </c>
      <c r="W488" s="104" t="n">
        <v>4110.76761950953</v>
      </c>
      <c r="X488" s="104" t="n">
        <v>4110.99761950953</v>
      </c>
      <c r="Y488" s="104" t="n">
        <v>3818.46761950953</v>
      </c>
    </row>
    <row r="489" s="72" customFormat="true" ht="15.75" hidden="false" customHeight="false" outlineLevel="0" collapsed="false">
      <c r="A489" s="80" t="n">
        <v>6</v>
      </c>
      <c r="B489" s="104" t="n">
        <v>3756.15761950953</v>
      </c>
      <c r="C489" s="104" t="n">
        <v>3156.18761950953</v>
      </c>
      <c r="D489" s="104" t="n">
        <v>2923.89761950953</v>
      </c>
      <c r="E489" s="104" t="n">
        <v>2886.48761950953</v>
      </c>
      <c r="F489" s="104" t="n">
        <v>2886.12761950953</v>
      </c>
      <c r="G489" s="104" t="n">
        <v>2887.40761950953</v>
      </c>
      <c r="H489" s="104" t="n">
        <v>3060.29761950953</v>
      </c>
      <c r="I489" s="104" t="n">
        <v>3807.03761950953</v>
      </c>
      <c r="J489" s="104" t="n">
        <v>4033.69761950953</v>
      </c>
      <c r="K489" s="104" t="n">
        <v>4110.65761950953</v>
      </c>
      <c r="L489" s="104" t="n">
        <v>4121.34761950953</v>
      </c>
      <c r="M489" s="104" t="n">
        <v>4123.58761950953</v>
      </c>
      <c r="N489" s="104" t="n">
        <v>4120.94761950953</v>
      </c>
      <c r="O489" s="104" t="n">
        <v>4130.02761950953</v>
      </c>
      <c r="P489" s="104" t="n">
        <v>4192.74761950953</v>
      </c>
      <c r="Q489" s="104" t="n">
        <v>4131.85761950953</v>
      </c>
      <c r="R489" s="104" t="n">
        <v>4123.40761950953</v>
      </c>
      <c r="S489" s="104" t="n">
        <v>4113.66761950953</v>
      </c>
      <c r="T489" s="104" t="n">
        <v>4105.55761950953</v>
      </c>
      <c r="U489" s="104" t="n">
        <v>4089.88761950953</v>
      </c>
      <c r="V489" s="104" t="n">
        <v>4067.11761950953</v>
      </c>
      <c r="W489" s="104" t="n">
        <v>4120.95761950953</v>
      </c>
      <c r="X489" s="104" t="n">
        <v>4151.58761950953</v>
      </c>
      <c r="Y489" s="104" t="n">
        <v>3966.38761950953</v>
      </c>
    </row>
    <row r="490" s="72" customFormat="true" ht="15.75" hidden="false" customHeight="false" outlineLevel="0" collapsed="false">
      <c r="A490" s="80" t="n">
        <v>7</v>
      </c>
      <c r="B490" s="104" t="n">
        <v>3906.77761950953</v>
      </c>
      <c r="C490" s="104" t="n">
        <v>3800.42761950953</v>
      </c>
      <c r="D490" s="104" t="n">
        <v>3709.65761950953</v>
      </c>
      <c r="E490" s="104" t="n">
        <v>3533.79761950953</v>
      </c>
      <c r="F490" s="104" t="n">
        <v>3383.83761950953</v>
      </c>
      <c r="G490" s="104" t="n">
        <v>3292.77761950953</v>
      </c>
      <c r="H490" s="104" t="n">
        <v>3328.64761950953</v>
      </c>
      <c r="I490" s="104" t="n">
        <v>3537.04761950953</v>
      </c>
      <c r="J490" s="104" t="n">
        <v>3904.15761950953</v>
      </c>
      <c r="K490" s="104" t="n">
        <v>3988.52761950953</v>
      </c>
      <c r="L490" s="104" t="n">
        <v>4066.41761950953</v>
      </c>
      <c r="M490" s="104" t="n">
        <v>4086.66761950953</v>
      </c>
      <c r="N490" s="104" t="n">
        <v>4087.09761950953</v>
      </c>
      <c r="O490" s="104" t="n">
        <v>4104.09761950953</v>
      </c>
      <c r="P490" s="104" t="n">
        <v>4105.78761950953</v>
      </c>
      <c r="Q490" s="104" t="n">
        <v>4104.29761950953</v>
      </c>
      <c r="R490" s="104" t="n">
        <v>4101.85761950953</v>
      </c>
      <c r="S490" s="104" t="n">
        <v>4100.81761950953</v>
      </c>
      <c r="T490" s="104" t="n">
        <v>4102.27761950953</v>
      </c>
      <c r="U490" s="104" t="n">
        <v>4092.55761950953</v>
      </c>
      <c r="V490" s="104" t="n">
        <v>4104.46761950953</v>
      </c>
      <c r="W490" s="104" t="n">
        <v>4154.80761950953</v>
      </c>
      <c r="X490" s="104" t="n">
        <v>4240.73761950953</v>
      </c>
      <c r="Y490" s="104" t="n">
        <v>4011.98761950953</v>
      </c>
    </row>
    <row r="491" s="72" customFormat="true" ht="15.75" hidden="false" customHeight="false" outlineLevel="0" collapsed="false">
      <c r="A491" s="80" t="n">
        <v>8</v>
      </c>
      <c r="B491" s="104" t="n">
        <v>3923.42761950953</v>
      </c>
      <c r="C491" s="104" t="n">
        <v>3790.69761950953</v>
      </c>
      <c r="D491" s="104" t="n">
        <v>3736.76761950953</v>
      </c>
      <c r="E491" s="104" t="n">
        <v>3663.98761950953</v>
      </c>
      <c r="F491" s="104" t="n">
        <v>3553.34761950953</v>
      </c>
      <c r="G491" s="104" t="n">
        <v>3574.76761950953</v>
      </c>
      <c r="H491" s="104" t="n">
        <v>3531.94761950953</v>
      </c>
      <c r="I491" s="104" t="n">
        <v>3559.17761950953</v>
      </c>
      <c r="J491" s="104" t="n">
        <v>3853.05761950953</v>
      </c>
      <c r="K491" s="104" t="n">
        <v>4078.13761950953</v>
      </c>
      <c r="L491" s="104" t="n">
        <v>4096.76761950953</v>
      </c>
      <c r="M491" s="104" t="n">
        <v>4098.55761950953</v>
      </c>
      <c r="N491" s="104" t="n">
        <v>4101.60761950953</v>
      </c>
      <c r="O491" s="104" t="n">
        <v>4111.72761950953</v>
      </c>
      <c r="P491" s="104" t="n">
        <v>4112.69761950953</v>
      </c>
      <c r="Q491" s="104" t="n">
        <v>4112.16761950953</v>
      </c>
      <c r="R491" s="104" t="n">
        <v>4020.04761950953</v>
      </c>
      <c r="S491" s="104" t="n">
        <v>4092.18761950953</v>
      </c>
      <c r="T491" s="104" t="n">
        <v>4042.78761950953</v>
      </c>
      <c r="U491" s="104" t="n">
        <v>4043.18761950953</v>
      </c>
      <c r="V491" s="104" t="n">
        <v>4023.18761950953</v>
      </c>
      <c r="W491" s="104" t="n">
        <v>4116.19761950953</v>
      </c>
      <c r="X491" s="104" t="n">
        <v>4117.73761950953</v>
      </c>
      <c r="Y491" s="104" t="n">
        <v>3977.54761950953</v>
      </c>
    </row>
    <row r="492" s="72" customFormat="true" ht="15.75" hidden="false" customHeight="false" outlineLevel="0" collapsed="false">
      <c r="A492" s="80" t="n">
        <v>9</v>
      </c>
      <c r="B492" s="104" t="n">
        <v>3955.61761950953</v>
      </c>
      <c r="C492" s="104" t="n">
        <v>3846.99761950953</v>
      </c>
      <c r="D492" s="104" t="n">
        <v>3714.37761950953</v>
      </c>
      <c r="E492" s="104" t="n">
        <v>3664.87761950953</v>
      </c>
      <c r="F492" s="104" t="n">
        <v>3625.04761950953</v>
      </c>
      <c r="G492" s="104" t="n">
        <v>3653.77761950953</v>
      </c>
      <c r="H492" s="104" t="n">
        <v>3695.27761950953</v>
      </c>
      <c r="I492" s="104" t="n">
        <v>3860.66761950953</v>
      </c>
      <c r="J492" s="104" t="n">
        <v>4000.54761950953</v>
      </c>
      <c r="K492" s="104" t="n">
        <v>4127.72761950953</v>
      </c>
      <c r="L492" s="104" t="n">
        <v>4147.41761950953</v>
      </c>
      <c r="M492" s="104" t="n">
        <v>4137.77761950953</v>
      </c>
      <c r="N492" s="104" t="n">
        <v>4138.05761950953</v>
      </c>
      <c r="O492" s="104" t="n">
        <v>4165.11761950953</v>
      </c>
      <c r="P492" s="104" t="n">
        <v>4169.28761950953</v>
      </c>
      <c r="Q492" s="104" t="n">
        <v>4162.80761950953</v>
      </c>
      <c r="R492" s="104" t="n">
        <v>4138.53761950953</v>
      </c>
      <c r="S492" s="104" t="n">
        <v>4132.36761950953</v>
      </c>
      <c r="T492" s="104" t="n">
        <v>4126.71761950953</v>
      </c>
      <c r="U492" s="104" t="n">
        <v>4110.84761950953</v>
      </c>
      <c r="V492" s="104" t="n">
        <v>4093.72761950953</v>
      </c>
      <c r="W492" s="104" t="n">
        <v>4154.87761950953</v>
      </c>
      <c r="X492" s="104" t="n">
        <v>4152.30761950953</v>
      </c>
      <c r="Y492" s="104" t="n">
        <v>4032.27761950953</v>
      </c>
    </row>
    <row r="493" s="72" customFormat="true" ht="15.75" hidden="false" customHeight="false" outlineLevel="0" collapsed="false">
      <c r="A493" s="80" t="n">
        <v>10</v>
      </c>
      <c r="B493" s="104" t="n">
        <v>3839.22761950953</v>
      </c>
      <c r="C493" s="104" t="n">
        <v>3659.85761950953</v>
      </c>
      <c r="D493" s="104" t="n">
        <v>3533.82761950953</v>
      </c>
      <c r="E493" s="104" t="n">
        <v>3529.78761950953</v>
      </c>
      <c r="F493" s="104" t="n">
        <v>3519.70761950953</v>
      </c>
      <c r="G493" s="104" t="n">
        <v>3536.88761950953</v>
      </c>
      <c r="H493" s="104" t="n">
        <v>3535.87761950953</v>
      </c>
      <c r="I493" s="104" t="n">
        <v>3740.12761950953</v>
      </c>
      <c r="J493" s="104" t="n">
        <v>3973.67761950953</v>
      </c>
      <c r="K493" s="104" t="n">
        <v>4120.55761950953</v>
      </c>
      <c r="L493" s="104" t="n">
        <v>4149.55761950953</v>
      </c>
      <c r="M493" s="104" t="n">
        <v>4143.57761950953</v>
      </c>
      <c r="N493" s="104" t="n">
        <v>4143.44761950953</v>
      </c>
      <c r="O493" s="104" t="n">
        <v>4184.79761950953</v>
      </c>
      <c r="P493" s="104" t="n">
        <v>4194.30761950953</v>
      </c>
      <c r="Q493" s="104" t="n">
        <v>4187.87761950953</v>
      </c>
      <c r="R493" s="104" t="n">
        <v>4161.78761950953</v>
      </c>
      <c r="S493" s="104" t="n">
        <v>4139.37761950953</v>
      </c>
      <c r="T493" s="104" t="n">
        <v>4133.10761950953</v>
      </c>
      <c r="U493" s="104" t="n">
        <v>4116.92761950953</v>
      </c>
      <c r="V493" s="104" t="n">
        <v>4084.45761950953</v>
      </c>
      <c r="W493" s="104" t="n">
        <v>4168.81761950953</v>
      </c>
      <c r="X493" s="104" t="n">
        <v>4160.57761950953</v>
      </c>
      <c r="Y493" s="104" t="n">
        <v>3947.73761950953</v>
      </c>
    </row>
    <row r="494" s="72" customFormat="true" ht="15.75" hidden="false" customHeight="false" outlineLevel="0" collapsed="false">
      <c r="A494" s="80" t="n">
        <v>11</v>
      </c>
      <c r="B494" s="104" t="n">
        <v>3894.55761950953</v>
      </c>
      <c r="C494" s="104" t="n">
        <v>3713.20761950953</v>
      </c>
      <c r="D494" s="104" t="n">
        <v>3579.39761950953</v>
      </c>
      <c r="E494" s="104" t="n">
        <v>3542.93761950953</v>
      </c>
      <c r="F494" s="104" t="n">
        <v>3539.68761950953</v>
      </c>
      <c r="G494" s="104" t="n">
        <v>3616.25761950953</v>
      </c>
      <c r="H494" s="104" t="n">
        <v>3719.33761950953</v>
      </c>
      <c r="I494" s="104" t="n">
        <v>3555.48761950953</v>
      </c>
      <c r="J494" s="104" t="n">
        <v>4078.53761950953</v>
      </c>
      <c r="K494" s="104" t="n">
        <v>4139.82761950953</v>
      </c>
      <c r="L494" s="104" t="n">
        <v>4173.73761950953</v>
      </c>
      <c r="M494" s="104" t="n">
        <v>4180.84761950953</v>
      </c>
      <c r="N494" s="104" t="n">
        <v>4179.49761950953</v>
      </c>
      <c r="O494" s="104" t="n">
        <v>4191.37761950953</v>
      </c>
      <c r="P494" s="104" t="n">
        <v>4212.30761950953</v>
      </c>
      <c r="Q494" s="104" t="n">
        <v>4208.74761950953</v>
      </c>
      <c r="R494" s="104" t="n">
        <v>4195.59761950953</v>
      </c>
      <c r="S494" s="104" t="n">
        <v>4178.80761950953</v>
      </c>
      <c r="T494" s="104" t="n">
        <v>4164.85761950953</v>
      </c>
      <c r="U494" s="104" t="n">
        <v>4155.45761950953</v>
      </c>
      <c r="V494" s="104" t="n">
        <v>4136.87761950953</v>
      </c>
      <c r="W494" s="104" t="n">
        <v>4188.62761950953</v>
      </c>
      <c r="X494" s="104" t="n">
        <v>4223.00761950953</v>
      </c>
      <c r="Y494" s="104" t="n">
        <v>4042.37761950953</v>
      </c>
    </row>
    <row r="495" s="72" customFormat="true" ht="15.75" hidden="false" customHeight="false" outlineLevel="0" collapsed="false">
      <c r="A495" s="80" t="n">
        <v>12</v>
      </c>
      <c r="B495" s="104" t="n">
        <v>3875.48761950953</v>
      </c>
      <c r="C495" s="104" t="n">
        <v>3722.32761950953</v>
      </c>
      <c r="D495" s="104" t="n">
        <v>3609.55761950953</v>
      </c>
      <c r="E495" s="104" t="n">
        <v>3570.26761950953</v>
      </c>
      <c r="F495" s="104" t="n">
        <v>3541.10761950953</v>
      </c>
      <c r="G495" s="104" t="n">
        <v>3571.52761950953</v>
      </c>
      <c r="H495" s="104" t="n">
        <v>3711.70761950953</v>
      </c>
      <c r="I495" s="104" t="n">
        <v>3856.74761950953</v>
      </c>
      <c r="J495" s="104" t="n">
        <v>4019.06761950953</v>
      </c>
      <c r="K495" s="104" t="n">
        <v>4132.10761950953</v>
      </c>
      <c r="L495" s="104" t="n">
        <v>4144.59761950953</v>
      </c>
      <c r="M495" s="104" t="n">
        <v>4173.88761950953</v>
      </c>
      <c r="N495" s="104" t="n">
        <v>4154.14761950953</v>
      </c>
      <c r="O495" s="104" t="n">
        <v>4214.63761950953</v>
      </c>
      <c r="P495" s="104" t="n">
        <v>4233.44761950953</v>
      </c>
      <c r="Q495" s="104" t="n">
        <v>4217.74761950953</v>
      </c>
      <c r="R495" s="104" t="n">
        <v>4179.05761950953</v>
      </c>
      <c r="S495" s="104" t="n">
        <v>4148.22761950953</v>
      </c>
      <c r="T495" s="104" t="n">
        <v>4141.22761950953</v>
      </c>
      <c r="U495" s="104" t="n">
        <v>4124.79761950953</v>
      </c>
      <c r="V495" s="104" t="n">
        <v>4109.30761950953</v>
      </c>
      <c r="W495" s="104" t="n">
        <v>4148.35761950953</v>
      </c>
      <c r="X495" s="104" t="n">
        <v>4152.33761950953</v>
      </c>
      <c r="Y495" s="104" t="n">
        <v>4003.25761950953</v>
      </c>
    </row>
    <row r="496" s="72" customFormat="true" ht="15.75" hidden="false" customHeight="false" outlineLevel="0" collapsed="false">
      <c r="A496" s="80" t="n">
        <v>13</v>
      </c>
      <c r="B496" s="104" t="n">
        <v>3848.62761950953</v>
      </c>
      <c r="C496" s="104" t="n">
        <v>3715.87761950953</v>
      </c>
      <c r="D496" s="104" t="n">
        <v>3592.95761950953</v>
      </c>
      <c r="E496" s="104" t="n">
        <v>3553.55761950953</v>
      </c>
      <c r="F496" s="104" t="n">
        <v>3550.70761950953</v>
      </c>
      <c r="G496" s="104" t="n">
        <v>3578.56761950953</v>
      </c>
      <c r="H496" s="104" t="n">
        <v>3766.48761950953</v>
      </c>
      <c r="I496" s="104" t="n">
        <v>3917.24761950953</v>
      </c>
      <c r="J496" s="104" t="n">
        <v>4033.49761950953</v>
      </c>
      <c r="K496" s="104" t="n">
        <v>4138.83761950953</v>
      </c>
      <c r="L496" s="104" t="n">
        <v>4160.78761950953</v>
      </c>
      <c r="M496" s="104" t="n">
        <v>4173.69761950953</v>
      </c>
      <c r="N496" s="104" t="n">
        <v>4173.47761950953</v>
      </c>
      <c r="O496" s="104" t="n">
        <v>4203.71761950953</v>
      </c>
      <c r="P496" s="104" t="n">
        <v>4222.24761950953</v>
      </c>
      <c r="Q496" s="104" t="n">
        <v>4208.68761950953</v>
      </c>
      <c r="R496" s="104" t="n">
        <v>4199.19761950953</v>
      </c>
      <c r="S496" s="104" t="n">
        <v>4172.15761950953</v>
      </c>
      <c r="T496" s="104" t="n">
        <v>4127.79761950953</v>
      </c>
      <c r="U496" s="104" t="n">
        <v>4091.37761950953</v>
      </c>
      <c r="V496" s="104" t="n">
        <v>4073.24761950953</v>
      </c>
      <c r="W496" s="104" t="n">
        <v>4136.45761950953</v>
      </c>
      <c r="X496" s="104" t="n">
        <v>4133.46761950953</v>
      </c>
      <c r="Y496" s="104" t="n">
        <v>4015.82761950953</v>
      </c>
    </row>
    <row r="497" s="72" customFormat="true" ht="15.75" hidden="false" customHeight="false" outlineLevel="0" collapsed="false">
      <c r="A497" s="80" t="n">
        <v>14</v>
      </c>
      <c r="B497" s="104" t="n">
        <v>3962.45761950953</v>
      </c>
      <c r="C497" s="104" t="n">
        <v>3885.98761950953</v>
      </c>
      <c r="D497" s="104" t="n">
        <v>3820.33761950953</v>
      </c>
      <c r="E497" s="104" t="n">
        <v>3783.26761950953</v>
      </c>
      <c r="F497" s="104" t="n">
        <v>3797.34761950953</v>
      </c>
      <c r="G497" s="104" t="n">
        <v>3759.84761950953</v>
      </c>
      <c r="H497" s="104" t="n">
        <v>3773.19761950953</v>
      </c>
      <c r="I497" s="104" t="n">
        <v>3830.24761950953</v>
      </c>
      <c r="J497" s="104" t="n">
        <v>4064.97761950953</v>
      </c>
      <c r="K497" s="104" t="n">
        <v>4126.86761950953</v>
      </c>
      <c r="L497" s="104" t="n">
        <v>4196.17761950953</v>
      </c>
      <c r="M497" s="104" t="n">
        <v>4202.39761950953</v>
      </c>
      <c r="N497" s="104" t="n">
        <v>4218.69761950953</v>
      </c>
      <c r="O497" s="104" t="n">
        <v>4220.11761950953</v>
      </c>
      <c r="P497" s="104" t="n">
        <v>4230.27761950953</v>
      </c>
      <c r="Q497" s="104" t="n">
        <v>4232.89761950953</v>
      </c>
      <c r="R497" s="104" t="n">
        <v>4228.43761950953</v>
      </c>
      <c r="S497" s="104" t="n">
        <v>4217.53761950953</v>
      </c>
      <c r="T497" s="104" t="n">
        <v>4200.62761950953</v>
      </c>
      <c r="U497" s="104" t="n">
        <v>4197.48761950953</v>
      </c>
      <c r="V497" s="104" t="n">
        <v>4190.07761950953</v>
      </c>
      <c r="W497" s="104" t="n">
        <v>4253.50761950953</v>
      </c>
      <c r="X497" s="104" t="n">
        <v>4269.65761950953</v>
      </c>
      <c r="Y497" s="104" t="n">
        <v>4127.51761950953</v>
      </c>
    </row>
    <row r="498" s="72" customFormat="true" ht="15.75" hidden="false" customHeight="false" outlineLevel="0" collapsed="false">
      <c r="A498" s="80" t="n">
        <v>15</v>
      </c>
      <c r="B498" s="104" t="n">
        <v>3960.87761950953</v>
      </c>
      <c r="C498" s="104" t="n">
        <v>3853.09761950953</v>
      </c>
      <c r="D498" s="104" t="n">
        <v>3776.99761950953</v>
      </c>
      <c r="E498" s="104" t="n">
        <v>3713.71761950953</v>
      </c>
      <c r="F498" s="104" t="n">
        <v>3658.55761950953</v>
      </c>
      <c r="G498" s="104" t="n">
        <v>3673.07761950953</v>
      </c>
      <c r="H498" s="104" t="n">
        <v>3672.89761950953</v>
      </c>
      <c r="I498" s="104" t="n">
        <v>3683.17761950953</v>
      </c>
      <c r="J498" s="104" t="n">
        <v>3880.15761950953</v>
      </c>
      <c r="K498" s="104" t="n">
        <v>4039.96761950953</v>
      </c>
      <c r="L498" s="104" t="n">
        <v>4132.48761950953</v>
      </c>
      <c r="M498" s="104" t="n">
        <v>4143.75761950953</v>
      </c>
      <c r="N498" s="104" t="n">
        <v>4159.36761950953</v>
      </c>
      <c r="O498" s="104" t="n">
        <v>4195.27761950953</v>
      </c>
      <c r="P498" s="104" t="n">
        <v>4199.40761950953</v>
      </c>
      <c r="Q498" s="104" t="n">
        <v>4204.27761950953</v>
      </c>
      <c r="R498" s="104" t="n">
        <v>4201.54761950953</v>
      </c>
      <c r="S498" s="104" t="n">
        <v>4199.98761950953</v>
      </c>
      <c r="T498" s="104" t="n">
        <v>4193.14761950953</v>
      </c>
      <c r="U498" s="104" t="n">
        <v>4177.74761950953</v>
      </c>
      <c r="V498" s="104" t="n">
        <v>4181.02761950953</v>
      </c>
      <c r="W498" s="104" t="n">
        <v>4230.99761950953</v>
      </c>
      <c r="X498" s="104" t="n">
        <v>4243.51761950953</v>
      </c>
      <c r="Y498" s="104" t="n">
        <v>4109.68761950953</v>
      </c>
    </row>
    <row r="499" s="72" customFormat="true" ht="15.75" hidden="false" customHeight="false" outlineLevel="0" collapsed="false">
      <c r="A499" s="80" t="n">
        <v>16</v>
      </c>
      <c r="B499" s="104" t="n">
        <v>3955.28761950953</v>
      </c>
      <c r="C499" s="104" t="n">
        <v>3872.20761950953</v>
      </c>
      <c r="D499" s="104" t="n">
        <v>3778.13761950953</v>
      </c>
      <c r="E499" s="104" t="n">
        <v>3713.65761950953</v>
      </c>
      <c r="F499" s="104" t="n">
        <v>3671.38761950953</v>
      </c>
      <c r="G499" s="104" t="n">
        <v>3655.18761950953</v>
      </c>
      <c r="H499" s="104" t="n">
        <v>3742.37761950953</v>
      </c>
      <c r="I499" s="104" t="n">
        <v>3894.88761950953</v>
      </c>
      <c r="J499" s="104" t="n">
        <v>4042.93761950953</v>
      </c>
      <c r="K499" s="104" t="n">
        <v>4168.71761950953</v>
      </c>
      <c r="L499" s="104" t="n">
        <v>4213.46761950953</v>
      </c>
      <c r="M499" s="104" t="n">
        <v>4230.24761950953</v>
      </c>
      <c r="N499" s="104" t="n">
        <v>4235.12761950953</v>
      </c>
      <c r="O499" s="104" t="n">
        <v>4260.71761950953</v>
      </c>
      <c r="P499" s="104" t="n">
        <v>4273.16761950953</v>
      </c>
      <c r="Q499" s="104" t="n">
        <v>4279.24761950953</v>
      </c>
      <c r="R499" s="104" t="n">
        <v>4261.45761950953</v>
      </c>
      <c r="S499" s="104" t="n">
        <v>4239.26761950953</v>
      </c>
      <c r="T499" s="104" t="n">
        <v>4220.75761950953</v>
      </c>
      <c r="U499" s="104" t="n">
        <v>4203.25761950953</v>
      </c>
      <c r="V499" s="104" t="n">
        <v>4166.71761950953</v>
      </c>
      <c r="W499" s="104" t="n">
        <v>4224.67761950953</v>
      </c>
      <c r="X499" s="104" t="n">
        <v>4252.48761950953</v>
      </c>
      <c r="Y499" s="104" t="n">
        <v>4084.65761950953</v>
      </c>
    </row>
    <row r="500" s="72" customFormat="true" ht="15.75" hidden="false" customHeight="false" outlineLevel="0" collapsed="false">
      <c r="A500" s="80" t="n">
        <v>17</v>
      </c>
      <c r="B500" s="104" t="n">
        <v>3864.55761950953</v>
      </c>
      <c r="C500" s="104" t="n">
        <v>3744.77761950953</v>
      </c>
      <c r="D500" s="104" t="n">
        <v>3640.62761950953</v>
      </c>
      <c r="E500" s="104" t="n">
        <v>3596.17761950953</v>
      </c>
      <c r="F500" s="104" t="n">
        <v>3560.07761950953</v>
      </c>
      <c r="G500" s="104" t="n">
        <v>3568.81761950953</v>
      </c>
      <c r="H500" s="104" t="n">
        <v>3717.26761950953</v>
      </c>
      <c r="I500" s="104" t="n">
        <v>3892.61761950953</v>
      </c>
      <c r="J500" s="104" t="n">
        <v>4074.28761950953</v>
      </c>
      <c r="K500" s="104" t="n">
        <v>4150.71761950953</v>
      </c>
      <c r="L500" s="104" t="n">
        <v>4188.32761950953</v>
      </c>
      <c r="M500" s="104" t="n">
        <v>4204.30761950953</v>
      </c>
      <c r="N500" s="104" t="n">
        <v>4216.50761950953</v>
      </c>
      <c r="O500" s="104" t="n">
        <v>4230.60761950953</v>
      </c>
      <c r="P500" s="104" t="n">
        <v>4240.01761950953</v>
      </c>
      <c r="Q500" s="104" t="n">
        <v>4243.97761950953</v>
      </c>
      <c r="R500" s="104" t="n">
        <v>4232.69761950953</v>
      </c>
      <c r="S500" s="104" t="n">
        <v>4212.17761950953</v>
      </c>
      <c r="T500" s="104" t="n">
        <v>4185.39761950953</v>
      </c>
      <c r="U500" s="104" t="n">
        <v>4162.31761950953</v>
      </c>
      <c r="V500" s="104" t="n">
        <v>4159.62761950953</v>
      </c>
      <c r="W500" s="104" t="n">
        <v>4210.86761950953</v>
      </c>
      <c r="X500" s="104" t="n">
        <v>4225.08761950953</v>
      </c>
      <c r="Y500" s="104" t="n">
        <v>4044.70761950953</v>
      </c>
    </row>
    <row r="501" s="72" customFormat="true" ht="15.75" hidden="false" customHeight="false" outlineLevel="0" collapsed="false">
      <c r="A501" s="80" t="n">
        <v>18</v>
      </c>
      <c r="B501" s="104" t="n">
        <v>3836.36761950953</v>
      </c>
      <c r="C501" s="104" t="n">
        <v>3642.33761950953</v>
      </c>
      <c r="D501" s="104" t="n">
        <v>3544.51761950953</v>
      </c>
      <c r="E501" s="104" t="n">
        <v>3541.65761950953</v>
      </c>
      <c r="F501" s="104" t="n">
        <v>3323.92761950953</v>
      </c>
      <c r="G501" s="104" t="n">
        <v>3391.73761950953</v>
      </c>
      <c r="H501" s="104" t="n">
        <v>3551.90761950953</v>
      </c>
      <c r="I501" s="104" t="n">
        <v>3825.78761950953</v>
      </c>
      <c r="J501" s="104" t="n">
        <v>4094.56761950953</v>
      </c>
      <c r="K501" s="104" t="n">
        <v>4147.50761950953</v>
      </c>
      <c r="L501" s="104" t="n">
        <v>4211.23761950953</v>
      </c>
      <c r="M501" s="104" t="n">
        <v>4230.47761950953</v>
      </c>
      <c r="N501" s="104" t="n">
        <v>4238.31761950953</v>
      </c>
      <c r="O501" s="104" t="n">
        <v>4263.35761950953</v>
      </c>
      <c r="P501" s="104" t="n">
        <v>4273.90761950953</v>
      </c>
      <c r="Q501" s="104" t="n">
        <v>4274.49761950953</v>
      </c>
      <c r="R501" s="104" t="n">
        <v>4259.57761950953</v>
      </c>
      <c r="S501" s="104" t="n">
        <v>4246.15761950953</v>
      </c>
      <c r="T501" s="104" t="n">
        <v>4232.54761950953</v>
      </c>
      <c r="U501" s="104" t="n">
        <v>4197.30761950953</v>
      </c>
      <c r="V501" s="104" t="n">
        <v>4181.67761950953</v>
      </c>
      <c r="W501" s="104" t="n">
        <v>4249.19761950953</v>
      </c>
      <c r="X501" s="104" t="n">
        <v>4260.29761950953</v>
      </c>
      <c r="Y501" s="104" t="n">
        <v>4043.11761950953</v>
      </c>
    </row>
    <row r="502" s="72" customFormat="true" ht="15.75" hidden="false" customHeight="false" outlineLevel="0" collapsed="false">
      <c r="A502" s="80" t="n">
        <v>19</v>
      </c>
      <c r="B502" s="104" t="n">
        <v>3797.27761950953</v>
      </c>
      <c r="C502" s="104" t="n">
        <v>3602.62761950953</v>
      </c>
      <c r="D502" s="104" t="n">
        <v>3541.64761950953</v>
      </c>
      <c r="E502" s="104" t="n">
        <v>3516.60761950953</v>
      </c>
      <c r="F502" s="104" t="n">
        <v>3141.22761950953</v>
      </c>
      <c r="G502" s="104" t="n">
        <v>3193.01761950953</v>
      </c>
      <c r="H502" s="104" t="n">
        <v>3615.00761950953</v>
      </c>
      <c r="I502" s="104" t="n">
        <v>3818.86761950953</v>
      </c>
      <c r="J502" s="104" t="n">
        <v>4095.39761950953</v>
      </c>
      <c r="K502" s="104" t="n">
        <v>4149.07761950953</v>
      </c>
      <c r="L502" s="104" t="n">
        <v>4172.72761950953</v>
      </c>
      <c r="M502" s="104" t="n">
        <v>4195.15761950953</v>
      </c>
      <c r="N502" s="104" t="n">
        <v>4194.82761950953</v>
      </c>
      <c r="O502" s="104" t="n">
        <v>4213.82761950953</v>
      </c>
      <c r="P502" s="104" t="n">
        <v>4224.05761950953</v>
      </c>
      <c r="Q502" s="104" t="n">
        <v>4217.81761950953</v>
      </c>
      <c r="R502" s="104" t="n">
        <v>4204.21761950953</v>
      </c>
      <c r="S502" s="104" t="n">
        <v>4180.31761950953</v>
      </c>
      <c r="T502" s="104" t="n">
        <v>4165.83761950953</v>
      </c>
      <c r="U502" s="104" t="n">
        <v>4158.13761950953</v>
      </c>
      <c r="V502" s="104" t="n">
        <v>4148.01761950953</v>
      </c>
      <c r="W502" s="104" t="n">
        <v>4179.37761950953</v>
      </c>
      <c r="X502" s="104" t="n">
        <v>4193.37761950953</v>
      </c>
      <c r="Y502" s="104" t="n">
        <v>3985.67761950953</v>
      </c>
    </row>
    <row r="503" s="72" customFormat="true" ht="15.75" hidden="false" customHeight="false" outlineLevel="0" collapsed="false">
      <c r="A503" s="80" t="n">
        <v>20</v>
      </c>
      <c r="B503" s="104" t="n">
        <v>3832.11761950953</v>
      </c>
      <c r="C503" s="104" t="n">
        <v>3685.13761950953</v>
      </c>
      <c r="D503" s="104" t="n">
        <v>3588.70761950953</v>
      </c>
      <c r="E503" s="104" t="n">
        <v>3563.65761950953</v>
      </c>
      <c r="F503" s="104" t="n">
        <v>3553.50761950953</v>
      </c>
      <c r="G503" s="104" t="n">
        <v>3578.79761950953</v>
      </c>
      <c r="H503" s="104" t="n">
        <v>3669.27761950953</v>
      </c>
      <c r="I503" s="104" t="n">
        <v>3835.05761950953</v>
      </c>
      <c r="J503" s="104" t="n">
        <v>4107.68761950953</v>
      </c>
      <c r="K503" s="104" t="n">
        <v>4167.36761950953</v>
      </c>
      <c r="L503" s="104" t="n">
        <v>4211.81761950953</v>
      </c>
      <c r="M503" s="104" t="n">
        <v>4229.65761950953</v>
      </c>
      <c r="N503" s="104" t="n">
        <v>4238.83761950953</v>
      </c>
      <c r="O503" s="104" t="n">
        <v>4260.51761950953</v>
      </c>
      <c r="P503" s="104" t="n">
        <v>4271.23761950953</v>
      </c>
      <c r="Q503" s="104" t="n">
        <v>4269.22761950953</v>
      </c>
      <c r="R503" s="104" t="n">
        <v>4258.88761950953</v>
      </c>
      <c r="S503" s="104" t="n">
        <v>4231.51761950953</v>
      </c>
      <c r="T503" s="104" t="n">
        <v>4167.81761950953</v>
      </c>
      <c r="U503" s="104" t="n">
        <v>4156.26761950953</v>
      </c>
      <c r="V503" s="104" t="n">
        <v>4149.51761950953</v>
      </c>
      <c r="W503" s="104" t="n">
        <v>4192.34761950953</v>
      </c>
      <c r="X503" s="104" t="n">
        <v>4213.60761950953</v>
      </c>
      <c r="Y503" s="104" t="n">
        <v>4045.13761950953</v>
      </c>
    </row>
    <row r="504" s="72" customFormat="true" ht="15.75" hidden="false" customHeight="false" outlineLevel="0" collapsed="false">
      <c r="A504" s="80" t="n">
        <v>21</v>
      </c>
      <c r="B504" s="104" t="n">
        <v>3958.43761950953</v>
      </c>
      <c r="C504" s="104" t="n">
        <v>3860.04761950953</v>
      </c>
      <c r="D504" s="104" t="n">
        <v>3831.27761950953</v>
      </c>
      <c r="E504" s="104" t="n">
        <v>3807.29761950953</v>
      </c>
      <c r="F504" s="104" t="n">
        <v>3748.99761950953</v>
      </c>
      <c r="G504" s="104" t="n">
        <v>3763.98761950953</v>
      </c>
      <c r="H504" s="104" t="n">
        <v>3769.26761950953</v>
      </c>
      <c r="I504" s="104" t="n">
        <v>3827.99761950953</v>
      </c>
      <c r="J504" s="104" t="n">
        <v>4094.89761950953</v>
      </c>
      <c r="K504" s="104" t="n">
        <v>4157.33761950953</v>
      </c>
      <c r="L504" s="104" t="n">
        <v>4218.15761950953</v>
      </c>
      <c r="M504" s="104" t="n">
        <v>4265.82761950953</v>
      </c>
      <c r="N504" s="104" t="n">
        <v>4279.40761950953</v>
      </c>
      <c r="O504" s="104" t="n">
        <v>4285.15761950953</v>
      </c>
      <c r="P504" s="104" t="n">
        <v>4285.95761950953</v>
      </c>
      <c r="Q504" s="104" t="n">
        <v>4286.52761950953</v>
      </c>
      <c r="R504" s="104" t="n">
        <v>4284.81761950953</v>
      </c>
      <c r="S504" s="104" t="n">
        <v>4320.46761950953</v>
      </c>
      <c r="T504" s="104" t="n">
        <v>4303.39761950953</v>
      </c>
      <c r="U504" s="104" t="n">
        <v>4287.59761950953</v>
      </c>
      <c r="V504" s="104" t="n">
        <v>4259.00761950953</v>
      </c>
      <c r="W504" s="104" t="n">
        <v>4330.31761950953</v>
      </c>
      <c r="X504" s="104" t="n">
        <v>4318.65761950953</v>
      </c>
      <c r="Y504" s="104" t="n">
        <v>4154.38761950953</v>
      </c>
    </row>
    <row r="505" s="72" customFormat="true" ht="15.75" hidden="false" customHeight="false" outlineLevel="0" collapsed="false">
      <c r="A505" s="80" t="n">
        <v>22</v>
      </c>
      <c r="B505" s="104" t="n">
        <v>3934.14761950953</v>
      </c>
      <c r="C505" s="104" t="n">
        <v>3783.62761950953</v>
      </c>
      <c r="D505" s="104" t="n">
        <v>3669.70761950953</v>
      </c>
      <c r="E505" s="104" t="n">
        <v>3606.65761950953</v>
      </c>
      <c r="F505" s="104" t="n">
        <v>3544.43761950953</v>
      </c>
      <c r="G505" s="104" t="n">
        <v>3540.96761950953</v>
      </c>
      <c r="H505" s="104" t="n">
        <v>3536.27761950953</v>
      </c>
      <c r="I505" s="104" t="n">
        <v>3688.91761950953</v>
      </c>
      <c r="J505" s="104" t="n">
        <v>3838.31761950953</v>
      </c>
      <c r="K505" s="104" t="n">
        <v>4083.01761950953</v>
      </c>
      <c r="L505" s="104" t="n">
        <v>4141.81761950953</v>
      </c>
      <c r="M505" s="104" t="n">
        <v>4153.97761950953</v>
      </c>
      <c r="N505" s="104" t="n">
        <v>4162.69761950953</v>
      </c>
      <c r="O505" s="104" t="n">
        <v>4194.46761950953</v>
      </c>
      <c r="P505" s="104" t="n">
        <v>4204.84761950953</v>
      </c>
      <c r="Q505" s="104" t="n">
        <v>4210.70761950953</v>
      </c>
      <c r="R505" s="104" t="n">
        <v>4193.28761950953</v>
      </c>
      <c r="S505" s="104" t="n">
        <v>4187.91761950953</v>
      </c>
      <c r="T505" s="104" t="n">
        <v>4184.04761950953</v>
      </c>
      <c r="U505" s="104" t="n">
        <v>4143.37761950953</v>
      </c>
      <c r="V505" s="104" t="n">
        <v>4137.11761950953</v>
      </c>
      <c r="W505" s="104" t="n">
        <v>4214.22761950953</v>
      </c>
      <c r="X505" s="104" t="n">
        <v>4227.69761950953</v>
      </c>
      <c r="Y505" s="104" t="n">
        <v>4144.23761950953</v>
      </c>
    </row>
    <row r="506" s="72" customFormat="true" ht="15.75" hidden="false" customHeight="false" outlineLevel="0" collapsed="false">
      <c r="A506" s="80" t="n">
        <v>23</v>
      </c>
      <c r="B506" s="104" t="n">
        <v>4086.34761950953</v>
      </c>
      <c r="C506" s="104" t="n">
        <v>3952.68761950953</v>
      </c>
      <c r="D506" s="104" t="n">
        <v>3812.18761950953</v>
      </c>
      <c r="E506" s="104" t="n">
        <v>3779.02761950953</v>
      </c>
      <c r="F506" s="104" t="n">
        <v>3731.44761950953</v>
      </c>
      <c r="G506" s="104" t="n">
        <v>3762.83761950953</v>
      </c>
      <c r="H506" s="104" t="n">
        <v>3860.15761950953</v>
      </c>
      <c r="I506" s="104" t="n">
        <v>4018.36761950953</v>
      </c>
      <c r="J506" s="104" t="n">
        <v>4256.98761950953</v>
      </c>
      <c r="K506" s="104" t="n">
        <v>4351.56761950953</v>
      </c>
      <c r="L506" s="104" t="n">
        <v>4391.95761950953</v>
      </c>
      <c r="M506" s="104" t="n">
        <v>4388.59761950953</v>
      </c>
      <c r="N506" s="104" t="n">
        <v>4385.37761950953</v>
      </c>
      <c r="O506" s="104" t="n">
        <v>4393.20761950953</v>
      </c>
      <c r="P506" s="104" t="n">
        <v>4422.56761950953</v>
      </c>
      <c r="Q506" s="104" t="n">
        <v>4434.71761950953</v>
      </c>
      <c r="R506" s="104" t="n">
        <v>4529.65761950953</v>
      </c>
      <c r="S506" s="104" t="n">
        <v>4511.54761950953</v>
      </c>
      <c r="T506" s="104" t="n">
        <v>4447.70761950953</v>
      </c>
      <c r="U506" s="104" t="n">
        <v>4430.91761950953</v>
      </c>
      <c r="V506" s="104" t="n">
        <v>4284.58761950953</v>
      </c>
      <c r="W506" s="104" t="n">
        <v>4450.24761950953</v>
      </c>
      <c r="X506" s="104" t="n">
        <v>4508.89761950953</v>
      </c>
      <c r="Y506" s="104" t="n">
        <v>4190.55761950953</v>
      </c>
    </row>
    <row r="507" s="72" customFormat="true" ht="15.75" hidden="false" customHeight="false" outlineLevel="0" collapsed="false">
      <c r="A507" s="80" t="n">
        <v>24</v>
      </c>
      <c r="B507" s="104" t="n">
        <v>3972.23761950953</v>
      </c>
      <c r="C507" s="104" t="n">
        <v>3801.32761950953</v>
      </c>
      <c r="D507" s="104" t="n">
        <v>3715.29761950953</v>
      </c>
      <c r="E507" s="104" t="n">
        <v>3671.92761950953</v>
      </c>
      <c r="F507" s="104" t="n">
        <v>3633.89761950953</v>
      </c>
      <c r="G507" s="104" t="n">
        <v>3685.45761950953</v>
      </c>
      <c r="H507" s="104" t="n">
        <v>3774.93761950953</v>
      </c>
      <c r="I507" s="104" t="n">
        <v>3927.60761950953</v>
      </c>
      <c r="J507" s="104" t="n">
        <v>4190.89761950953</v>
      </c>
      <c r="K507" s="104" t="n">
        <v>4308.67761950953</v>
      </c>
      <c r="L507" s="104" t="n">
        <v>4346.16761950953</v>
      </c>
      <c r="M507" s="104" t="n">
        <v>4363.08761950953</v>
      </c>
      <c r="N507" s="104" t="n">
        <v>4371.83761950953</v>
      </c>
      <c r="O507" s="104" t="n">
        <v>4388.82761950953</v>
      </c>
      <c r="P507" s="104" t="n">
        <v>4396.66761950953</v>
      </c>
      <c r="Q507" s="104" t="n">
        <v>4398.81761950953</v>
      </c>
      <c r="R507" s="104" t="n">
        <v>4472.09761950953</v>
      </c>
      <c r="S507" s="104" t="n">
        <v>4438.02761950953</v>
      </c>
      <c r="T507" s="104" t="n">
        <v>4418.39761950953</v>
      </c>
      <c r="U507" s="104" t="n">
        <v>4350.65761950953</v>
      </c>
      <c r="V507" s="104" t="n">
        <v>4291.30761950953</v>
      </c>
      <c r="W507" s="104" t="n">
        <v>4348.93761950953</v>
      </c>
      <c r="X507" s="104" t="n">
        <v>4388.12761950953</v>
      </c>
      <c r="Y507" s="104" t="n">
        <v>4152.93761950953</v>
      </c>
    </row>
    <row r="508" s="72" customFormat="true" ht="15.75" hidden="false" customHeight="false" outlineLevel="0" collapsed="false">
      <c r="A508" s="80" t="n">
        <v>25</v>
      </c>
      <c r="B508" s="104" t="n">
        <v>4000.29761950953</v>
      </c>
      <c r="C508" s="104" t="n">
        <v>3835.40761950953</v>
      </c>
      <c r="D508" s="104" t="n">
        <v>3740.68761950953</v>
      </c>
      <c r="E508" s="104" t="n">
        <v>3690.15761950953</v>
      </c>
      <c r="F508" s="104" t="n">
        <v>3655.82761950953</v>
      </c>
      <c r="G508" s="104" t="n">
        <v>3692.26761950953</v>
      </c>
      <c r="H508" s="104" t="n">
        <v>3751.70761950953</v>
      </c>
      <c r="I508" s="104" t="n">
        <v>3918.29761950953</v>
      </c>
      <c r="J508" s="104" t="n">
        <v>4176.41761950953</v>
      </c>
      <c r="K508" s="104" t="n">
        <v>4301.00761950953</v>
      </c>
      <c r="L508" s="104" t="n">
        <v>4391.44761950953</v>
      </c>
      <c r="M508" s="104" t="n">
        <v>4415.54761950953</v>
      </c>
      <c r="N508" s="104" t="n">
        <v>4433.41761950953</v>
      </c>
      <c r="O508" s="104" t="n">
        <v>4423.38761950953</v>
      </c>
      <c r="P508" s="104" t="n">
        <v>4422.30761950953</v>
      </c>
      <c r="Q508" s="104" t="n">
        <v>4420.57761950953</v>
      </c>
      <c r="R508" s="104" t="n">
        <v>4429.42761950953</v>
      </c>
      <c r="S508" s="104" t="n">
        <v>4457.20761950953</v>
      </c>
      <c r="T508" s="104" t="n">
        <v>4404.49761950953</v>
      </c>
      <c r="U508" s="104" t="n">
        <v>4391.17761950953</v>
      </c>
      <c r="V508" s="104" t="n">
        <v>4373.50761950953</v>
      </c>
      <c r="W508" s="104" t="n">
        <v>4402.55761950953</v>
      </c>
      <c r="X508" s="104" t="n">
        <v>4523.42761950953</v>
      </c>
      <c r="Y508" s="104" t="n">
        <v>4193.31761950953</v>
      </c>
    </row>
    <row r="509" s="72" customFormat="true" ht="15.75" hidden="false" customHeight="false" outlineLevel="0" collapsed="false">
      <c r="A509" s="80" t="n">
        <v>26</v>
      </c>
      <c r="B509" s="104" t="n">
        <v>3999.51761950953</v>
      </c>
      <c r="C509" s="104" t="n">
        <v>3856.19761950953</v>
      </c>
      <c r="D509" s="104" t="n">
        <v>3753.56761950953</v>
      </c>
      <c r="E509" s="104" t="n">
        <v>3725.46761950953</v>
      </c>
      <c r="F509" s="104" t="n">
        <v>3686.10761950953</v>
      </c>
      <c r="G509" s="104" t="n">
        <v>3672.73761950953</v>
      </c>
      <c r="H509" s="104" t="n">
        <v>3742.75761950953</v>
      </c>
      <c r="I509" s="104" t="n">
        <v>3904.86761950953</v>
      </c>
      <c r="J509" s="104" t="n">
        <v>4156.23761950953</v>
      </c>
      <c r="K509" s="104" t="n">
        <v>4280.03761950953</v>
      </c>
      <c r="L509" s="104" t="n">
        <v>4417.05761950953</v>
      </c>
      <c r="M509" s="104" t="n">
        <v>4736.24761950953</v>
      </c>
      <c r="N509" s="104" t="n">
        <v>4798.27761950953</v>
      </c>
      <c r="O509" s="104" t="n">
        <v>4802.49761950953</v>
      </c>
      <c r="P509" s="104" t="n">
        <v>4805.72761950953</v>
      </c>
      <c r="Q509" s="104" t="n">
        <v>4824.69761950953</v>
      </c>
      <c r="R509" s="104" t="n">
        <v>4784.62761950953</v>
      </c>
      <c r="S509" s="104" t="n">
        <v>4854.57761950953</v>
      </c>
      <c r="T509" s="104" t="n">
        <v>4783.68761950953</v>
      </c>
      <c r="U509" s="104" t="n">
        <v>4758.81761950953</v>
      </c>
      <c r="V509" s="104" t="n">
        <v>4334.20761950953</v>
      </c>
      <c r="W509" s="104" t="n">
        <v>4808.95761950953</v>
      </c>
      <c r="X509" s="104" t="n">
        <v>4799.11761950953</v>
      </c>
      <c r="Y509" s="104" t="n">
        <v>4226.08761950953</v>
      </c>
    </row>
    <row r="510" s="72" customFormat="true" ht="15.75" hidden="false" customHeight="false" outlineLevel="0" collapsed="false">
      <c r="A510" s="80" t="n">
        <v>27</v>
      </c>
      <c r="B510" s="104" t="n">
        <v>4012.45761950953</v>
      </c>
      <c r="C510" s="104" t="n">
        <v>3878.64761950953</v>
      </c>
      <c r="D510" s="104" t="n">
        <v>3791.74761950953</v>
      </c>
      <c r="E510" s="104" t="n">
        <v>3735.73761950953</v>
      </c>
      <c r="F510" s="104" t="n">
        <v>3725.21761950953</v>
      </c>
      <c r="G510" s="104" t="n">
        <v>3712.44761950953</v>
      </c>
      <c r="H510" s="104" t="n">
        <v>3782.86761950953</v>
      </c>
      <c r="I510" s="104" t="n">
        <v>3952.42761950953</v>
      </c>
      <c r="J510" s="104" t="n">
        <v>4110.18761950953</v>
      </c>
      <c r="K510" s="104" t="n">
        <v>4192.21761950953</v>
      </c>
      <c r="L510" s="104" t="n">
        <v>4279.58761950953</v>
      </c>
      <c r="M510" s="104" t="n">
        <v>4308.03761950953</v>
      </c>
      <c r="N510" s="104" t="n">
        <v>4326.78761950953</v>
      </c>
      <c r="O510" s="104" t="n">
        <v>4378.21761950953</v>
      </c>
      <c r="P510" s="104" t="n">
        <v>4424.18761950953</v>
      </c>
      <c r="Q510" s="104" t="n">
        <v>4429.10761950953</v>
      </c>
      <c r="R510" s="104" t="n">
        <v>4411.73761950953</v>
      </c>
      <c r="S510" s="104" t="n">
        <v>4386.34761950953</v>
      </c>
      <c r="T510" s="104" t="n">
        <v>4413.47761950953</v>
      </c>
      <c r="U510" s="104" t="n">
        <v>4325.81761950953</v>
      </c>
      <c r="V510" s="104" t="n">
        <v>4291.40761950953</v>
      </c>
      <c r="W510" s="104" t="n">
        <v>4361.47761950953</v>
      </c>
      <c r="X510" s="104" t="n">
        <v>4377.74761950953</v>
      </c>
      <c r="Y510" s="104" t="n">
        <v>4160.02761950953</v>
      </c>
    </row>
    <row r="511" s="72" customFormat="true" ht="15.75" hidden="false" customHeight="false" outlineLevel="0" collapsed="false">
      <c r="A511" s="80" t="n">
        <v>28</v>
      </c>
      <c r="B511" s="104" t="n">
        <v>4070.72761950953</v>
      </c>
      <c r="C511" s="104" t="n">
        <v>3973.99761950953</v>
      </c>
      <c r="D511" s="104" t="n">
        <v>3839.71761950953</v>
      </c>
      <c r="E511" s="104" t="n">
        <v>3806.44761950953</v>
      </c>
      <c r="F511" s="104" t="n">
        <v>3755.47761950953</v>
      </c>
      <c r="G511" s="104" t="n">
        <v>3719.08761950953</v>
      </c>
      <c r="H511" s="104" t="n">
        <v>3722.08761950953</v>
      </c>
      <c r="I511" s="104" t="n">
        <v>3789.66761950953</v>
      </c>
      <c r="J511" s="104" t="n">
        <v>3979.46761950953</v>
      </c>
      <c r="K511" s="104" t="n">
        <v>4131.53761950953</v>
      </c>
      <c r="L511" s="104" t="n">
        <v>4151.49761950953</v>
      </c>
      <c r="M511" s="104" t="n">
        <v>4199.22761950953</v>
      </c>
      <c r="N511" s="104" t="n">
        <v>4217.20761950953</v>
      </c>
      <c r="O511" s="104" t="n">
        <v>4229.60761950953</v>
      </c>
      <c r="P511" s="104" t="n">
        <v>4235.99761950953</v>
      </c>
      <c r="Q511" s="104" t="n">
        <v>4245.93761950953</v>
      </c>
      <c r="R511" s="104" t="n">
        <v>4241.86761950953</v>
      </c>
      <c r="S511" s="104" t="n">
        <v>4244.58761950953</v>
      </c>
      <c r="T511" s="104" t="n">
        <v>4233.47761950953</v>
      </c>
      <c r="U511" s="104" t="n">
        <v>4222.60761950953</v>
      </c>
      <c r="V511" s="104" t="n">
        <v>4210.79761950953</v>
      </c>
      <c r="W511" s="104" t="n">
        <v>4245.48761950953</v>
      </c>
      <c r="X511" s="104" t="n">
        <v>4245.65761950953</v>
      </c>
      <c r="Y511" s="104" t="n">
        <v>4201.17761950953</v>
      </c>
    </row>
    <row r="512" s="72" customFormat="true" ht="15.75" hidden="false" customHeight="false" outlineLevel="0" collapsed="false">
      <c r="A512" s="80" t="n">
        <v>29</v>
      </c>
      <c r="B512" s="104" t="n">
        <v>4125.56761950953</v>
      </c>
      <c r="C512" s="104" t="n">
        <v>3946.20761950953</v>
      </c>
      <c r="D512" s="104" t="n">
        <v>3844.63761950953</v>
      </c>
      <c r="E512" s="104" t="n">
        <v>3817.04761950953</v>
      </c>
      <c r="F512" s="104" t="n">
        <v>3761.32761950953</v>
      </c>
      <c r="G512" s="104" t="n">
        <v>3733.88761950953</v>
      </c>
      <c r="H512" s="104" t="n">
        <v>3729.29761950953</v>
      </c>
      <c r="I512" s="104" t="n">
        <v>3758.66761950953</v>
      </c>
      <c r="J512" s="104" t="n">
        <v>3968.52761950953</v>
      </c>
      <c r="K512" s="104" t="n">
        <v>4114.40761950953</v>
      </c>
      <c r="L512" s="104" t="n">
        <v>4142.84761950953</v>
      </c>
      <c r="M512" s="104" t="n">
        <v>4164.34761950953</v>
      </c>
      <c r="N512" s="104" t="n">
        <v>4211.37761950953</v>
      </c>
      <c r="O512" s="104" t="n">
        <v>4200.28761950953</v>
      </c>
      <c r="P512" s="104" t="n">
        <v>4230.24761950953</v>
      </c>
      <c r="Q512" s="104" t="n">
        <v>4459.53761950953</v>
      </c>
      <c r="R512" s="104" t="n">
        <v>4214.05761950953</v>
      </c>
      <c r="S512" s="104" t="n">
        <v>4225.65761950953</v>
      </c>
      <c r="T512" s="104" t="n">
        <v>4244.09761950953</v>
      </c>
      <c r="U512" s="104" t="n">
        <v>4191.54761950953</v>
      </c>
      <c r="V512" s="104" t="n">
        <v>4192.96761950953</v>
      </c>
      <c r="W512" s="104" t="n">
        <v>4219.42761950953</v>
      </c>
      <c r="X512" s="104" t="n">
        <v>4234.44761950953</v>
      </c>
      <c r="Y512" s="104" t="n">
        <v>4157.40761950953</v>
      </c>
    </row>
    <row r="513" s="72" customFormat="true" ht="15.75" hidden="false" customHeight="false" outlineLevel="0" collapsed="false">
      <c r="A513" s="80" t="n">
        <v>30</v>
      </c>
      <c r="B513" s="104" t="n">
        <v>4050.24761950953</v>
      </c>
      <c r="C513" s="104" t="n">
        <v>3900.87761950953</v>
      </c>
      <c r="D513" s="104" t="n">
        <v>3830.25761950953</v>
      </c>
      <c r="E513" s="104" t="n">
        <v>3730.11761950953</v>
      </c>
      <c r="F513" s="104" t="n">
        <v>3716.64761950953</v>
      </c>
      <c r="G513" s="104" t="n">
        <v>3713.31761950953</v>
      </c>
      <c r="H513" s="104" t="n">
        <v>3742.54761950953</v>
      </c>
      <c r="I513" s="104" t="n">
        <v>3880.35761950953</v>
      </c>
      <c r="J513" s="104" t="n">
        <v>4124.58761950953</v>
      </c>
      <c r="K513" s="104" t="n">
        <v>4301.05761950953</v>
      </c>
      <c r="L513" s="104" t="n">
        <v>4514.10761950953</v>
      </c>
      <c r="M513" s="104" t="n">
        <v>4555.48761950953</v>
      </c>
      <c r="N513" s="104" t="n">
        <v>4569.54761950953</v>
      </c>
      <c r="O513" s="104" t="n">
        <v>4601.87761950953</v>
      </c>
      <c r="P513" s="104" t="n">
        <v>4544.96761950953</v>
      </c>
      <c r="Q513" s="104" t="n">
        <v>4570.62761950953</v>
      </c>
      <c r="R513" s="104" t="n">
        <v>4579.30761950953</v>
      </c>
      <c r="S513" s="104" t="n">
        <v>4583.86761950953</v>
      </c>
      <c r="T513" s="104" t="n">
        <v>4592.52761950953</v>
      </c>
      <c r="U513" s="104" t="n">
        <v>4544.32761950953</v>
      </c>
      <c r="V513" s="104" t="n">
        <v>4346.49761950953</v>
      </c>
      <c r="W513" s="104" t="n">
        <v>4467.48761950953</v>
      </c>
      <c r="X513" s="104" t="n">
        <v>4597.21761950953</v>
      </c>
      <c r="Y513" s="104" t="n">
        <v>4170.85761950953</v>
      </c>
    </row>
    <row r="514" s="72" customFormat="true" ht="15.75" hidden="false" customHeight="false" outlineLevel="0" collapsed="false">
      <c r="A514" s="80" t="n">
        <v>31</v>
      </c>
      <c r="B514" s="104" t="n">
        <v>3896.54761950953</v>
      </c>
      <c r="C514" s="104" t="n">
        <v>3765.91761950953</v>
      </c>
      <c r="D514" s="104" t="n">
        <v>3763.77761950953</v>
      </c>
      <c r="E514" s="104" t="n">
        <v>3665.19761950953</v>
      </c>
      <c r="F514" s="104" t="n">
        <v>3616.05761950953</v>
      </c>
      <c r="G514" s="104" t="n">
        <v>3543.12761950953</v>
      </c>
      <c r="H514" s="104" t="n">
        <v>3692.19761950953</v>
      </c>
      <c r="I514" s="104" t="n">
        <v>3834.30761950953</v>
      </c>
      <c r="J514" s="104" t="n">
        <v>4097.36761950953</v>
      </c>
      <c r="K514" s="104" t="n">
        <v>4179.29761950953</v>
      </c>
      <c r="L514" s="104" t="n">
        <v>4257.18761950953</v>
      </c>
      <c r="M514" s="104" t="n">
        <v>4290.84761950953</v>
      </c>
      <c r="N514" s="104" t="n">
        <v>4304.01761950953</v>
      </c>
      <c r="O514" s="104" t="n">
        <v>4335.87761950953</v>
      </c>
      <c r="P514" s="104" t="n">
        <v>4362.41761950953</v>
      </c>
      <c r="Q514" s="104" t="n">
        <v>4361.26761950953</v>
      </c>
      <c r="R514" s="104" t="n">
        <v>4348.49761950953</v>
      </c>
      <c r="S514" s="104" t="n">
        <v>4326.11761950953</v>
      </c>
      <c r="T514" s="104" t="n">
        <v>4312.92761950953</v>
      </c>
      <c r="U514" s="104" t="n">
        <v>4251.73761950953</v>
      </c>
      <c r="V514" s="104" t="n">
        <v>4188.51761950953</v>
      </c>
      <c r="W514" s="104" t="n">
        <v>4227.28761950953</v>
      </c>
      <c r="X514" s="104" t="n">
        <v>4239.78761950953</v>
      </c>
      <c r="Y514" s="104" t="n">
        <v>4119.87761950953</v>
      </c>
    </row>
    <row r="515" s="72" customFormat="true" ht="15.75" hidden="false" customHeight="false" outlineLevel="0" collapsed="false">
      <c r="A515" s="71" t="s">
        <v>93</v>
      </c>
    </row>
    <row r="516" s="72" customFormat="true" ht="15.75" hidden="false" customHeight="false" outlineLevel="0" collapsed="false">
      <c r="A516" s="118"/>
    </row>
    <row r="517" s="72" customFormat="true" ht="15.75" hidden="false" customHeight="true" outlineLevel="0" collapsed="false">
      <c r="A517" s="78" t="s">
        <v>64</v>
      </c>
      <c r="B517" s="78" t="s">
        <v>103</v>
      </c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</row>
    <row r="518" s="106" customFormat="true" ht="25.5" hidden="false" customHeight="false" outlineLevel="0" collapsed="false">
      <c r="A518" s="78"/>
      <c r="B518" s="105" t="s">
        <v>66</v>
      </c>
      <c r="C518" s="105" t="s">
        <v>67</v>
      </c>
      <c r="D518" s="105" t="s">
        <v>68</v>
      </c>
      <c r="E518" s="105" t="s">
        <v>69</v>
      </c>
      <c r="F518" s="105" t="s">
        <v>70</v>
      </c>
      <c r="G518" s="105" t="s">
        <v>71</v>
      </c>
      <c r="H518" s="105" t="s">
        <v>72</v>
      </c>
      <c r="I518" s="105" t="s">
        <v>73</v>
      </c>
      <c r="J518" s="105" t="s">
        <v>74</v>
      </c>
      <c r="K518" s="105" t="s">
        <v>75</v>
      </c>
      <c r="L518" s="105" t="s">
        <v>76</v>
      </c>
      <c r="M518" s="105" t="s">
        <v>77</v>
      </c>
      <c r="N518" s="105" t="s">
        <v>78</v>
      </c>
      <c r="O518" s="105" t="s">
        <v>79</v>
      </c>
      <c r="P518" s="105" t="s">
        <v>80</v>
      </c>
      <c r="Q518" s="105" t="s">
        <v>81</v>
      </c>
      <c r="R518" s="105" t="s">
        <v>82</v>
      </c>
      <c r="S518" s="105" t="s">
        <v>83</v>
      </c>
      <c r="T518" s="105" t="s">
        <v>84</v>
      </c>
      <c r="U518" s="105" t="s">
        <v>85</v>
      </c>
      <c r="V518" s="105" t="s">
        <v>86</v>
      </c>
      <c r="W518" s="105" t="s">
        <v>87</v>
      </c>
      <c r="X518" s="105" t="s">
        <v>88</v>
      </c>
      <c r="Y518" s="105" t="s">
        <v>89</v>
      </c>
    </row>
    <row r="519" s="72" customFormat="true" ht="15.75" hidden="false" customHeight="false" outlineLevel="0" collapsed="false">
      <c r="A519" s="80" t="n">
        <v>1</v>
      </c>
      <c r="B519" s="104" t="n">
        <v>0</v>
      </c>
      <c r="C519" s="104" t="n">
        <v>0</v>
      </c>
      <c r="D519" s="104" t="n">
        <v>0</v>
      </c>
      <c r="E519" s="104" t="n">
        <v>0</v>
      </c>
      <c r="F519" s="104" t="n">
        <v>0</v>
      </c>
      <c r="G519" s="104" t="n">
        <v>0</v>
      </c>
      <c r="H519" s="104" t="n">
        <v>0</v>
      </c>
      <c r="I519" s="104" t="n">
        <v>0</v>
      </c>
      <c r="J519" s="104" t="n">
        <v>0</v>
      </c>
      <c r="K519" s="104" t="n">
        <v>0</v>
      </c>
      <c r="L519" s="104" t="n">
        <v>0</v>
      </c>
      <c r="M519" s="104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4" t="n">
        <v>0</v>
      </c>
      <c r="U519" s="104" t="n">
        <v>0</v>
      </c>
      <c r="V519" s="104" t="n">
        <v>0</v>
      </c>
      <c r="W519" s="104" t="n">
        <v>0</v>
      </c>
      <c r="X519" s="104" t="n">
        <v>0</v>
      </c>
      <c r="Y519" s="104" t="n">
        <v>0</v>
      </c>
    </row>
    <row r="520" s="72" customFormat="true" ht="15.75" hidden="false" customHeight="false" outlineLevel="0" collapsed="false">
      <c r="A520" s="119" t="n">
        <v>2</v>
      </c>
      <c r="B520" s="104" t="n">
        <v>0</v>
      </c>
      <c r="C520" s="104" t="n">
        <v>0</v>
      </c>
      <c r="D520" s="104" t="n">
        <v>0</v>
      </c>
      <c r="E520" s="104" t="n">
        <v>0</v>
      </c>
      <c r="F520" s="104" t="n">
        <v>0</v>
      </c>
      <c r="G520" s="104" t="n">
        <v>0</v>
      </c>
      <c r="H520" s="104" t="n">
        <v>84.96</v>
      </c>
      <c r="I520" s="104" t="n">
        <v>168.7</v>
      </c>
      <c r="J520" s="104" t="n">
        <v>99.86</v>
      </c>
      <c r="K520" s="104" t="n">
        <v>50.77</v>
      </c>
      <c r="L520" s="104" t="n">
        <v>0</v>
      </c>
      <c r="M520" s="104" t="n">
        <v>0</v>
      </c>
      <c r="N520" s="104" t="n">
        <v>0</v>
      </c>
      <c r="O520" s="104" t="n">
        <v>0</v>
      </c>
      <c r="P520" s="104" t="n">
        <v>0</v>
      </c>
      <c r="Q520" s="104" t="n">
        <v>0</v>
      </c>
      <c r="R520" s="104" t="n">
        <v>0</v>
      </c>
      <c r="S520" s="104" t="n">
        <v>0</v>
      </c>
      <c r="T520" s="104" t="n">
        <v>0</v>
      </c>
      <c r="U520" s="104" t="n">
        <v>0</v>
      </c>
      <c r="V520" s="104" t="n">
        <v>0.6</v>
      </c>
      <c r="W520" s="104" t="n">
        <v>15.14</v>
      </c>
      <c r="X520" s="104" t="n">
        <v>0</v>
      </c>
      <c r="Y520" s="104" t="n">
        <v>0</v>
      </c>
    </row>
    <row r="521" s="72" customFormat="true" ht="15.75" hidden="false" customHeight="false" outlineLevel="0" collapsed="false">
      <c r="A521" s="80" t="n">
        <v>3</v>
      </c>
      <c r="B521" s="104" t="n">
        <v>0</v>
      </c>
      <c r="C521" s="104" t="n">
        <v>0</v>
      </c>
      <c r="D521" s="104" t="n">
        <v>0</v>
      </c>
      <c r="E521" s="104" t="n">
        <v>0.01</v>
      </c>
      <c r="F521" s="104" t="n">
        <v>8.29</v>
      </c>
      <c r="G521" s="104" t="n">
        <v>37.59</v>
      </c>
      <c r="H521" s="104" t="n">
        <v>171.99</v>
      </c>
      <c r="I521" s="104" t="n">
        <v>141.05</v>
      </c>
      <c r="J521" s="104" t="n">
        <v>102.67</v>
      </c>
      <c r="K521" s="104" t="n">
        <v>12.9</v>
      </c>
      <c r="L521" s="104" t="n">
        <v>26.04</v>
      </c>
      <c r="M521" s="104" t="n">
        <v>0</v>
      </c>
      <c r="N521" s="104" t="n">
        <v>97.83</v>
      </c>
      <c r="O521" s="104" t="n">
        <v>101.71</v>
      </c>
      <c r="P521" s="104" t="n">
        <v>216.28</v>
      </c>
      <c r="Q521" s="104" t="n">
        <v>219.92</v>
      </c>
      <c r="R521" s="104" t="n">
        <v>0</v>
      </c>
      <c r="S521" s="104" t="n">
        <v>0</v>
      </c>
      <c r="T521" s="104" t="n">
        <v>0</v>
      </c>
      <c r="U521" s="104" t="n">
        <v>3.83</v>
      </c>
      <c r="V521" s="104" t="n">
        <v>65.05</v>
      </c>
      <c r="W521" s="104" t="n">
        <v>14.83</v>
      </c>
      <c r="X521" s="104" t="n">
        <v>0</v>
      </c>
      <c r="Y521" s="104" t="n">
        <v>0</v>
      </c>
    </row>
    <row r="522" s="72" customFormat="true" ht="15.75" hidden="false" customHeight="false" outlineLevel="0" collapsed="false">
      <c r="A522" s="80" t="n">
        <v>4</v>
      </c>
      <c r="B522" s="104" t="n">
        <v>0.44</v>
      </c>
      <c r="C522" s="104" t="n">
        <v>19.08</v>
      </c>
      <c r="D522" s="104" t="n">
        <v>27.72</v>
      </c>
      <c r="E522" s="104" t="n">
        <v>0.17</v>
      </c>
      <c r="F522" s="104" t="n">
        <v>0</v>
      </c>
      <c r="G522" s="104" t="n">
        <v>0</v>
      </c>
      <c r="H522" s="104" t="n">
        <v>0</v>
      </c>
      <c r="I522" s="104" t="n">
        <v>93.62</v>
      </c>
      <c r="J522" s="104" t="n">
        <v>158.26</v>
      </c>
      <c r="K522" s="104" t="n">
        <v>8.97</v>
      </c>
      <c r="L522" s="104" t="n">
        <v>0</v>
      </c>
      <c r="M522" s="104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4" t="n">
        <v>0</v>
      </c>
      <c r="U522" s="104" t="n">
        <v>0</v>
      </c>
      <c r="V522" s="104" t="n">
        <v>0</v>
      </c>
      <c r="W522" s="104" t="n">
        <v>0.83</v>
      </c>
      <c r="X522" s="104" t="n">
        <v>0</v>
      </c>
      <c r="Y522" s="104" t="n">
        <v>0</v>
      </c>
    </row>
    <row r="523" s="72" customFormat="true" ht="15.75" hidden="false" customHeight="false" outlineLevel="0" collapsed="false">
      <c r="A523" s="80" t="n">
        <v>5</v>
      </c>
      <c r="B523" s="104" t="n">
        <v>0</v>
      </c>
      <c r="C523" s="104" t="n">
        <v>0</v>
      </c>
      <c r="D523" s="104" t="n">
        <v>0</v>
      </c>
      <c r="E523" s="104" t="n">
        <v>0</v>
      </c>
      <c r="F523" s="104" t="n">
        <v>0</v>
      </c>
      <c r="G523" s="104" t="n">
        <v>0</v>
      </c>
      <c r="H523" s="104" t="n">
        <v>210.84</v>
      </c>
      <c r="I523" s="104" t="n">
        <v>184.9</v>
      </c>
      <c r="J523" s="104" t="n">
        <v>78.87</v>
      </c>
      <c r="K523" s="104" t="n">
        <v>103.46</v>
      </c>
      <c r="L523" s="104" t="n">
        <v>11.15</v>
      </c>
      <c r="M523" s="104" t="n">
        <v>0</v>
      </c>
      <c r="N523" s="104" t="n">
        <v>55.84</v>
      </c>
      <c r="O523" s="104" t="n">
        <v>12.11</v>
      </c>
      <c r="P523" s="104" t="n">
        <v>3.2</v>
      </c>
      <c r="Q523" s="104" t="n">
        <v>49.01</v>
      </c>
      <c r="R523" s="104" t="n">
        <v>29.15</v>
      </c>
      <c r="S523" s="104" t="n">
        <v>92.87</v>
      </c>
      <c r="T523" s="104" t="n">
        <v>153.36</v>
      </c>
      <c r="U523" s="104" t="n">
        <v>90.88</v>
      </c>
      <c r="V523" s="104" t="n">
        <v>167.19</v>
      </c>
      <c r="W523" s="104" t="n">
        <v>70.23</v>
      </c>
      <c r="X523" s="104" t="n">
        <v>8.03</v>
      </c>
      <c r="Y523" s="104" t="n">
        <v>0</v>
      </c>
    </row>
    <row r="524" s="72" customFormat="true" ht="15.75" hidden="false" customHeight="false" outlineLevel="0" collapsed="false">
      <c r="A524" s="80" t="n">
        <v>6</v>
      </c>
      <c r="B524" s="104" t="n">
        <v>0</v>
      </c>
      <c r="C524" s="104" t="n">
        <v>0</v>
      </c>
      <c r="D524" s="104" t="n">
        <v>0</v>
      </c>
      <c r="E524" s="104" t="n">
        <v>0</v>
      </c>
      <c r="F524" s="104" t="n">
        <v>0</v>
      </c>
      <c r="G524" s="104" t="n">
        <v>93.96</v>
      </c>
      <c r="H524" s="104" t="n">
        <v>732.61</v>
      </c>
      <c r="I524" s="104" t="n">
        <v>174.87</v>
      </c>
      <c r="J524" s="104" t="n">
        <v>87.88</v>
      </c>
      <c r="K524" s="104" t="n">
        <v>93.17</v>
      </c>
      <c r="L524" s="104" t="n">
        <v>111.17</v>
      </c>
      <c r="M524" s="104" t="n">
        <v>116.25</v>
      </c>
      <c r="N524" s="104" t="n">
        <v>6.88</v>
      </c>
      <c r="O524" s="104" t="n">
        <v>56.3</v>
      </c>
      <c r="P524" s="104" t="n">
        <v>9.48</v>
      </c>
      <c r="Q524" s="104" t="n">
        <v>47.76</v>
      </c>
      <c r="R524" s="104" t="n">
        <v>2.58</v>
      </c>
      <c r="S524" s="104" t="n">
        <v>3.59</v>
      </c>
      <c r="T524" s="104" t="n">
        <v>0.05</v>
      </c>
      <c r="U524" s="104" t="n">
        <v>0</v>
      </c>
      <c r="V524" s="104" t="n">
        <v>31.28</v>
      </c>
      <c r="W524" s="104" t="n">
        <v>0</v>
      </c>
      <c r="X524" s="104" t="n">
        <v>0</v>
      </c>
      <c r="Y524" s="104" t="n">
        <v>0</v>
      </c>
    </row>
    <row r="525" s="72" customFormat="true" ht="15.75" hidden="false" customHeight="false" outlineLevel="0" collapsed="false">
      <c r="A525" s="80" t="n">
        <v>7</v>
      </c>
      <c r="B525" s="104" t="n">
        <v>0</v>
      </c>
      <c r="C525" s="104" t="n">
        <v>1.52</v>
      </c>
      <c r="D525" s="104" t="n">
        <v>7.09</v>
      </c>
      <c r="E525" s="104" t="n">
        <v>107.05</v>
      </c>
      <c r="F525" s="104" t="n">
        <v>260.76</v>
      </c>
      <c r="G525" s="104" t="n">
        <v>461.75</v>
      </c>
      <c r="H525" s="104" t="n">
        <v>468.87</v>
      </c>
      <c r="I525" s="104" t="n">
        <v>284.53</v>
      </c>
      <c r="J525" s="104" t="n">
        <v>62.78</v>
      </c>
      <c r="K525" s="104" t="n">
        <v>23.34</v>
      </c>
      <c r="L525" s="104" t="n">
        <v>0</v>
      </c>
      <c r="M525" s="104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4" t="n">
        <v>0</v>
      </c>
      <c r="U525" s="104" t="n">
        <v>0</v>
      </c>
      <c r="V525" s="104" t="n">
        <v>0</v>
      </c>
      <c r="W525" s="104" t="n">
        <v>0</v>
      </c>
      <c r="X525" s="104" t="n">
        <v>0</v>
      </c>
      <c r="Y525" s="104" t="n">
        <v>0</v>
      </c>
    </row>
    <row r="526" s="72" customFormat="true" ht="15.75" hidden="false" customHeight="false" outlineLevel="0" collapsed="false">
      <c r="A526" s="80" t="n">
        <v>8</v>
      </c>
      <c r="B526" s="104" t="n">
        <v>0</v>
      </c>
      <c r="C526" s="104" t="n">
        <v>0</v>
      </c>
      <c r="D526" s="104" t="n">
        <v>0</v>
      </c>
      <c r="E526" s="104" t="n">
        <v>282.88</v>
      </c>
      <c r="F526" s="104" t="n">
        <v>132.29</v>
      </c>
      <c r="G526" s="104" t="n">
        <v>129.87</v>
      </c>
      <c r="H526" s="104" t="n">
        <v>6.58</v>
      </c>
      <c r="I526" s="104" t="n">
        <v>461.73</v>
      </c>
      <c r="J526" s="104" t="n">
        <v>172.73</v>
      </c>
      <c r="K526" s="104" t="n">
        <v>36.93</v>
      </c>
      <c r="L526" s="104" t="n">
        <v>29.52</v>
      </c>
      <c r="M526" s="104" t="n">
        <v>28.98</v>
      </c>
      <c r="N526" s="104" t="n">
        <v>12.28</v>
      </c>
      <c r="O526" s="104" t="n">
        <v>7.53</v>
      </c>
      <c r="P526" s="104" t="n">
        <v>3.86</v>
      </c>
      <c r="Q526" s="104" t="n">
        <v>58.44</v>
      </c>
      <c r="R526" s="104" t="n">
        <v>125.14</v>
      </c>
      <c r="S526" s="104" t="n">
        <v>25.01</v>
      </c>
      <c r="T526" s="104" t="n">
        <v>75.05</v>
      </c>
      <c r="U526" s="104" t="n">
        <v>68.8</v>
      </c>
      <c r="V526" s="104" t="n">
        <v>71.3</v>
      </c>
      <c r="W526" s="104" t="n">
        <v>176.38</v>
      </c>
      <c r="X526" s="104" t="n">
        <v>150.39</v>
      </c>
      <c r="Y526" s="104" t="n">
        <v>12.2</v>
      </c>
    </row>
    <row r="527" s="72" customFormat="true" ht="15.75" hidden="false" customHeight="false" outlineLevel="0" collapsed="false">
      <c r="A527" s="80" t="n">
        <v>9</v>
      </c>
      <c r="B527" s="104" t="n">
        <v>0</v>
      </c>
      <c r="C527" s="104" t="n">
        <v>0</v>
      </c>
      <c r="D527" s="104" t="n">
        <v>0</v>
      </c>
      <c r="E527" s="104" t="n">
        <v>0</v>
      </c>
      <c r="F527" s="104" t="n">
        <v>0</v>
      </c>
      <c r="G527" s="104" t="n">
        <v>0</v>
      </c>
      <c r="H527" s="104" t="n">
        <v>1.66</v>
      </c>
      <c r="I527" s="104" t="n">
        <v>0</v>
      </c>
      <c r="J527" s="104" t="n">
        <v>8.93</v>
      </c>
      <c r="K527" s="104" t="n">
        <v>0</v>
      </c>
      <c r="L527" s="104" t="n">
        <v>0</v>
      </c>
      <c r="M527" s="104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0</v>
      </c>
      <c r="U527" s="104" t="n">
        <v>0</v>
      </c>
      <c r="V527" s="104" t="n">
        <v>0</v>
      </c>
      <c r="W527" s="104" t="n">
        <v>0</v>
      </c>
      <c r="X527" s="104" t="n">
        <v>0</v>
      </c>
      <c r="Y527" s="104" t="n">
        <v>0</v>
      </c>
    </row>
    <row r="528" s="72" customFormat="true" ht="15.75" hidden="false" customHeight="false" outlineLevel="0" collapsed="false">
      <c r="A528" s="80" t="n">
        <v>10</v>
      </c>
      <c r="B528" s="104" t="n">
        <v>0</v>
      </c>
      <c r="C528" s="104" t="n">
        <v>0</v>
      </c>
      <c r="D528" s="104" t="n">
        <v>16.96</v>
      </c>
      <c r="E528" s="104" t="n">
        <v>8.33</v>
      </c>
      <c r="F528" s="104" t="n">
        <v>13.78</v>
      </c>
      <c r="G528" s="104" t="n">
        <v>55.41</v>
      </c>
      <c r="H528" s="104" t="n">
        <v>215</v>
      </c>
      <c r="I528" s="104" t="n">
        <v>4.76</v>
      </c>
      <c r="J528" s="104" t="n">
        <v>115.01</v>
      </c>
      <c r="K528" s="104" t="n">
        <v>33.05</v>
      </c>
      <c r="L528" s="104" t="n">
        <v>0.92</v>
      </c>
      <c r="M528" s="104" t="n">
        <v>0</v>
      </c>
      <c r="N528" s="104" t="n">
        <v>16.94</v>
      </c>
      <c r="O528" s="104" t="n">
        <v>36.58</v>
      </c>
      <c r="P528" s="104" t="n">
        <v>42.23</v>
      </c>
      <c r="Q528" s="104" t="n">
        <v>1.43</v>
      </c>
      <c r="R528" s="104" t="n">
        <v>0</v>
      </c>
      <c r="S528" s="104" t="n">
        <v>0</v>
      </c>
      <c r="T528" s="104" t="n">
        <v>0</v>
      </c>
      <c r="U528" s="104" t="n">
        <v>1.23</v>
      </c>
      <c r="V528" s="104" t="n">
        <v>28.97</v>
      </c>
      <c r="W528" s="104" t="n">
        <v>4.27</v>
      </c>
      <c r="X528" s="104" t="n">
        <v>0</v>
      </c>
      <c r="Y528" s="104" t="n">
        <v>0</v>
      </c>
    </row>
    <row r="529" s="72" customFormat="true" ht="15.75" hidden="false" customHeight="false" outlineLevel="0" collapsed="false">
      <c r="A529" s="80" t="n">
        <v>11</v>
      </c>
      <c r="B529" s="104" t="n">
        <v>133.87</v>
      </c>
      <c r="C529" s="104" t="n">
        <v>0</v>
      </c>
      <c r="D529" s="104" t="n">
        <v>161.64</v>
      </c>
      <c r="E529" s="104" t="n">
        <v>9.78</v>
      </c>
      <c r="F529" s="104" t="n">
        <v>6.37</v>
      </c>
      <c r="G529" s="104" t="n">
        <v>11.62</v>
      </c>
      <c r="H529" s="104" t="n">
        <v>46.24</v>
      </c>
      <c r="I529" s="104" t="n">
        <v>253.35</v>
      </c>
      <c r="J529" s="104" t="n">
        <v>63.25</v>
      </c>
      <c r="K529" s="104" t="n">
        <v>70.04</v>
      </c>
      <c r="L529" s="104" t="n">
        <v>170.28</v>
      </c>
      <c r="M529" s="104" t="n">
        <v>57.81</v>
      </c>
      <c r="N529" s="104" t="n">
        <v>196.31</v>
      </c>
      <c r="O529" s="104" t="n">
        <v>188.54</v>
      </c>
      <c r="P529" s="104" t="n">
        <v>273.72</v>
      </c>
      <c r="Q529" s="104" t="n">
        <v>161.93</v>
      </c>
      <c r="R529" s="104" t="n">
        <v>144.37</v>
      </c>
      <c r="S529" s="104" t="n">
        <v>73.97</v>
      </c>
      <c r="T529" s="104" t="n">
        <v>21.87</v>
      </c>
      <c r="U529" s="104" t="n">
        <v>4.66</v>
      </c>
      <c r="V529" s="104" t="n">
        <v>50.73</v>
      </c>
      <c r="W529" s="104" t="n">
        <v>78.18</v>
      </c>
      <c r="X529" s="104" t="n">
        <v>0</v>
      </c>
      <c r="Y529" s="104" t="n">
        <v>0</v>
      </c>
    </row>
    <row r="530" s="72" customFormat="true" ht="15.75" hidden="false" customHeight="false" outlineLevel="0" collapsed="false">
      <c r="A530" s="80" t="n">
        <v>12</v>
      </c>
      <c r="B530" s="104" t="n">
        <v>0</v>
      </c>
      <c r="C530" s="104" t="n">
        <v>0</v>
      </c>
      <c r="D530" s="104" t="n">
        <v>0</v>
      </c>
      <c r="E530" s="104" t="n">
        <v>0</v>
      </c>
      <c r="F530" s="104" t="n">
        <v>18.87</v>
      </c>
      <c r="G530" s="104" t="n">
        <v>0.92</v>
      </c>
      <c r="H530" s="104" t="n">
        <v>18.4</v>
      </c>
      <c r="I530" s="104" t="n">
        <v>87.75</v>
      </c>
      <c r="J530" s="104" t="n">
        <v>91.25</v>
      </c>
      <c r="K530" s="104" t="n">
        <v>11.32</v>
      </c>
      <c r="L530" s="104" t="n">
        <v>25.35</v>
      </c>
      <c r="M530" s="104" t="n">
        <v>0</v>
      </c>
      <c r="N530" s="104" t="n">
        <v>56.28</v>
      </c>
      <c r="O530" s="104" t="n">
        <v>63.31</v>
      </c>
      <c r="P530" s="104" t="n">
        <v>13.17</v>
      </c>
      <c r="Q530" s="104" t="n">
        <v>19.14</v>
      </c>
      <c r="R530" s="104" t="n">
        <v>6.7</v>
      </c>
      <c r="S530" s="104" t="n">
        <v>13.64</v>
      </c>
      <c r="T530" s="104" t="n">
        <v>0</v>
      </c>
      <c r="U530" s="104" t="n">
        <v>0</v>
      </c>
      <c r="V530" s="104" t="n">
        <v>17.9</v>
      </c>
      <c r="W530" s="104" t="n">
        <v>8.46</v>
      </c>
      <c r="X530" s="104" t="n">
        <v>0</v>
      </c>
      <c r="Y530" s="104" t="n">
        <v>0</v>
      </c>
    </row>
    <row r="531" s="72" customFormat="true" ht="15.75" hidden="false" customHeight="false" outlineLevel="0" collapsed="false">
      <c r="A531" s="80" t="n">
        <v>13</v>
      </c>
      <c r="B531" s="104" t="n">
        <v>0</v>
      </c>
      <c r="C531" s="104" t="n">
        <v>0</v>
      </c>
      <c r="D531" s="104" t="n">
        <v>0</v>
      </c>
      <c r="E531" s="104" t="n">
        <v>18.72</v>
      </c>
      <c r="F531" s="104" t="n">
        <v>25.17</v>
      </c>
      <c r="G531" s="104" t="n">
        <v>128.98</v>
      </c>
      <c r="H531" s="104" t="n">
        <v>31.74</v>
      </c>
      <c r="I531" s="104" t="n">
        <v>64.4</v>
      </c>
      <c r="J531" s="104" t="n">
        <v>102.31</v>
      </c>
      <c r="K531" s="104" t="n">
        <v>72.45</v>
      </c>
      <c r="L531" s="104" t="n">
        <v>100.61</v>
      </c>
      <c r="M531" s="104" t="n">
        <v>71.34</v>
      </c>
      <c r="N531" s="104" t="n">
        <v>108.76</v>
      </c>
      <c r="O531" s="104" t="n">
        <v>79.47</v>
      </c>
      <c r="P531" s="104" t="n">
        <v>43.34</v>
      </c>
      <c r="Q531" s="104" t="n">
        <v>57.24</v>
      </c>
      <c r="R531" s="104" t="n">
        <v>88.43</v>
      </c>
      <c r="S531" s="104" t="n">
        <v>23.54</v>
      </c>
      <c r="T531" s="104" t="n">
        <v>3.49</v>
      </c>
      <c r="U531" s="104" t="n">
        <v>0</v>
      </c>
      <c r="V531" s="104" t="n">
        <v>4.66</v>
      </c>
      <c r="W531" s="104" t="n">
        <v>2.43</v>
      </c>
      <c r="X531" s="104" t="n">
        <v>0</v>
      </c>
      <c r="Y531" s="104" t="n">
        <v>0</v>
      </c>
    </row>
    <row r="532" s="72" customFormat="true" ht="15.75" hidden="false" customHeight="false" outlineLevel="0" collapsed="false">
      <c r="A532" s="80" t="n">
        <v>14</v>
      </c>
      <c r="B532" s="104" t="n">
        <v>0</v>
      </c>
      <c r="C532" s="104" t="n">
        <v>0</v>
      </c>
      <c r="D532" s="104" t="n">
        <v>0.07</v>
      </c>
      <c r="E532" s="104" t="n">
        <v>18.77</v>
      </c>
      <c r="F532" s="104" t="n">
        <v>56.07</v>
      </c>
      <c r="G532" s="104" t="n">
        <v>69.85</v>
      </c>
      <c r="H532" s="104" t="n">
        <v>56.4</v>
      </c>
      <c r="I532" s="104" t="n">
        <v>113.74</v>
      </c>
      <c r="J532" s="104" t="n">
        <v>128.82</v>
      </c>
      <c r="K532" s="104" t="n">
        <v>194.12</v>
      </c>
      <c r="L532" s="104" t="n">
        <v>157.18</v>
      </c>
      <c r="M532" s="104" t="n">
        <v>154.01</v>
      </c>
      <c r="N532" s="104" t="n">
        <v>101.35</v>
      </c>
      <c r="O532" s="104" t="n">
        <v>80.39</v>
      </c>
      <c r="P532" s="104" t="n">
        <v>42.44</v>
      </c>
      <c r="Q532" s="104" t="n">
        <v>127.67</v>
      </c>
      <c r="R532" s="104" t="n">
        <v>153.93</v>
      </c>
      <c r="S532" s="104" t="n">
        <v>104.64</v>
      </c>
      <c r="T532" s="104" t="n">
        <v>85.68</v>
      </c>
      <c r="U532" s="104" t="n">
        <v>122.32</v>
      </c>
      <c r="V532" s="104" t="n">
        <v>228.54</v>
      </c>
      <c r="W532" s="104" t="n">
        <v>221.89</v>
      </c>
      <c r="X532" s="104" t="n">
        <v>365.77</v>
      </c>
      <c r="Y532" s="104" t="n">
        <v>0</v>
      </c>
    </row>
    <row r="533" s="72" customFormat="true" ht="15.75" hidden="false" customHeight="false" outlineLevel="0" collapsed="false">
      <c r="A533" s="80" t="n">
        <v>15</v>
      </c>
      <c r="B533" s="104" t="n">
        <v>0</v>
      </c>
      <c r="C533" s="104" t="n">
        <v>0</v>
      </c>
      <c r="D533" s="104" t="n">
        <v>0</v>
      </c>
      <c r="E533" s="104" t="n">
        <v>158.83</v>
      </c>
      <c r="F533" s="104" t="n">
        <v>259.71</v>
      </c>
      <c r="G533" s="104" t="n">
        <v>64.78</v>
      </c>
      <c r="H533" s="104" t="n">
        <v>69.72</v>
      </c>
      <c r="I533" s="104" t="n">
        <v>97.28</v>
      </c>
      <c r="J533" s="104" t="n">
        <v>105</v>
      </c>
      <c r="K533" s="104" t="n">
        <v>92.27</v>
      </c>
      <c r="L533" s="104" t="n">
        <v>56.64</v>
      </c>
      <c r="M533" s="104" t="n">
        <v>60.53</v>
      </c>
      <c r="N533" s="104" t="n">
        <v>0</v>
      </c>
      <c r="O533" s="104" t="n">
        <v>0.53</v>
      </c>
      <c r="P533" s="104" t="n">
        <v>14.55</v>
      </c>
      <c r="Q533" s="104" t="n">
        <v>35.52</v>
      </c>
      <c r="R533" s="104" t="n">
        <v>67.76</v>
      </c>
      <c r="S533" s="104" t="n">
        <v>66.87</v>
      </c>
      <c r="T533" s="104" t="n">
        <v>24.87</v>
      </c>
      <c r="U533" s="104" t="n">
        <v>46.4</v>
      </c>
      <c r="V533" s="104" t="n">
        <v>76.46</v>
      </c>
      <c r="W533" s="104" t="n">
        <v>108.34</v>
      </c>
      <c r="X533" s="104" t="n">
        <v>10.49</v>
      </c>
      <c r="Y533" s="104" t="n">
        <v>0</v>
      </c>
    </row>
    <row r="534" s="72" customFormat="true" ht="15.75" hidden="false" customHeight="false" outlineLevel="0" collapsed="false">
      <c r="A534" s="80" t="n">
        <v>16</v>
      </c>
      <c r="B534" s="104" t="n">
        <v>0</v>
      </c>
      <c r="C534" s="104" t="n">
        <v>0</v>
      </c>
      <c r="D534" s="104" t="n">
        <v>10.83</v>
      </c>
      <c r="E534" s="104" t="n">
        <v>2.87</v>
      </c>
      <c r="F534" s="104" t="n">
        <v>18.68</v>
      </c>
      <c r="G534" s="104" t="n">
        <v>57.06</v>
      </c>
      <c r="H534" s="104" t="n">
        <v>40</v>
      </c>
      <c r="I534" s="104" t="n">
        <v>109.88</v>
      </c>
      <c r="J534" s="104" t="n">
        <v>98.89</v>
      </c>
      <c r="K534" s="104" t="n">
        <v>143.88</v>
      </c>
      <c r="L534" s="104" t="n">
        <v>245.13</v>
      </c>
      <c r="M534" s="104" t="n">
        <v>208.15</v>
      </c>
      <c r="N534" s="104" t="n">
        <v>158.62</v>
      </c>
      <c r="O534" s="104" t="n">
        <v>177.67</v>
      </c>
      <c r="P534" s="104" t="n">
        <v>124.17</v>
      </c>
      <c r="Q534" s="104" t="n">
        <v>163.05</v>
      </c>
      <c r="R534" s="104" t="n">
        <v>179.15</v>
      </c>
      <c r="S534" s="104" t="n">
        <v>231.12</v>
      </c>
      <c r="T534" s="104" t="n">
        <v>264.45</v>
      </c>
      <c r="U534" s="104" t="n">
        <v>283.6</v>
      </c>
      <c r="V534" s="104" t="n">
        <v>343.65</v>
      </c>
      <c r="W534" s="104" t="n">
        <v>202.29</v>
      </c>
      <c r="X534" s="104" t="n">
        <v>76.85</v>
      </c>
      <c r="Y534" s="104" t="n">
        <v>0</v>
      </c>
    </row>
    <row r="535" s="72" customFormat="true" ht="15.75" hidden="false" customHeight="false" outlineLevel="0" collapsed="false">
      <c r="A535" s="80" t="n">
        <v>17</v>
      </c>
      <c r="B535" s="104" t="n">
        <v>0</v>
      </c>
      <c r="C535" s="104" t="n">
        <v>0</v>
      </c>
      <c r="D535" s="104" t="n">
        <v>0</v>
      </c>
      <c r="E535" s="104" t="n">
        <v>0</v>
      </c>
      <c r="F535" s="104" t="n">
        <v>10.13</v>
      </c>
      <c r="G535" s="104" t="n">
        <v>2.83</v>
      </c>
      <c r="H535" s="104" t="n">
        <v>0</v>
      </c>
      <c r="I535" s="104" t="n">
        <v>53.52</v>
      </c>
      <c r="J535" s="104" t="n">
        <v>60.15</v>
      </c>
      <c r="K535" s="104" t="n">
        <v>16.21</v>
      </c>
      <c r="L535" s="104" t="n">
        <v>22.9</v>
      </c>
      <c r="M535" s="104" t="n">
        <v>17.51</v>
      </c>
      <c r="N535" s="104" t="n">
        <v>103.64</v>
      </c>
      <c r="O535" s="104" t="n">
        <v>83.02</v>
      </c>
      <c r="P535" s="104" t="n">
        <v>75.64</v>
      </c>
      <c r="Q535" s="104" t="n">
        <v>15.76</v>
      </c>
      <c r="R535" s="104" t="n">
        <v>56.92</v>
      </c>
      <c r="S535" s="104" t="n">
        <v>112.51</v>
      </c>
      <c r="T535" s="104" t="n">
        <v>0</v>
      </c>
      <c r="U535" s="104" t="n">
        <v>0</v>
      </c>
      <c r="V535" s="104" t="n">
        <v>0</v>
      </c>
      <c r="W535" s="104" t="n">
        <v>115.08</v>
      </c>
      <c r="X535" s="104" t="n">
        <v>41.49</v>
      </c>
      <c r="Y535" s="104" t="n">
        <v>0</v>
      </c>
    </row>
    <row r="536" s="72" customFormat="true" ht="15.75" hidden="false" customHeight="false" outlineLevel="0" collapsed="false">
      <c r="A536" s="80" t="n">
        <v>18</v>
      </c>
      <c r="B536" s="104" t="n">
        <v>0</v>
      </c>
      <c r="C536" s="104" t="n">
        <v>13.26</v>
      </c>
      <c r="D536" s="104" t="n">
        <v>88.88</v>
      </c>
      <c r="E536" s="104" t="n">
        <v>58.62</v>
      </c>
      <c r="F536" s="104" t="n">
        <v>225.8</v>
      </c>
      <c r="G536" s="104" t="n">
        <v>197.99</v>
      </c>
      <c r="H536" s="104" t="n">
        <v>227.94</v>
      </c>
      <c r="I536" s="104" t="n">
        <v>155.86</v>
      </c>
      <c r="J536" s="104" t="n">
        <v>41.51</v>
      </c>
      <c r="K536" s="104" t="n">
        <v>59.06</v>
      </c>
      <c r="L536" s="104" t="n">
        <v>9.27</v>
      </c>
      <c r="M536" s="104" t="n">
        <v>0.04</v>
      </c>
      <c r="N536" s="104" t="n">
        <v>15.92</v>
      </c>
      <c r="O536" s="104" t="n">
        <v>3.24</v>
      </c>
      <c r="P536" s="104" t="n">
        <v>0.1</v>
      </c>
      <c r="Q536" s="104" t="n">
        <v>0</v>
      </c>
      <c r="R536" s="104" t="n">
        <v>0</v>
      </c>
      <c r="S536" s="104" t="n">
        <v>0</v>
      </c>
      <c r="T536" s="104" t="n">
        <v>0</v>
      </c>
      <c r="U536" s="104" t="n">
        <v>0.66</v>
      </c>
      <c r="V536" s="104" t="n">
        <v>15.74</v>
      </c>
      <c r="W536" s="104" t="n">
        <v>0.12</v>
      </c>
      <c r="X536" s="104" t="n">
        <v>0</v>
      </c>
      <c r="Y536" s="104" t="n">
        <v>0</v>
      </c>
    </row>
    <row r="537" s="72" customFormat="true" ht="15.75" hidden="false" customHeight="false" outlineLevel="0" collapsed="false">
      <c r="A537" s="80" t="n">
        <v>19</v>
      </c>
      <c r="B537" s="104" t="n">
        <v>0</v>
      </c>
      <c r="C537" s="104" t="n">
        <v>0</v>
      </c>
      <c r="D537" s="104" t="n">
        <v>0</v>
      </c>
      <c r="E537" s="104" t="n">
        <v>0</v>
      </c>
      <c r="F537" s="104" t="n">
        <v>0</v>
      </c>
      <c r="G537" s="104" t="n">
        <v>411</v>
      </c>
      <c r="H537" s="104" t="n">
        <v>127.7</v>
      </c>
      <c r="I537" s="104" t="n">
        <v>84.58</v>
      </c>
      <c r="J537" s="104" t="n">
        <v>7.18</v>
      </c>
      <c r="K537" s="104" t="n">
        <v>0</v>
      </c>
      <c r="L537" s="104" t="n">
        <v>0</v>
      </c>
      <c r="M537" s="104" t="n">
        <v>0</v>
      </c>
      <c r="N537" s="104" t="n">
        <v>0</v>
      </c>
      <c r="O537" s="104" t="n">
        <v>0</v>
      </c>
      <c r="P537" s="104" t="n">
        <v>0</v>
      </c>
      <c r="Q537" s="104" t="n">
        <v>0</v>
      </c>
      <c r="R537" s="104" t="n">
        <v>0</v>
      </c>
      <c r="S537" s="104" t="n">
        <v>0</v>
      </c>
      <c r="T537" s="104" t="n">
        <v>0</v>
      </c>
      <c r="U537" s="104" t="n">
        <v>0</v>
      </c>
      <c r="V537" s="104" t="n">
        <v>0</v>
      </c>
      <c r="W537" s="104" t="n">
        <v>0</v>
      </c>
      <c r="X537" s="104" t="n">
        <v>0</v>
      </c>
      <c r="Y537" s="104" t="n">
        <v>0</v>
      </c>
    </row>
    <row r="538" s="72" customFormat="true" ht="15.75" hidden="false" customHeight="false" outlineLevel="0" collapsed="false">
      <c r="A538" s="80" t="n">
        <v>20</v>
      </c>
      <c r="B538" s="104" t="n">
        <v>0</v>
      </c>
      <c r="C538" s="104" t="n">
        <v>0</v>
      </c>
      <c r="D538" s="104" t="n">
        <v>0</v>
      </c>
      <c r="E538" s="104" t="n">
        <v>0</v>
      </c>
      <c r="F538" s="104" t="n">
        <v>9.2</v>
      </c>
      <c r="G538" s="104" t="n">
        <v>0.58</v>
      </c>
      <c r="H538" s="104" t="n">
        <v>91.44</v>
      </c>
      <c r="I538" s="104" t="n">
        <v>63.97</v>
      </c>
      <c r="J538" s="104" t="n">
        <v>15.56</v>
      </c>
      <c r="K538" s="104" t="n">
        <v>0</v>
      </c>
      <c r="L538" s="104" t="n">
        <v>0</v>
      </c>
      <c r="M538" s="104" t="n">
        <v>0</v>
      </c>
      <c r="N538" s="104" t="n">
        <v>0</v>
      </c>
      <c r="O538" s="104" t="n">
        <v>0</v>
      </c>
      <c r="P538" s="104" t="n">
        <v>0</v>
      </c>
      <c r="Q538" s="104" t="n">
        <v>0</v>
      </c>
      <c r="R538" s="104" t="n">
        <v>0</v>
      </c>
      <c r="S538" s="104" t="n">
        <v>0</v>
      </c>
      <c r="T538" s="104" t="n">
        <v>0</v>
      </c>
      <c r="U538" s="104" t="n">
        <v>0</v>
      </c>
      <c r="V538" s="104" t="n">
        <v>0</v>
      </c>
      <c r="W538" s="104" t="n">
        <v>0</v>
      </c>
      <c r="X538" s="104" t="n">
        <v>0</v>
      </c>
      <c r="Y538" s="104" t="n">
        <v>0</v>
      </c>
    </row>
    <row r="539" s="72" customFormat="true" ht="15.75" hidden="false" customHeight="false" outlineLevel="0" collapsed="false">
      <c r="A539" s="80" t="n">
        <v>21</v>
      </c>
      <c r="B539" s="104" t="n">
        <v>0</v>
      </c>
      <c r="C539" s="104" t="n">
        <v>0</v>
      </c>
      <c r="D539" s="104" t="n">
        <v>0</v>
      </c>
      <c r="E539" s="104" t="n">
        <v>0</v>
      </c>
      <c r="F539" s="104" t="n">
        <v>0</v>
      </c>
      <c r="G539" s="104" t="n">
        <v>43.22</v>
      </c>
      <c r="H539" s="104" t="n">
        <v>0</v>
      </c>
      <c r="I539" s="104" t="n">
        <v>26.49</v>
      </c>
      <c r="J539" s="104" t="n">
        <v>13.04</v>
      </c>
      <c r="K539" s="104" t="n">
        <v>0.65</v>
      </c>
      <c r="L539" s="104" t="n">
        <v>0.75</v>
      </c>
      <c r="M539" s="104" t="n">
        <v>0</v>
      </c>
      <c r="N539" s="104" t="n">
        <v>0</v>
      </c>
      <c r="O539" s="104" t="n">
        <v>0</v>
      </c>
      <c r="P539" s="104" t="n">
        <v>0</v>
      </c>
      <c r="Q539" s="104" t="n">
        <v>0</v>
      </c>
      <c r="R539" s="104" t="n">
        <v>0</v>
      </c>
      <c r="S539" s="104" t="n">
        <v>0</v>
      </c>
      <c r="T539" s="104" t="n">
        <v>0</v>
      </c>
      <c r="U539" s="104" t="n">
        <v>0</v>
      </c>
      <c r="V539" s="104" t="n">
        <v>0</v>
      </c>
      <c r="W539" s="104" t="n">
        <v>54.61</v>
      </c>
      <c r="X539" s="104" t="n">
        <v>0.92</v>
      </c>
      <c r="Y539" s="104" t="n">
        <v>0</v>
      </c>
    </row>
    <row r="540" s="72" customFormat="true" ht="15.75" hidden="false" customHeight="false" outlineLevel="0" collapsed="false">
      <c r="A540" s="80" t="n">
        <v>22</v>
      </c>
      <c r="B540" s="104" t="n">
        <v>0</v>
      </c>
      <c r="C540" s="104" t="n">
        <v>0</v>
      </c>
      <c r="D540" s="104" t="n">
        <v>55.93</v>
      </c>
      <c r="E540" s="104" t="n">
        <v>70.21</v>
      </c>
      <c r="F540" s="104" t="n">
        <v>62.27</v>
      </c>
      <c r="G540" s="104" t="n">
        <v>84.55</v>
      </c>
      <c r="H540" s="104" t="n">
        <v>106.2</v>
      </c>
      <c r="I540" s="104" t="n">
        <v>77.77</v>
      </c>
      <c r="J540" s="104" t="n">
        <v>84.23</v>
      </c>
      <c r="K540" s="104" t="n">
        <v>27.55</v>
      </c>
      <c r="L540" s="104" t="n">
        <v>0</v>
      </c>
      <c r="M540" s="104" t="n">
        <v>0</v>
      </c>
      <c r="N540" s="104" t="n">
        <v>0</v>
      </c>
      <c r="O540" s="104" t="n">
        <v>0</v>
      </c>
      <c r="P540" s="104" t="n">
        <v>0</v>
      </c>
      <c r="Q540" s="104" t="n">
        <v>0</v>
      </c>
      <c r="R540" s="104" t="n">
        <v>0</v>
      </c>
      <c r="S540" s="104" t="n">
        <v>0</v>
      </c>
      <c r="T540" s="104" t="n">
        <v>14.58</v>
      </c>
      <c r="U540" s="104" t="n">
        <v>0</v>
      </c>
      <c r="V540" s="104" t="n">
        <v>31.4</v>
      </c>
      <c r="W540" s="104" t="n">
        <v>94.22</v>
      </c>
      <c r="X540" s="104" t="n">
        <v>0</v>
      </c>
      <c r="Y540" s="104" t="n">
        <v>0</v>
      </c>
    </row>
    <row r="541" s="72" customFormat="true" ht="15.75" hidden="false" customHeight="false" outlineLevel="0" collapsed="false">
      <c r="A541" s="80" t="n">
        <v>23</v>
      </c>
      <c r="B541" s="104" t="n">
        <v>0</v>
      </c>
      <c r="C541" s="104" t="n">
        <v>0</v>
      </c>
      <c r="D541" s="104" t="n">
        <v>0</v>
      </c>
      <c r="E541" s="104" t="n">
        <v>0</v>
      </c>
      <c r="F541" s="104" t="n">
        <v>0</v>
      </c>
      <c r="G541" s="104" t="n">
        <v>38.78</v>
      </c>
      <c r="H541" s="104" t="n">
        <v>0</v>
      </c>
      <c r="I541" s="104" t="n">
        <v>103.4</v>
      </c>
      <c r="J541" s="104" t="n">
        <v>54.34</v>
      </c>
      <c r="K541" s="104" t="n">
        <v>66.57</v>
      </c>
      <c r="L541" s="104" t="n">
        <v>57.25</v>
      </c>
      <c r="M541" s="104" t="n">
        <v>2.11</v>
      </c>
      <c r="N541" s="104" t="n">
        <v>94.21</v>
      </c>
      <c r="O541" s="104" t="n">
        <v>21.12</v>
      </c>
      <c r="P541" s="104" t="n">
        <v>8.17</v>
      </c>
      <c r="Q541" s="104" t="n">
        <v>0</v>
      </c>
      <c r="R541" s="104" t="n">
        <v>0</v>
      </c>
      <c r="S541" s="104" t="n">
        <v>0</v>
      </c>
      <c r="T541" s="104" t="n">
        <v>0</v>
      </c>
      <c r="U541" s="104" t="n">
        <v>0</v>
      </c>
      <c r="V541" s="104" t="n">
        <v>74.52</v>
      </c>
      <c r="W541" s="104" t="n">
        <v>521.41</v>
      </c>
      <c r="X541" s="104" t="n">
        <v>0</v>
      </c>
      <c r="Y541" s="104" t="n">
        <v>0</v>
      </c>
    </row>
    <row r="542" s="72" customFormat="true" ht="15.75" hidden="false" customHeight="false" outlineLevel="0" collapsed="false">
      <c r="A542" s="80" t="n">
        <v>24</v>
      </c>
      <c r="B542" s="104" t="n">
        <v>0</v>
      </c>
      <c r="C542" s="104" t="n">
        <v>0</v>
      </c>
      <c r="D542" s="104" t="n">
        <v>0</v>
      </c>
      <c r="E542" s="104" t="n">
        <v>0</v>
      </c>
      <c r="F542" s="104" t="n">
        <v>12.68</v>
      </c>
      <c r="G542" s="104" t="n">
        <v>17.06</v>
      </c>
      <c r="H542" s="104" t="n">
        <v>100.25</v>
      </c>
      <c r="I542" s="104" t="n">
        <v>99.29</v>
      </c>
      <c r="J542" s="104" t="n">
        <v>84.35</v>
      </c>
      <c r="K542" s="104" t="n">
        <v>74.84</v>
      </c>
      <c r="L542" s="104" t="n">
        <v>120.28</v>
      </c>
      <c r="M542" s="104" t="n">
        <v>83.64</v>
      </c>
      <c r="N542" s="104" t="n">
        <v>461.14</v>
      </c>
      <c r="O542" s="104" t="n">
        <v>444.48</v>
      </c>
      <c r="P542" s="104" t="n">
        <v>430.58</v>
      </c>
      <c r="Q542" s="104" t="n">
        <v>433.57</v>
      </c>
      <c r="R542" s="104" t="n">
        <v>415.47</v>
      </c>
      <c r="S542" s="104" t="n">
        <v>363.62</v>
      </c>
      <c r="T542" s="104" t="n">
        <v>356.06</v>
      </c>
      <c r="U542" s="104" t="n">
        <v>136.05</v>
      </c>
      <c r="V542" s="104" t="n">
        <v>72.81</v>
      </c>
      <c r="W542" s="104" t="n">
        <v>521.58</v>
      </c>
      <c r="X542" s="104" t="n">
        <v>34.01</v>
      </c>
      <c r="Y542" s="104" t="n">
        <v>0</v>
      </c>
    </row>
    <row r="543" s="72" customFormat="true" ht="15.75" hidden="false" customHeight="false" outlineLevel="0" collapsed="false">
      <c r="A543" s="80" t="n">
        <v>25</v>
      </c>
      <c r="B543" s="104" t="n">
        <v>0</v>
      </c>
      <c r="C543" s="104" t="n">
        <v>0</v>
      </c>
      <c r="D543" s="104" t="n">
        <v>0</v>
      </c>
      <c r="E543" s="104" t="n">
        <v>0</v>
      </c>
      <c r="F543" s="104" t="n">
        <v>0.68</v>
      </c>
      <c r="G543" s="104" t="n">
        <v>40.82</v>
      </c>
      <c r="H543" s="104" t="n">
        <v>88</v>
      </c>
      <c r="I543" s="104" t="n">
        <v>113.93</v>
      </c>
      <c r="J543" s="104" t="n">
        <v>37.55</v>
      </c>
      <c r="K543" s="104" t="n">
        <v>7.49</v>
      </c>
      <c r="L543" s="104" t="n">
        <v>0</v>
      </c>
      <c r="M543" s="104" t="n">
        <v>0</v>
      </c>
      <c r="N543" s="104" t="n">
        <v>16.46</v>
      </c>
      <c r="O543" s="104" t="n">
        <v>52.91</v>
      </c>
      <c r="P543" s="104" t="n">
        <v>59.89</v>
      </c>
      <c r="Q543" s="104" t="n">
        <v>23.59</v>
      </c>
      <c r="R543" s="104" t="n">
        <v>13.29</v>
      </c>
      <c r="S543" s="104" t="n">
        <v>0</v>
      </c>
      <c r="T543" s="104" t="n">
        <v>0</v>
      </c>
      <c r="U543" s="104" t="n">
        <v>0</v>
      </c>
      <c r="V543" s="104" t="n">
        <v>0</v>
      </c>
      <c r="W543" s="104" t="n">
        <v>9.2</v>
      </c>
      <c r="X543" s="104" t="n">
        <v>0</v>
      </c>
      <c r="Y543" s="104" t="n">
        <v>0</v>
      </c>
    </row>
    <row r="544" s="72" customFormat="true" ht="15.75" hidden="false" customHeight="false" outlineLevel="0" collapsed="false">
      <c r="A544" s="80" t="n">
        <v>26</v>
      </c>
      <c r="B544" s="104" t="n">
        <v>0</v>
      </c>
      <c r="C544" s="104" t="n">
        <v>0</v>
      </c>
      <c r="D544" s="104" t="n">
        <v>0</v>
      </c>
      <c r="E544" s="104" t="n">
        <v>0</v>
      </c>
      <c r="F544" s="104" t="n">
        <v>0</v>
      </c>
      <c r="G544" s="104" t="n">
        <v>18.12</v>
      </c>
      <c r="H544" s="104" t="n">
        <v>37.88</v>
      </c>
      <c r="I544" s="104" t="n">
        <v>32.1</v>
      </c>
      <c r="J544" s="104" t="n">
        <v>0</v>
      </c>
      <c r="K544" s="104" t="n">
        <v>0</v>
      </c>
      <c r="L544" s="104" t="n">
        <v>0</v>
      </c>
      <c r="M544" s="104" t="n">
        <v>0</v>
      </c>
      <c r="N544" s="104" t="n">
        <v>0</v>
      </c>
      <c r="O544" s="104" t="n">
        <v>0.03</v>
      </c>
      <c r="P544" s="104" t="n">
        <v>0.13</v>
      </c>
      <c r="Q544" s="104" t="n">
        <v>0.2</v>
      </c>
      <c r="R544" s="104" t="n">
        <v>0.14</v>
      </c>
      <c r="S544" s="104" t="n">
        <v>0.09</v>
      </c>
      <c r="T544" s="104" t="n">
        <v>0</v>
      </c>
      <c r="U544" s="104" t="n">
        <v>0</v>
      </c>
      <c r="V544" s="104" t="n">
        <v>0</v>
      </c>
      <c r="W544" s="104" t="n">
        <v>0</v>
      </c>
      <c r="X544" s="104" t="n">
        <v>0</v>
      </c>
      <c r="Y544" s="104" t="n">
        <v>0</v>
      </c>
    </row>
    <row r="545" s="72" customFormat="true" ht="15.75" hidden="false" customHeight="false" outlineLevel="0" collapsed="false">
      <c r="A545" s="80" t="n">
        <v>27</v>
      </c>
      <c r="B545" s="104" t="n">
        <v>0</v>
      </c>
      <c r="C545" s="104" t="n">
        <v>0</v>
      </c>
      <c r="D545" s="104" t="n">
        <v>0</v>
      </c>
      <c r="E545" s="104" t="n">
        <v>0</v>
      </c>
      <c r="F545" s="104" t="n">
        <v>0</v>
      </c>
      <c r="G545" s="104" t="n">
        <v>0</v>
      </c>
      <c r="H545" s="104" t="n">
        <v>41.45</v>
      </c>
      <c r="I545" s="104" t="n">
        <v>0</v>
      </c>
      <c r="J545" s="104" t="n">
        <v>12.94</v>
      </c>
      <c r="K545" s="104" t="n">
        <v>0</v>
      </c>
      <c r="L545" s="104" t="n">
        <v>0</v>
      </c>
      <c r="M545" s="104" t="n">
        <v>0</v>
      </c>
      <c r="N545" s="104" t="n">
        <v>0</v>
      </c>
      <c r="O545" s="104" t="n">
        <v>0</v>
      </c>
      <c r="P545" s="104" t="n">
        <v>0</v>
      </c>
      <c r="Q545" s="104" t="n">
        <v>0</v>
      </c>
      <c r="R545" s="104" t="n">
        <v>0</v>
      </c>
      <c r="S545" s="104" t="n">
        <v>0</v>
      </c>
      <c r="T545" s="104" t="n">
        <v>0</v>
      </c>
      <c r="U545" s="104" t="n">
        <v>0</v>
      </c>
      <c r="V545" s="104" t="n">
        <v>0</v>
      </c>
      <c r="W545" s="104" t="n">
        <v>0</v>
      </c>
      <c r="X545" s="104" t="n">
        <v>0</v>
      </c>
      <c r="Y545" s="104" t="n">
        <v>0</v>
      </c>
    </row>
    <row r="546" s="72" customFormat="true" ht="15.75" hidden="false" customHeight="false" outlineLevel="0" collapsed="false">
      <c r="A546" s="80" t="n">
        <v>28</v>
      </c>
      <c r="B546" s="104" t="n">
        <v>0</v>
      </c>
      <c r="C546" s="104" t="n">
        <v>0</v>
      </c>
      <c r="D546" s="104" t="n">
        <v>1.73</v>
      </c>
      <c r="E546" s="104" t="n">
        <v>0.11</v>
      </c>
      <c r="F546" s="104" t="n">
        <v>0.04</v>
      </c>
      <c r="G546" s="104" t="n">
        <v>55</v>
      </c>
      <c r="H546" s="104" t="n">
        <v>35.19</v>
      </c>
      <c r="I546" s="104" t="n">
        <v>76.19</v>
      </c>
      <c r="J546" s="104" t="n">
        <v>65.92</v>
      </c>
      <c r="K546" s="104" t="n">
        <v>8.09</v>
      </c>
      <c r="L546" s="104" t="n">
        <v>1.72</v>
      </c>
      <c r="M546" s="104" t="n">
        <v>0</v>
      </c>
      <c r="N546" s="104" t="n">
        <v>0</v>
      </c>
      <c r="O546" s="104" t="n">
        <v>0</v>
      </c>
      <c r="P546" s="104" t="n">
        <v>0</v>
      </c>
      <c r="Q546" s="104" t="n">
        <v>0</v>
      </c>
      <c r="R546" s="104" t="n">
        <v>0</v>
      </c>
      <c r="S546" s="104" t="n">
        <v>0</v>
      </c>
      <c r="T546" s="104" t="n">
        <v>0</v>
      </c>
      <c r="U546" s="104" t="n">
        <v>0</v>
      </c>
      <c r="V546" s="104" t="n">
        <v>0</v>
      </c>
      <c r="W546" s="104" t="n">
        <v>0</v>
      </c>
      <c r="X546" s="104" t="n">
        <v>0</v>
      </c>
      <c r="Y546" s="104" t="n">
        <v>0</v>
      </c>
    </row>
    <row r="547" s="72" customFormat="true" ht="15.75" hidden="false" customHeight="false" outlineLevel="0" collapsed="false">
      <c r="A547" s="80" t="n">
        <v>29</v>
      </c>
      <c r="B547" s="104" t="n">
        <v>0</v>
      </c>
      <c r="C547" s="104" t="n">
        <v>0</v>
      </c>
      <c r="D547" s="104" t="n">
        <v>0</v>
      </c>
      <c r="E547" s="104" t="n">
        <v>0</v>
      </c>
      <c r="F547" s="104" t="n">
        <v>0</v>
      </c>
      <c r="G547" s="104" t="n">
        <v>0</v>
      </c>
      <c r="H547" s="104" t="n">
        <v>0</v>
      </c>
      <c r="I547" s="104" t="n">
        <v>49.13</v>
      </c>
      <c r="J547" s="104" t="n">
        <v>33.86</v>
      </c>
      <c r="K547" s="104" t="n">
        <v>13.23</v>
      </c>
      <c r="L547" s="104" t="n">
        <v>0.16</v>
      </c>
      <c r="M547" s="104" t="n">
        <v>0</v>
      </c>
      <c r="N547" s="104" t="n">
        <v>0</v>
      </c>
      <c r="O547" s="104" t="n">
        <v>0</v>
      </c>
      <c r="P547" s="104" t="n">
        <v>0</v>
      </c>
      <c r="Q547" s="104" t="n">
        <v>0.55</v>
      </c>
      <c r="R547" s="104" t="n">
        <v>0</v>
      </c>
      <c r="S547" s="104" t="n">
        <v>0</v>
      </c>
      <c r="T547" s="104" t="n">
        <v>0</v>
      </c>
      <c r="U547" s="104" t="n">
        <v>0</v>
      </c>
      <c r="V547" s="104" t="n">
        <v>0</v>
      </c>
      <c r="W547" s="104" t="n">
        <v>0</v>
      </c>
      <c r="X547" s="104" t="n">
        <v>0</v>
      </c>
      <c r="Y547" s="104" t="n">
        <v>0</v>
      </c>
    </row>
    <row r="548" s="72" customFormat="true" ht="15.75" hidden="false" customHeight="false" outlineLevel="0" collapsed="false">
      <c r="A548" s="80" t="n">
        <v>30</v>
      </c>
      <c r="B548" s="104" t="n">
        <v>0</v>
      </c>
      <c r="C548" s="104" t="n">
        <v>0</v>
      </c>
      <c r="D548" s="104" t="n">
        <v>0</v>
      </c>
      <c r="E548" s="104" t="n">
        <v>0</v>
      </c>
      <c r="F548" s="104" t="n">
        <v>0</v>
      </c>
      <c r="G548" s="104" t="n">
        <v>0</v>
      </c>
      <c r="H548" s="104" t="n">
        <v>56.58</v>
      </c>
      <c r="I548" s="104" t="n">
        <v>75.88</v>
      </c>
      <c r="J548" s="104" t="n">
        <v>15.82</v>
      </c>
      <c r="K548" s="104" t="n">
        <v>0</v>
      </c>
      <c r="L548" s="104" t="n">
        <v>0</v>
      </c>
      <c r="M548" s="104" t="n">
        <v>0</v>
      </c>
      <c r="N548" s="104" t="n">
        <v>0</v>
      </c>
      <c r="O548" s="104" t="n">
        <v>0</v>
      </c>
      <c r="P548" s="104" t="n">
        <v>30.29</v>
      </c>
      <c r="Q548" s="104" t="n">
        <v>1.58</v>
      </c>
      <c r="R548" s="104" t="n">
        <v>0.05</v>
      </c>
      <c r="S548" s="104" t="n">
        <v>0.03</v>
      </c>
      <c r="T548" s="104" t="n">
        <v>0</v>
      </c>
      <c r="U548" s="104" t="n">
        <v>0</v>
      </c>
      <c r="V548" s="104" t="n">
        <v>0</v>
      </c>
      <c r="W548" s="104" t="n">
        <v>0</v>
      </c>
      <c r="X548" s="104" t="n">
        <v>0</v>
      </c>
      <c r="Y548" s="104" t="n">
        <v>0</v>
      </c>
    </row>
    <row r="549" s="72" customFormat="true" ht="15.75" hidden="false" customHeight="false" outlineLevel="0" collapsed="false">
      <c r="A549" s="80" t="n">
        <v>31</v>
      </c>
      <c r="B549" s="104" t="n">
        <v>0</v>
      </c>
      <c r="C549" s="104" t="n">
        <v>0</v>
      </c>
      <c r="D549" s="104" t="n">
        <v>0</v>
      </c>
      <c r="E549" s="104" t="n">
        <v>0</v>
      </c>
      <c r="F549" s="104" t="n">
        <v>0</v>
      </c>
      <c r="G549" s="104" t="n">
        <v>3.53</v>
      </c>
      <c r="H549" s="104" t="n">
        <v>65.25</v>
      </c>
      <c r="I549" s="104" t="n">
        <v>79.07</v>
      </c>
      <c r="J549" s="104" t="n">
        <v>19.59</v>
      </c>
      <c r="K549" s="104" t="n">
        <v>0</v>
      </c>
      <c r="L549" s="104" t="n">
        <v>0</v>
      </c>
      <c r="M549" s="104" t="n">
        <v>0</v>
      </c>
      <c r="N549" s="104" t="n">
        <v>0</v>
      </c>
      <c r="O549" s="104" t="n">
        <v>0</v>
      </c>
      <c r="P549" s="104" t="n">
        <v>0</v>
      </c>
      <c r="Q549" s="104" t="n">
        <v>0</v>
      </c>
      <c r="R549" s="104" t="n">
        <v>0</v>
      </c>
      <c r="S549" s="104" t="n">
        <v>0</v>
      </c>
      <c r="T549" s="104" t="n">
        <v>0</v>
      </c>
      <c r="U549" s="104" t="n">
        <v>0</v>
      </c>
      <c r="V549" s="104" t="n">
        <v>0</v>
      </c>
      <c r="W549" s="104" t="n">
        <v>0</v>
      </c>
      <c r="X549" s="104" t="n">
        <v>0</v>
      </c>
      <c r="Y549" s="104" t="n">
        <v>0</v>
      </c>
    </row>
    <row r="550" s="72" customFormat="true" ht="15.75" hidden="false" customHeight="false" outlineLevel="0" collapsed="false">
      <c r="A550" s="118"/>
    </row>
    <row r="551" s="72" customFormat="true" ht="15.75" hidden="false" customHeight="true" outlineLevel="0" collapsed="false">
      <c r="A551" s="78" t="s">
        <v>64</v>
      </c>
      <c r="B551" s="78" t="s">
        <v>104</v>
      </c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</row>
    <row r="552" s="106" customFormat="true" ht="25.5" hidden="false" customHeight="false" outlineLevel="0" collapsed="false">
      <c r="A552" s="78"/>
      <c r="B552" s="105" t="s">
        <v>66</v>
      </c>
      <c r="C552" s="105" t="s">
        <v>67</v>
      </c>
      <c r="D552" s="105" t="s">
        <v>68</v>
      </c>
      <c r="E552" s="105" t="s">
        <v>69</v>
      </c>
      <c r="F552" s="105" t="s">
        <v>70</v>
      </c>
      <c r="G552" s="105" t="s">
        <v>71</v>
      </c>
      <c r="H552" s="105" t="s">
        <v>72</v>
      </c>
      <c r="I552" s="105" t="s">
        <v>73</v>
      </c>
      <c r="J552" s="105" t="s">
        <v>74</v>
      </c>
      <c r="K552" s="105" t="s">
        <v>75</v>
      </c>
      <c r="L552" s="105" t="s">
        <v>76</v>
      </c>
      <c r="M552" s="105" t="s">
        <v>77</v>
      </c>
      <c r="N552" s="105" t="s">
        <v>78</v>
      </c>
      <c r="O552" s="105" t="s">
        <v>79</v>
      </c>
      <c r="P552" s="105" t="s">
        <v>80</v>
      </c>
      <c r="Q552" s="105" t="s">
        <v>81</v>
      </c>
      <c r="R552" s="105" t="s">
        <v>82</v>
      </c>
      <c r="S552" s="105" t="s">
        <v>83</v>
      </c>
      <c r="T552" s="105" t="s">
        <v>84</v>
      </c>
      <c r="U552" s="105" t="s">
        <v>85</v>
      </c>
      <c r="V552" s="105" t="s">
        <v>86</v>
      </c>
      <c r="W552" s="105" t="s">
        <v>87</v>
      </c>
      <c r="X552" s="105" t="s">
        <v>88</v>
      </c>
      <c r="Y552" s="105" t="s">
        <v>89</v>
      </c>
    </row>
    <row r="553" s="72" customFormat="true" ht="15.75" hidden="false" customHeight="false" outlineLevel="0" collapsed="false">
      <c r="A553" s="80" t="n">
        <v>1</v>
      </c>
      <c r="B553" s="120" t="n">
        <v>190.72</v>
      </c>
      <c r="C553" s="120" t="n">
        <v>132.86</v>
      </c>
      <c r="D553" s="120" t="n">
        <v>58.81</v>
      </c>
      <c r="E553" s="120" t="n">
        <v>571.41</v>
      </c>
      <c r="F553" s="120" t="n">
        <v>737.41</v>
      </c>
      <c r="G553" s="120" t="n">
        <v>547.94</v>
      </c>
      <c r="H553" s="120" t="n">
        <v>142.69</v>
      </c>
      <c r="I553" s="120" t="n">
        <v>124.75</v>
      </c>
      <c r="J553" s="120" t="n">
        <v>76.05</v>
      </c>
      <c r="K553" s="120" t="n">
        <v>89.44</v>
      </c>
      <c r="L553" s="120" t="n">
        <v>92.86</v>
      </c>
      <c r="M553" s="120" t="n">
        <v>111.94</v>
      </c>
      <c r="N553" s="120" t="n">
        <v>124.14</v>
      </c>
      <c r="O553" s="120" t="n">
        <v>137.17</v>
      </c>
      <c r="P553" s="120" t="n">
        <v>133.19</v>
      </c>
      <c r="Q553" s="120" t="n">
        <v>110.18</v>
      </c>
      <c r="R553" s="120" t="n">
        <v>114.26</v>
      </c>
      <c r="S553" s="120" t="n">
        <v>115.83</v>
      </c>
      <c r="T553" s="120" t="n">
        <v>218.39</v>
      </c>
      <c r="U553" s="120" t="n">
        <v>198.9</v>
      </c>
      <c r="V553" s="120" t="n">
        <v>57.53</v>
      </c>
      <c r="W553" s="120" t="n">
        <v>568.81</v>
      </c>
      <c r="X553" s="120" t="n">
        <v>619.39</v>
      </c>
      <c r="Y553" s="120" t="n">
        <v>1105.68</v>
      </c>
    </row>
    <row r="554" s="72" customFormat="true" ht="15.75" hidden="false" customHeight="false" outlineLevel="0" collapsed="false">
      <c r="A554" s="80" t="n">
        <v>2</v>
      </c>
      <c r="B554" s="120" t="n">
        <v>192.68</v>
      </c>
      <c r="C554" s="120" t="n">
        <v>164.99</v>
      </c>
      <c r="D554" s="120" t="n">
        <v>119.34</v>
      </c>
      <c r="E554" s="120" t="n">
        <v>108.65</v>
      </c>
      <c r="F554" s="120" t="n">
        <v>146.88</v>
      </c>
      <c r="G554" s="120" t="n">
        <v>98.33</v>
      </c>
      <c r="H554" s="120" t="n">
        <v>0</v>
      </c>
      <c r="I554" s="120" t="n">
        <v>0</v>
      </c>
      <c r="J554" s="120" t="n">
        <v>0</v>
      </c>
      <c r="K554" s="120" t="n">
        <v>0</v>
      </c>
      <c r="L554" s="120" t="n">
        <v>38.81</v>
      </c>
      <c r="M554" s="120" t="n">
        <v>114.98</v>
      </c>
      <c r="N554" s="120" t="n">
        <v>103.36</v>
      </c>
      <c r="O554" s="120" t="n">
        <v>136.81</v>
      </c>
      <c r="P554" s="120" t="n">
        <v>143.04</v>
      </c>
      <c r="Q554" s="120" t="n">
        <v>97.23</v>
      </c>
      <c r="R554" s="120" t="n">
        <v>136.88</v>
      </c>
      <c r="S554" s="120" t="n">
        <v>127.1</v>
      </c>
      <c r="T554" s="120" t="n">
        <v>96.65</v>
      </c>
      <c r="U554" s="120" t="n">
        <v>92.08</v>
      </c>
      <c r="V554" s="120" t="n">
        <v>3.26</v>
      </c>
      <c r="W554" s="120" t="n">
        <v>0</v>
      </c>
      <c r="X554" s="120" t="n">
        <v>144.44</v>
      </c>
      <c r="Y554" s="120" t="n">
        <v>50.72</v>
      </c>
    </row>
    <row r="555" s="72" customFormat="true" ht="15.75" hidden="false" customHeight="false" outlineLevel="0" collapsed="false">
      <c r="A555" s="80" t="n">
        <v>3</v>
      </c>
      <c r="B555" s="120" t="n">
        <v>88.3</v>
      </c>
      <c r="C555" s="120" t="n">
        <v>9.91</v>
      </c>
      <c r="D555" s="120" t="n">
        <v>10.23</v>
      </c>
      <c r="E555" s="120" t="n">
        <v>4.47</v>
      </c>
      <c r="F555" s="120" t="n">
        <v>0.01</v>
      </c>
      <c r="G555" s="120" t="n">
        <v>0</v>
      </c>
      <c r="H555" s="120" t="n">
        <v>0</v>
      </c>
      <c r="I555" s="120" t="n">
        <v>0</v>
      </c>
      <c r="J555" s="120" t="n">
        <v>0</v>
      </c>
      <c r="K555" s="120" t="n">
        <v>0.25</v>
      </c>
      <c r="L555" s="120" t="n">
        <v>0</v>
      </c>
      <c r="M555" s="120" t="n">
        <v>104.9</v>
      </c>
      <c r="N555" s="120" t="n">
        <v>0</v>
      </c>
      <c r="O555" s="120" t="n">
        <v>0</v>
      </c>
      <c r="P555" s="120" t="n">
        <v>0</v>
      </c>
      <c r="Q555" s="120" t="n">
        <v>0</v>
      </c>
      <c r="R555" s="120" t="n">
        <v>65.96</v>
      </c>
      <c r="S555" s="120" t="n">
        <v>71.25</v>
      </c>
      <c r="T555" s="120" t="n">
        <v>99.72</v>
      </c>
      <c r="U555" s="120" t="n">
        <v>5.52</v>
      </c>
      <c r="V555" s="120" t="n">
        <v>0</v>
      </c>
      <c r="W555" s="120" t="n">
        <v>0.16</v>
      </c>
      <c r="X555" s="120" t="n">
        <v>157.29</v>
      </c>
      <c r="Y555" s="120" t="n">
        <v>219.71</v>
      </c>
    </row>
    <row r="556" s="72" customFormat="true" ht="15.75" hidden="false" customHeight="false" outlineLevel="0" collapsed="false">
      <c r="A556" s="80" t="n">
        <v>4</v>
      </c>
      <c r="B556" s="120" t="n">
        <v>8.32</v>
      </c>
      <c r="C556" s="120" t="n">
        <v>0</v>
      </c>
      <c r="D556" s="120" t="n">
        <v>0</v>
      </c>
      <c r="E556" s="120" t="n">
        <v>6.68</v>
      </c>
      <c r="F556" s="120" t="n">
        <v>112.65</v>
      </c>
      <c r="G556" s="120" t="n">
        <v>71.65</v>
      </c>
      <c r="H556" s="120" t="n">
        <v>71.86</v>
      </c>
      <c r="I556" s="120" t="n">
        <v>0</v>
      </c>
      <c r="J556" s="120" t="n">
        <v>0</v>
      </c>
      <c r="K556" s="120" t="n">
        <v>0.4</v>
      </c>
      <c r="L556" s="120" t="n">
        <v>63.21</v>
      </c>
      <c r="M556" s="120" t="n">
        <v>114.09</v>
      </c>
      <c r="N556" s="120" t="n">
        <v>130.77</v>
      </c>
      <c r="O556" s="120" t="n">
        <v>149.38</v>
      </c>
      <c r="P556" s="120" t="n">
        <v>146.3</v>
      </c>
      <c r="Q556" s="120" t="n">
        <v>144.29</v>
      </c>
      <c r="R556" s="120" t="n">
        <v>158.66</v>
      </c>
      <c r="S556" s="120" t="n">
        <v>127.84</v>
      </c>
      <c r="T556" s="120" t="n">
        <v>148.85</v>
      </c>
      <c r="U556" s="120" t="n">
        <v>129.47</v>
      </c>
      <c r="V556" s="120" t="n">
        <v>40.19</v>
      </c>
      <c r="W556" s="120" t="n">
        <v>10.97</v>
      </c>
      <c r="X556" s="120" t="n">
        <v>196.85</v>
      </c>
      <c r="Y556" s="120" t="n">
        <v>138.73</v>
      </c>
    </row>
    <row r="557" s="72" customFormat="true" ht="15.75" hidden="false" customHeight="false" outlineLevel="0" collapsed="false">
      <c r="A557" s="80" t="n">
        <v>5</v>
      </c>
      <c r="B557" s="120" t="n">
        <v>54.92</v>
      </c>
      <c r="C557" s="120" t="n">
        <v>94.01</v>
      </c>
      <c r="D557" s="120" t="n">
        <v>414.96</v>
      </c>
      <c r="E557" s="120" t="n">
        <v>35.46</v>
      </c>
      <c r="F557" s="120" t="n">
        <v>34.91</v>
      </c>
      <c r="G557" s="120" t="n">
        <v>35.73</v>
      </c>
      <c r="H557" s="120" t="n">
        <v>0</v>
      </c>
      <c r="I557" s="120" t="n">
        <v>0</v>
      </c>
      <c r="J557" s="120" t="n">
        <v>0</v>
      </c>
      <c r="K557" s="120" t="n">
        <v>0</v>
      </c>
      <c r="L557" s="120" t="n">
        <v>0.14</v>
      </c>
      <c r="M557" s="120" t="n">
        <v>33.55</v>
      </c>
      <c r="N557" s="120" t="n">
        <v>0</v>
      </c>
      <c r="O557" s="120" t="n">
        <v>0.12</v>
      </c>
      <c r="P557" s="120" t="n">
        <v>0.55</v>
      </c>
      <c r="Q557" s="120" t="n">
        <v>0</v>
      </c>
      <c r="R557" s="120" t="n">
        <v>0</v>
      </c>
      <c r="S557" s="120" t="n">
        <v>0</v>
      </c>
      <c r="T557" s="120" t="n">
        <v>0</v>
      </c>
      <c r="U557" s="120" t="n">
        <v>0</v>
      </c>
      <c r="V557" s="120" t="n">
        <v>0</v>
      </c>
      <c r="W557" s="120" t="n">
        <v>0</v>
      </c>
      <c r="X557" s="120" t="n">
        <v>0.12</v>
      </c>
      <c r="Y557" s="120" t="n">
        <v>33.89</v>
      </c>
    </row>
    <row r="558" s="72" customFormat="true" ht="15.75" hidden="false" customHeight="false" outlineLevel="0" collapsed="false">
      <c r="A558" s="80" t="n">
        <v>6</v>
      </c>
      <c r="B558" s="120" t="n">
        <v>231.13</v>
      </c>
      <c r="C558" s="120" t="n">
        <v>248.54</v>
      </c>
      <c r="D558" s="120" t="n">
        <v>71.54</v>
      </c>
      <c r="E558" s="120" t="n">
        <v>40.61</v>
      </c>
      <c r="F558" s="120" t="n">
        <v>41.68</v>
      </c>
      <c r="G558" s="120" t="n">
        <v>0</v>
      </c>
      <c r="H558" s="120" t="n">
        <v>0</v>
      </c>
      <c r="I558" s="120" t="n">
        <v>0</v>
      </c>
      <c r="J558" s="120" t="n">
        <v>0</v>
      </c>
      <c r="K558" s="120" t="n">
        <v>0</v>
      </c>
      <c r="L558" s="120" t="n">
        <v>0</v>
      </c>
      <c r="M558" s="120" t="n">
        <v>0</v>
      </c>
      <c r="N558" s="120" t="n">
        <v>0.23</v>
      </c>
      <c r="O558" s="120" t="n">
        <v>0</v>
      </c>
      <c r="P558" s="120" t="n">
        <v>0.14</v>
      </c>
      <c r="Q558" s="120" t="n">
        <v>0</v>
      </c>
      <c r="R558" s="120" t="n">
        <v>14.51</v>
      </c>
      <c r="S558" s="120" t="n">
        <v>9.45</v>
      </c>
      <c r="T558" s="120" t="n">
        <v>33.07</v>
      </c>
      <c r="U558" s="120" t="n">
        <v>39.21</v>
      </c>
      <c r="V558" s="120" t="n">
        <v>0</v>
      </c>
      <c r="W558" s="120" t="n">
        <v>102.78</v>
      </c>
      <c r="X558" s="120" t="n">
        <v>253.6</v>
      </c>
      <c r="Y558" s="120" t="n">
        <v>178.42</v>
      </c>
    </row>
    <row r="559" s="72" customFormat="true" ht="15.75" hidden="false" customHeight="false" outlineLevel="0" collapsed="false">
      <c r="A559" s="80" t="n">
        <v>7</v>
      </c>
      <c r="B559" s="120" t="n">
        <v>31.72</v>
      </c>
      <c r="C559" s="120" t="n">
        <v>1</v>
      </c>
      <c r="D559" s="120" t="n">
        <v>0.04</v>
      </c>
      <c r="E559" s="120" t="n">
        <v>0</v>
      </c>
      <c r="F559" s="120" t="n">
        <v>0</v>
      </c>
      <c r="G559" s="120" t="n">
        <v>0</v>
      </c>
      <c r="H559" s="120" t="n">
        <v>0</v>
      </c>
      <c r="I559" s="120" t="n">
        <v>0</v>
      </c>
      <c r="J559" s="120" t="n">
        <v>0</v>
      </c>
      <c r="K559" s="120" t="n">
        <v>0</v>
      </c>
      <c r="L559" s="120" t="n">
        <v>35.89</v>
      </c>
      <c r="M559" s="120" t="n">
        <v>61.43</v>
      </c>
      <c r="N559" s="120" t="n">
        <v>112.03</v>
      </c>
      <c r="O559" s="120" t="n">
        <v>139.47</v>
      </c>
      <c r="P559" s="120" t="n">
        <v>134.56</v>
      </c>
      <c r="Q559" s="120" t="n">
        <v>121.48</v>
      </c>
      <c r="R559" s="120" t="n">
        <v>121.48</v>
      </c>
      <c r="S559" s="120" t="n">
        <v>123.4</v>
      </c>
      <c r="T559" s="120" t="n">
        <v>141.46</v>
      </c>
      <c r="U559" s="120" t="n">
        <v>135.72</v>
      </c>
      <c r="V559" s="120" t="n">
        <v>118.51</v>
      </c>
      <c r="W559" s="120" t="n">
        <v>54.96</v>
      </c>
      <c r="X559" s="120" t="n">
        <v>53.04</v>
      </c>
      <c r="Y559" s="120" t="n">
        <v>149.18</v>
      </c>
    </row>
    <row r="560" s="72" customFormat="true" ht="15.75" hidden="false" customHeight="false" outlineLevel="0" collapsed="false">
      <c r="A560" s="80" t="n">
        <v>8</v>
      </c>
      <c r="B560" s="120" t="n">
        <v>93.18</v>
      </c>
      <c r="C560" s="120" t="n">
        <v>91.71</v>
      </c>
      <c r="D560" s="120" t="n">
        <v>162.18</v>
      </c>
      <c r="E560" s="120" t="n">
        <v>0</v>
      </c>
      <c r="F560" s="120" t="n">
        <v>0</v>
      </c>
      <c r="G560" s="120" t="n">
        <v>0</v>
      </c>
      <c r="H560" s="120" t="n">
        <v>0.3</v>
      </c>
      <c r="I560" s="120" t="n">
        <v>0</v>
      </c>
      <c r="J560" s="120" t="n">
        <v>0</v>
      </c>
      <c r="K560" s="120" t="n">
        <v>0</v>
      </c>
      <c r="L560" s="120" t="n">
        <v>0</v>
      </c>
      <c r="M560" s="120" t="n">
        <v>0</v>
      </c>
      <c r="N560" s="120" t="n">
        <v>0.05</v>
      </c>
      <c r="O560" s="120" t="n">
        <v>0.13</v>
      </c>
      <c r="P560" s="120" t="n">
        <v>0.95</v>
      </c>
      <c r="Q560" s="120" t="n">
        <v>0</v>
      </c>
      <c r="R560" s="120" t="n">
        <v>0</v>
      </c>
      <c r="S560" s="120" t="n">
        <v>0</v>
      </c>
      <c r="T560" s="120" t="n">
        <v>0</v>
      </c>
      <c r="U560" s="120" t="n">
        <v>0</v>
      </c>
      <c r="V560" s="120" t="n">
        <v>0</v>
      </c>
      <c r="W560" s="120" t="n">
        <v>0</v>
      </c>
      <c r="X560" s="120" t="n">
        <v>0</v>
      </c>
      <c r="Y560" s="120" t="n">
        <v>0</v>
      </c>
    </row>
    <row r="561" s="72" customFormat="true" ht="15.75" hidden="false" customHeight="false" outlineLevel="0" collapsed="false">
      <c r="A561" s="80" t="n">
        <v>9</v>
      </c>
      <c r="B561" s="120" t="n">
        <v>63.12</v>
      </c>
      <c r="C561" s="120" t="n">
        <v>66.22</v>
      </c>
      <c r="D561" s="120" t="n">
        <v>116.69</v>
      </c>
      <c r="E561" s="120" t="n">
        <v>430.19</v>
      </c>
      <c r="F561" s="120" t="n">
        <v>394.82</v>
      </c>
      <c r="G561" s="120" t="n">
        <v>732.85</v>
      </c>
      <c r="H561" s="120" t="n">
        <v>165.39</v>
      </c>
      <c r="I561" s="120" t="n">
        <v>330.01</v>
      </c>
      <c r="J561" s="120" t="n">
        <v>2.16</v>
      </c>
      <c r="K561" s="120" t="n">
        <v>599.81</v>
      </c>
      <c r="L561" s="120" t="n">
        <v>617.6</v>
      </c>
      <c r="M561" s="120" t="n">
        <v>137.87</v>
      </c>
      <c r="N561" s="120" t="n">
        <v>89.05</v>
      </c>
      <c r="O561" s="120" t="n">
        <v>85.46</v>
      </c>
      <c r="P561" s="120" t="n">
        <v>83.42</v>
      </c>
      <c r="Q561" s="120" t="n">
        <v>119.23</v>
      </c>
      <c r="R561" s="120" t="n">
        <v>111.59</v>
      </c>
      <c r="S561" s="120" t="n">
        <v>116.09</v>
      </c>
      <c r="T561" s="120" t="n">
        <v>107.85</v>
      </c>
      <c r="U561" s="120" t="n">
        <v>99.63</v>
      </c>
      <c r="V561" s="120" t="n">
        <v>52.81</v>
      </c>
      <c r="W561" s="120" t="n">
        <v>57.52</v>
      </c>
      <c r="X561" s="120" t="n">
        <v>165.79</v>
      </c>
      <c r="Y561" s="120" t="n">
        <v>221.49</v>
      </c>
    </row>
    <row r="562" s="72" customFormat="true" ht="15.75" hidden="false" customHeight="false" outlineLevel="0" collapsed="false">
      <c r="A562" s="80" t="n">
        <v>10</v>
      </c>
      <c r="B562" s="120" t="n">
        <v>75.67</v>
      </c>
      <c r="C562" s="120" t="n">
        <v>47.08</v>
      </c>
      <c r="D562" s="120" t="n">
        <v>0</v>
      </c>
      <c r="E562" s="120" t="n">
        <v>0.3</v>
      </c>
      <c r="F562" s="120" t="n">
        <v>0</v>
      </c>
      <c r="G562" s="120" t="n">
        <v>0</v>
      </c>
      <c r="H562" s="120" t="n">
        <v>0</v>
      </c>
      <c r="I562" s="120" t="n">
        <v>198.87</v>
      </c>
      <c r="J562" s="120" t="n">
        <v>0</v>
      </c>
      <c r="K562" s="120" t="n">
        <v>0</v>
      </c>
      <c r="L562" s="120" t="n">
        <v>316.58</v>
      </c>
      <c r="M562" s="120" t="n">
        <v>322.34</v>
      </c>
      <c r="N562" s="120" t="n">
        <v>0.07</v>
      </c>
      <c r="O562" s="120" t="n">
        <v>0</v>
      </c>
      <c r="P562" s="120" t="n">
        <v>0</v>
      </c>
      <c r="Q562" s="120" t="n">
        <v>342.68</v>
      </c>
      <c r="R562" s="120" t="n">
        <v>356.35</v>
      </c>
      <c r="S562" s="120" t="n">
        <v>36.08</v>
      </c>
      <c r="T562" s="120" t="n">
        <v>33.03</v>
      </c>
      <c r="U562" s="120" t="n">
        <v>20.63</v>
      </c>
      <c r="V562" s="120" t="n">
        <v>0</v>
      </c>
      <c r="W562" s="120" t="n">
        <v>41.4</v>
      </c>
      <c r="X562" s="120" t="n">
        <v>155.43</v>
      </c>
      <c r="Y562" s="120" t="n">
        <v>119.08</v>
      </c>
    </row>
    <row r="563" s="72" customFormat="true" ht="15.75" hidden="false" customHeight="false" outlineLevel="0" collapsed="false">
      <c r="A563" s="80" t="n">
        <v>11</v>
      </c>
      <c r="B563" s="120" t="n">
        <v>0</v>
      </c>
      <c r="C563" s="120" t="n">
        <v>77.02</v>
      </c>
      <c r="D563" s="120" t="n">
        <v>0</v>
      </c>
      <c r="E563" s="120" t="n">
        <v>453.09</v>
      </c>
      <c r="F563" s="120" t="n">
        <v>579.79</v>
      </c>
      <c r="G563" s="120" t="n">
        <v>76.3</v>
      </c>
      <c r="H563" s="120" t="n">
        <v>0</v>
      </c>
      <c r="I563" s="120" t="n">
        <v>0</v>
      </c>
      <c r="J563" s="120" t="n">
        <v>0</v>
      </c>
      <c r="K563" s="120" t="n">
        <v>0</v>
      </c>
      <c r="L563" s="120" t="n">
        <v>127.88</v>
      </c>
      <c r="M563" s="120" t="n">
        <v>0</v>
      </c>
      <c r="N563" s="120" t="n">
        <v>0</v>
      </c>
      <c r="O563" s="120" t="n">
        <v>0</v>
      </c>
      <c r="P563" s="120" t="n">
        <v>0</v>
      </c>
      <c r="Q563" s="120" t="n">
        <v>0</v>
      </c>
      <c r="R563" s="120" t="n">
        <v>0</v>
      </c>
      <c r="S563" s="120" t="n">
        <v>0</v>
      </c>
      <c r="T563" s="120" t="n">
        <v>0.18</v>
      </c>
      <c r="U563" s="120" t="n">
        <v>1.61</v>
      </c>
      <c r="V563" s="120" t="n">
        <v>0</v>
      </c>
      <c r="W563" s="120" t="n">
        <v>0</v>
      </c>
      <c r="X563" s="120" t="n">
        <v>553.55</v>
      </c>
      <c r="Y563" s="120" t="n">
        <v>180.39</v>
      </c>
    </row>
    <row r="564" s="72" customFormat="true" ht="15.75" hidden="false" customHeight="false" outlineLevel="0" collapsed="false">
      <c r="A564" s="80" t="n">
        <v>12</v>
      </c>
      <c r="B564" s="120" t="n">
        <v>104.45</v>
      </c>
      <c r="C564" s="120" t="n">
        <v>554.44</v>
      </c>
      <c r="D564" s="120" t="n">
        <v>39.85</v>
      </c>
      <c r="E564" s="120" t="n">
        <v>7.89</v>
      </c>
      <c r="F564" s="120" t="n">
        <v>0</v>
      </c>
      <c r="G564" s="120" t="n">
        <v>390.75</v>
      </c>
      <c r="H564" s="120" t="n">
        <v>0</v>
      </c>
      <c r="I564" s="120" t="n">
        <v>0</v>
      </c>
      <c r="J564" s="120" t="n">
        <v>0</v>
      </c>
      <c r="K564" s="120" t="n">
        <v>0.09</v>
      </c>
      <c r="L564" s="120" t="n">
        <v>0</v>
      </c>
      <c r="M564" s="120" t="n">
        <v>25.88</v>
      </c>
      <c r="N564" s="120" t="n">
        <v>0</v>
      </c>
      <c r="O564" s="120" t="n">
        <v>0.92</v>
      </c>
      <c r="P564" s="120" t="n">
        <v>13.5</v>
      </c>
      <c r="Q564" s="120" t="n">
        <v>8.39</v>
      </c>
      <c r="R564" s="120" t="n">
        <v>0.32</v>
      </c>
      <c r="S564" s="120" t="n">
        <v>0.08</v>
      </c>
      <c r="T564" s="120" t="n">
        <v>23.55</v>
      </c>
      <c r="U564" s="120" t="n">
        <v>25.04</v>
      </c>
      <c r="V564" s="120" t="n">
        <v>0</v>
      </c>
      <c r="W564" s="120" t="n">
        <v>0.12</v>
      </c>
      <c r="X564" s="120" t="n">
        <v>87.56</v>
      </c>
      <c r="Y564" s="120" t="n">
        <v>92.87</v>
      </c>
    </row>
    <row r="565" s="72" customFormat="true" ht="15.75" hidden="false" customHeight="false" outlineLevel="0" collapsed="false">
      <c r="A565" s="80" t="n">
        <v>13</v>
      </c>
      <c r="B565" s="120" t="n">
        <v>81.42</v>
      </c>
      <c r="C565" s="120" t="n">
        <v>106.57</v>
      </c>
      <c r="D565" s="120" t="n">
        <v>19.99</v>
      </c>
      <c r="E565" s="120" t="n">
        <v>0</v>
      </c>
      <c r="F565" s="120" t="n">
        <v>0</v>
      </c>
      <c r="G565" s="120" t="n">
        <v>0</v>
      </c>
      <c r="H565" s="120" t="n">
        <v>0</v>
      </c>
      <c r="I565" s="120" t="n">
        <v>0</v>
      </c>
      <c r="J565" s="120" t="n">
        <v>0</v>
      </c>
      <c r="K565" s="120" t="n">
        <v>0</v>
      </c>
      <c r="L565" s="120" t="n">
        <v>0</v>
      </c>
      <c r="M565" s="120" t="n">
        <v>0</v>
      </c>
      <c r="N565" s="120" t="n">
        <v>0</v>
      </c>
      <c r="O565" s="120" t="n">
        <v>0</v>
      </c>
      <c r="P565" s="120" t="n">
        <v>7.69</v>
      </c>
      <c r="Q565" s="120" t="n">
        <v>4.01</v>
      </c>
      <c r="R565" s="120" t="n">
        <v>0</v>
      </c>
      <c r="S565" s="120" t="n">
        <v>0</v>
      </c>
      <c r="T565" s="120" t="n">
        <v>0.68</v>
      </c>
      <c r="U565" s="120" t="n">
        <v>88.12</v>
      </c>
      <c r="V565" s="120" t="n">
        <v>33.75</v>
      </c>
      <c r="W565" s="120" t="n">
        <v>33.19</v>
      </c>
      <c r="X565" s="120" t="n">
        <v>18.78</v>
      </c>
      <c r="Y565" s="120" t="n">
        <v>98.81</v>
      </c>
    </row>
    <row r="566" s="72" customFormat="true" ht="15.75" hidden="false" customHeight="false" outlineLevel="0" collapsed="false">
      <c r="A566" s="80" t="n">
        <v>14</v>
      </c>
      <c r="B566" s="120" t="n">
        <v>67.81</v>
      </c>
      <c r="C566" s="120" t="n">
        <v>9.42</v>
      </c>
      <c r="D566" s="120" t="n">
        <v>5.71</v>
      </c>
      <c r="E566" s="120" t="n">
        <v>0</v>
      </c>
      <c r="F566" s="120" t="n">
        <v>0</v>
      </c>
      <c r="G566" s="120" t="n">
        <v>0</v>
      </c>
      <c r="H566" s="120" t="n">
        <v>0</v>
      </c>
      <c r="I566" s="120" t="n">
        <v>0</v>
      </c>
      <c r="J566" s="120" t="n">
        <v>0</v>
      </c>
      <c r="K566" s="120" t="n">
        <v>0</v>
      </c>
      <c r="L566" s="120" t="n">
        <v>0</v>
      </c>
      <c r="M566" s="120" t="n">
        <v>0</v>
      </c>
      <c r="N566" s="120" t="n">
        <v>0</v>
      </c>
      <c r="O566" s="120" t="n">
        <v>0</v>
      </c>
      <c r="P566" s="120" t="n">
        <v>8.56</v>
      </c>
      <c r="Q566" s="120" t="n">
        <v>0</v>
      </c>
      <c r="R566" s="120" t="n">
        <v>0</v>
      </c>
      <c r="S566" s="120" t="n">
        <v>0</v>
      </c>
      <c r="T566" s="120" t="n">
        <v>0</v>
      </c>
      <c r="U566" s="120" t="n">
        <v>0</v>
      </c>
      <c r="V566" s="120" t="n">
        <v>0</v>
      </c>
      <c r="W566" s="120" t="n">
        <v>0</v>
      </c>
      <c r="X566" s="120" t="n">
        <v>0</v>
      </c>
      <c r="Y566" s="120" t="n">
        <v>48.26</v>
      </c>
    </row>
    <row r="567" s="72" customFormat="true" ht="15.75" hidden="false" customHeight="false" outlineLevel="0" collapsed="false">
      <c r="A567" s="80" t="n">
        <v>15</v>
      </c>
      <c r="B567" s="120" t="n">
        <v>75.71</v>
      </c>
      <c r="C567" s="120" t="n">
        <v>49.19</v>
      </c>
      <c r="D567" s="120" t="n">
        <v>11.46</v>
      </c>
      <c r="E567" s="120" t="n">
        <v>0</v>
      </c>
      <c r="F567" s="120" t="n">
        <v>0</v>
      </c>
      <c r="G567" s="120" t="n">
        <v>0</v>
      </c>
      <c r="H567" s="120" t="n">
        <v>0</v>
      </c>
      <c r="I567" s="120" t="n">
        <v>0</v>
      </c>
      <c r="J567" s="120" t="n">
        <v>0</v>
      </c>
      <c r="K567" s="120" t="n">
        <v>0</v>
      </c>
      <c r="L567" s="120" t="n">
        <v>0</v>
      </c>
      <c r="M567" s="120" t="n">
        <v>0</v>
      </c>
      <c r="N567" s="120" t="n">
        <v>14.09</v>
      </c>
      <c r="O567" s="120" t="n">
        <v>6.32</v>
      </c>
      <c r="P567" s="120" t="n">
        <v>2.77</v>
      </c>
      <c r="Q567" s="120" t="n">
        <v>4.15</v>
      </c>
      <c r="R567" s="120" t="n">
        <v>0</v>
      </c>
      <c r="S567" s="120" t="n">
        <v>0</v>
      </c>
      <c r="T567" s="120" t="n">
        <v>3.35</v>
      </c>
      <c r="U567" s="120" t="n">
        <v>0</v>
      </c>
      <c r="V567" s="120" t="n">
        <v>0</v>
      </c>
      <c r="W567" s="120" t="n">
        <v>0</v>
      </c>
      <c r="X567" s="120" t="n">
        <v>0.13</v>
      </c>
      <c r="Y567" s="120" t="n">
        <v>48.2</v>
      </c>
    </row>
    <row r="568" s="72" customFormat="true" ht="15.75" hidden="false" customHeight="false" outlineLevel="0" collapsed="false">
      <c r="A568" s="80" t="n">
        <v>16</v>
      </c>
      <c r="B568" s="120" t="n">
        <v>34.44</v>
      </c>
      <c r="C568" s="120" t="n">
        <v>20.5</v>
      </c>
      <c r="D568" s="120" t="n">
        <v>0.03</v>
      </c>
      <c r="E568" s="120" t="n">
        <v>0.27</v>
      </c>
      <c r="F568" s="120" t="n">
        <v>0</v>
      </c>
      <c r="G568" s="120" t="n">
        <v>0</v>
      </c>
      <c r="H568" s="120" t="n">
        <v>0</v>
      </c>
      <c r="I568" s="120" t="n">
        <v>0</v>
      </c>
      <c r="J568" s="120" t="n">
        <v>0</v>
      </c>
      <c r="K568" s="120" t="n">
        <v>0</v>
      </c>
      <c r="L568" s="120" t="n">
        <v>25.97</v>
      </c>
      <c r="M568" s="120" t="n">
        <v>40.77</v>
      </c>
      <c r="N568" s="120" t="n">
        <v>158.06</v>
      </c>
      <c r="O568" s="120" t="n">
        <v>158.42</v>
      </c>
      <c r="P568" s="120" t="n">
        <v>156.21</v>
      </c>
      <c r="Q568" s="120" t="n">
        <v>146.72</v>
      </c>
      <c r="R568" s="120" t="n">
        <v>148.21</v>
      </c>
      <c r="S568" s="120" t="n">
        <v>125.56</v>
      </c>
      <c r="T568" s="120" t="n">
        <v>0</v>
      </c>
      <c r="U568" s="120" t="n">
        <v>0</v>
      </c>
      <c r="V568" s="120" t="n">
        <v>0</v>
      </c>
      <c r="W568" s="120" t="n">
        <v>0</v>
      </c>
      <c r="X568" s="120" t="n">
        <v>0</v>
      </c>
      <c r="Y568" s="120" t="n">
        <v>106.23</v>
      </c>
    </row>
    <row r="569" s="72" customFormat="true" ht="15.75" hidden="false" customHeight="false" outlineLevel="0" collapsed="false">
      <c r="A569" s="80" t="n">
        <v>17</v>
      </c>
      <c r="B569" s="120" t="n">
        <v>42.92</v>
      </c>
      <c r="C569" s="120" t="n">
        <v>131.65</v>
      </c>
      <c r="D569" s="120" t="n">
        <v>50.96</v>
      </c>
      <c r="E569" s="120" t="n">
        <v>59.54</v>
      </c>
      <c r="F569" s="120" t="n">
        <v>0</v>
      </c>
      <c r="G569" s="120" t="n">
        <v>25.07</v>
      </c>
      <c r="H569" s="120" t="n">
        <v>811.52</v>
      </c>
      <c r="I569" s="120" t="n">
        <v>0</v>
      </c>
      <c r="J569" s="120" t="n">
        <v>0</v>
      </c>
      <c r="K569" s="120" t="n">
        <v>1.07</v>
      </c>
      <c r="L569" s="120" t="n">
        <v>0.43</v>
      </c>
      <c r="M569" s="120" t="n">
        <v>0.92</v>
      </c>
      <c r="N569" s="120" t="n">
        <v>103.01</v>
      </c>
      <c r="O569" s="120" t="n">
        <v>9.18</v>
      </c>
      <c r="P569" s="120" t="n">
        <v>0.66</v>
      </c>
      <c r="Q569" s="120" t="n">
        <v>1.23</v>
      </c>
      <c r="R569" s="120" t="n">
        <v>0.29</v>
      </c>
      <c r="S569" s="120" t="n">
        <v>94.12</v>
      </c>
      <c r="T569" s="120" t="n">
        <v>147.91</v>
      </c>
      <c r="U569" s="120" t="n">
        <v>118.43</v>
      </c>
      <c r="V569" s="120" t="n">
        <v>104.59</v>
      </c>
      <c r="W569" s="120" t="n">
        <v>0</v>
      </c>
      <c r="X569" s="120" t="n">
        <v>5.91</v>
      </c>
      <c r="Y569" s="120" t="n">
        <v>113.4</v>
      </c>
    </row>
    <row r="570" s="72" customFormat="true" ht="15.75" hidden="false" customHeight="false" outlineLevel="0" collapsed="false">
      <c r="A570" s="80" t="n">
        <v>18</v>
      </c>
      <c r="B570" s="120" t="n">
        <v>45.85</v>
      </c>
      <c r="C570" s="120" t="n">
        <v>0</v>
      </c>
      <c r="D570" s="120" t="n">
        <v>0</v>
      </c>
      <c r="E570" s="120" t="n">
        <v>0</v>
      </c>
      <c r="F570" s="120" t="n">
        <v>0</v>
      </c>
      <c r="G570" s="120" t="n">
        <v>0</v>
      </c>
      <c r="H570" s="120" t="n">
        <v>0</v>
      </c>
      <c r="I570" s="120" t="n">
        <v>0</v>
      </c>
      <c r="J570" s="120" t="n">
        <v>0</v>
      </c>
      <c r="K570" s="120" t="n">
        <v>0</v>
      </c>
      <c r="L570" s="120" t="n">
        <v>2.9</v>
      </c>
      <c r="M570" s="120" t="n">
        <v>14.24</v>
      </c>
      <c r="N570" s="120" t="n">
        <v>1.14</v>
      </c>
      <c r="O570" s="120" t="n">
        <v>2.95</v>
      </c>
      <c r="P570" s="120" t="n">
        <v>20.34</v>
      </c>
      <c r="Q570" s="120" t="n">
        <v>99.79</v>
      </c>
      <c r="R570" s="120" t="n">
        <v>106.09</v>
      </c>
      <c r="S570" s="120" t="n">
        <v>93.48</v>
      </c>
      <c r="T570" s="120" t="n">
        <v>36.24</v>
      </c>
      <c r="U570" s="120" t="n">
        <v>13.21</v>
      </c>
      <c r="V570" s="120" t="n">
        <v>0.05</v>
      </c>
      <c r="W570" s="120" t="n">
        <v>16.42</v>
      </c>
      <c r="X570" s="120" t="n">
        <v>181.3</v>
      </c>
      <c r="Y570" s="120" t="n">
        <v>211.6</v>
      </c>
    </row>
    <row r="571" s="72" customFormat="true" ht="15.75" hidden="false" customHeight="false" outlineLevel="0" collapsed="false">
      <c r="A571" s="80" t="n">
        <v>19</v>
      </c>
      <c r="B571" s="120" t="n">
        <v>126.12</v>
      </c>
      <c r="C571" s="120" t="n">
        <v>62.35</v>
      </c>
      <c r="D571" s="120" t="n">
        <v>225.45</v>
      </c>
      <c r="E571" s="120" t="n">
        <v>221.56</v>
      </c>
      <c r="F571" s="120" t="n">
        <v>22.1</v>
      </c>
      <c r="G571" s="120" t="n">
        <v>0</v>
      </c>
      <c r="H571" s="120" t="n">
        <v>0</v>
      </c>
      <c r="I571" s="120" t="n">
        <v>0</v>
      </c>
      <c r="J571" s="120" t="n">
        <v>0.41</v>
      </c>
      <c r="K571" s="120" t="n">
        <v>24</v>
      </c>
      <c r="L571" s="120" t="n">
        <v>73.23</v>
      </c>
      <c r="M571" s="120" t="n">
        <v>96.76</v>
      </c>
      <c r="N571" s="120" t="n">
        <v>126.97</v>
      </c>
      <c r="O571" s="120" t="n">
        <v>129.3</v>
      </c>
      <c r="P571" s="120" t="n">
        <v>56.43</v>
      </c>
      <c r="Q571" s="120" t="n">
        <v>184.92</v>
      </c>
      <c r="R571" s="120" t="n">
        <v>182.25</v>
      </c>
      <c r="S571" s="120" t="n">
        <v>174.68</v>
      </c>
      <c r="T571" s="120" t="n">
        <v>218.25</v>
      </c>
      <c r="U571" s="120" t="n">
        <v>221.12</v>
      </c>
      <c r="V571" s="120" t="n">
        <v>189.99</v>
      </c>
      <c r="W571" s="120" t="n">
        <v>187.84</v>
      </c>
      <c r="X571" s="120" t="n">
        <v>296.16</v>
      </c>
      <c r="Y571" s="120" t="n">
        <v>203.24</v>
      </c>
    </row>
    <row r="572" s="72" customFormat="true" ht="15.75" hidden="false" customHeight="false" outlineLevel="0" collapsed="false">
      <c r="A572" s="80" t="n">
        <v>20</v>
      </c>
      <c r="B572" s="120" t="n">
        <v>133.23</v>
      </c>
      <c r="C572" s="120" t="n">
        <v>78.45</v>
      </c>
      <c r="D572" s="120" t="n">
        <v>87.12</v>
      </c>
      <c r="E572" s="120" t="n">
        <v>22.95</v>
      </c>
      <c r="F572" s="120" t="n">
        <v>0.01</v>
      </c>
      <c r="G572" s="120" t="n">
        <v>4.69</v>
      </c>
      <c r="H572" s="120" t="n">
        <v>0</v>
      </c>
      <c r="I572" s="120" t="n">
        <v>0</v>
      </c>
      <c r="J572" s="120" t="n">
        <v>0.05</v>
      </c>
      <c r="K572" s="120" t="n">
        <v>59.12</v>
      </c>
      <c r="L572" s="120" t="n">
        <v>79.8</v>
      </c>
      <c r="M572" s="120" t="n">
        <v>100.93</v>
      </c>
      <c r="N572" s="120" t="n">
        <v>134.53</v>
      </c>
      <c r="O572" s="120" t="n">
        <v>197.55</v>
      </c>
      <c r="P572" s="120" t="n">
        <v>133.16</v>
      </c>
      <c r="Q572" s="120" t="n">
        <v>114.17</v>
      </c>
      <c r="R572" s="120" t="n">
        <v>134.31</v>
      </c>
      <c r="S572" s="120" t="n">
        <v>136.4</v>
      </c>
      <c r="T572" s="120" t="n">
        <v>160.04</v>
      </c>
      <c r="U572" s="120" t="n">
        <v>151.67</v>
      </c>
      <c r="V572" s="120" t="n">
        <v>108.13</v>
      </c>
      <c r="W572" s="120" t="n">
        <v>204.13</v>
      </c>
      <c r="X572" s="120" t="n">
        <v>278.23</v>
      </c>
      <c r="Y572" s="120" t="n">
        <v>189.46</v>
      </c>
    </row>
    <row r="573" s="72" customFormat="true" ht="15.75" hidden="false" customHeight="false" outlineLevel="0" collapsed="false">
      <c r="A573" s="80" t="n">
        <v>21</v>
      </c>
      <c r="B573" s="120" t="n">
        <v>135.38</v>
      </c>
      <c r="C573" s="120" t="n">
        <v>161.09</v>
      </c>
      <c r="D573" s="120" t="n">
        <v>187.1</v>
      </c>
      <c r="E573" s="120" t="n">
        <v>40.78</v>
      </c>
      <c r="F573" s="120" t="n">
        <v>6.94</v>
      </c>
      <c r="G573" s="120" t="n">
        <v>0</v>
      </c>
      <c r="H573" s="120" t="n">
        <v>54.32</v>
      </c>
      <c r="I573" s="120" t="n">
        <v>0</v>
      </c>
      <c r="J573" s="120" t="n">
        <v>10.68</v>
      </c>
      <c r="K573" s="120" t="n">
        <v>60.62</v>
      </c>
      <c r="L573" s="120" t="n">
        <v>29.41</v>
      </c>
      <c r="M573" s="120" t="n">
        <v>75.88</v>
      </c>
      <c r="N573" s="120" t="n">
        <v>39.73</v>
      </c>
      <c r="O573" s="120" t="n">
        <v>30.23</v>
      </c>
      <c r="P573" s="120" t="n">
        <v>21.3</v>
      </c>
      <c r="Q573" s="120" t="n">
        <v>37.99</v>
      </c>
      <c r="R573" s="120" t="n">
        <v>18.29</v>
      </c>
      <c r="S573" s="120" t="n">
        <v>21.85</v>
      </c>
      <c r="T573" s="120" t="n">
        <v>81.32</v>
      </c>
      <c r="U573" s="120" t="n">
        <v>81.6</v>
      </c>
      <c r="V573" s="120" t="n">
        <v>33.73</v>
      </c>
      <c r="W573" s="120" t="n">
        <v>0</v>
      </c>
      <c r="X573" s="120" t="n">
        <v>9.8</v>
      </c>
      <c r="Y573" s="120" t="n">
        <v>192.28</v>
      </c>
    </row>
    <row r="574" s="72" customFormat="true" ht="15.75" hidden="false" customHeight="false" outlineLevel="0" collapsed="false">
      <c r="A574" s="80" t="n">
        <v>22</v>
      </c>
      <c r="B574" s="120" t="n">
        <v>67.64</v>
      </c>
      <c r="C574" s="120" t="n">
        <v>19.9</v>
      </c>
      <c r="D574" s="120" t="n">
        <v>0</v>
      </c>
      <c r="E574" s="120" t="n">
        <v>0</v>
      </c>
      <c r="F574" s="120" t="n">
        <v>0</v>
      </c>
      <c r="G574" s="120" t="n">
        <v>0</v>
      </c>
      <c r="H574" s="120" t="n">
        <v>0</v>
      </c>
      <c r="I574" s="120" t="n">
        <v>0</v>
      </c>
      <c r="J574" s="120" t="n">
        <v>0</v>
      </c>
      <c r="K574" s="120" t="n">
        <v>0</v>
      </c>
      <c r="L574" s="120" t="n">
        <v>19.55</v>
      </c>
      <c r="M574" s="120" t="n">
        <v>67.74</v>
      </c>
      <c r="N574" s="121" t="n">
        <v>96.7</v>
      </c>
      <c r="O574" s="120" t="n">
        <v>101.59</v>
      </c>
      <c r="P574" s="120" t="n">
        <v>99.85</v>
      </c>
      <c r="Q574" s="120" t="n">
        <v>129.57</v>
      </c>
      <c r="R574" s="120" t="n">
        <v>112.35</v>
      </c>
      <c r="S574" s="120" t="n">
        <v>75.72</v>
      </c>
      <c r="T574" s="120" t="n">
        <v>0.12</v>
      </c>
      <c r="U574" s="120" t="n">
        <v>33.72</v>
      </c>
      <c r="V574" s="120" t="n">
        <v>0</v>
      </c>
      <c r="W574" s="120" t="n">
        <v>0</v>
      </c>
      <c r="X574" s="120" t="n">
        <v>13.13</v>
      </c>
      <c r="Y574" s="120" t="n">
        <v>141.44</v>
      </c>
    </row>
    <row r="575" s="72" customFormat="true" ht="15.75" hidden="false" customHeight="false" outlineLevel="0" collapsed="false">
      <c r="A575" s="80" t="n">
        <v>23</v>
      </c>
      <c r="B575" s="120" t="n">
        <v>127.65</v>
      </c>
      <c r="C575" s="120" t="n">
        <v>159.37</v>
      </c>
      <c r="D575" s="120" t="n">
        <v>60.92</v>
      </c>
      <c r="E575" s="120" t="n">
        <v>89.83</v>
      </c>
      <c r="F575" s="120" t="n">
        <v>45.75</v>
      </c>
      <c r="G575" s="120" t="n">
        <v>0</v>
      </c>
      <c r="H575" s="120" t="n">
        <v>7.04</v>
      </c>
      <c r="I575" s="120" t="n">
        <v>0</v>
      </c>
      <c r="J575" s="120" t="n">
        <v>0</v>
      </c>
      <c r="K575" s="120" t="n">
        <v>0</v>
      </c>
      <c r="L575" s="120" t="n">
        <v>0</v>
      </c>
      <c r="M575" s="120" t="n">
        <v>57.62</v>
      </c>
      <c r="N575" s="120" t="n">
        <v>0</v>
      </c>
      <c r="O575" s="120" t="n">
        <v>7.01</v>
      </c>
      <c r="P575" s="120" t="n">
        <v>24.98</v>
      </c>
      <c r="Q575" s="120" t="n">
        <v>49.14</v>
      </c>
      <c r="R575" s="120" t="n">
        <v>136.2</v>
      </c>
      <c r="S575" s="120" t="n">
        <v>136.83</v>
      </c>
      <c r="T575" s="120" t="n">
        <v>83.57</v>
      </c>
      <c r="U575" s="120" t="n">
        <v>94.59</v>
      </c>
      <c r="V575" s="120" t="n">
        <v>0</v>
      </c>
      <c r="W575" s="120" t="n">
        <v>0</v>
      </c>
      <c r="X575" s="120" t="n">
        <v>232.3</v>
      </c>
      <c r="Y575" s="120" t="n">
        <v>174.88</v>
      </c>
    </row>
    <row r="576" s="72" customFormat="true" ht="15.75" hidden="false" customHeight="false" outlineLevel="0" collapsed="false">
      <c r="A576" s="80" t="n">
        <v>24</v>
      </c>
      <c r="B576" s="120" t="n">
        <v>81.18</v>
      </c>
      <c r="C576" s="120" t="n">
        <v>197.31</v>
      </c>
      <c r="D576" s="120" t="n">
        <v>55.27</v>
      </c>
      <c r="E576" s="120" t="n">
        <v>76.67</v>
      </c>
      <c r="F576" s="120" t="n">
        <v>0</v>
      </c>
      <c r="G576" s="120" t="n">
        <v>0</v>
      </c>
      <c r="H576" s="120" t="n">
        <v>0</v>
      </c>
      <c r="I576" s="120" t="n">
        <v>0</v>
      </c>
      <c r="J576" s="120" t="n">
        <v>0</v>
      </c>
      <c r="K576" s="120" t="n">
        <v>0</v>
      </c>
      <c r="L576" s="120" t="n">
        <v>0</v>
      </c>
      <c r="M576" s="120" t="n">
        <v>0</v>
      </c>
      <c r="N576" s="120" t="n">
        <v>0</v>
      </c>
      <c r="O576" s="120" t="n">
        <v>0</v>
      </c>
      <c r="P576" s="120" t="n">
        <v>0</v>
      </c>
      <c r="Q576" s="120" t="n">
        <v>0</v>
      </c>
      <c r="R576" s="120" t="n">
        <v>0</v>
      </c>
      <c r="S576" s="120" t="n">
        <v>0</v>
      </c>
      <c r="T576" s="120" t="n">
        <v>0</v>
      </c>
      <c r="U576" s="120" t="n">
        <v>0</v>
      </c>
      <c r="V576" s="120" t="n">
        <v>0</v>
      </c>
      <c r="W576" s="120" t="n">
        <v>0</v>
      </c>
      <c r="X576" s="120" t="n">
        <v>0.44</v>
      </c>
      <c r="Y576" s="120" t="n">
        <v>133.78</v>
      </c>
    </row>
    <row r="577" s="72" customFormat="true" ht="15.75" hidden="false" customHeight="false" outlineLevel="0" collapsed="false">
      <c r="A577" s="80" t="n">
        <v>25</v>
      </c>
      <c r="B577" s="120" t="n">
        <v>66.71</v>
      </c>
      <c r="C577" s="120" t="n">
        <v>177.3</v>
      </c>
      <c r="D577" s="120" t="n">
        <v>156.36</v>
      </c>
      <c r="E577" s="120" t="n">
        <v>16.99</v>
      </c>
      <c r="F577" s="120" t="n">
        <v>1.87</v>
      </c>
      <c r="G577" s="120" t="n">
        <v>0</v>
      </c>
      <c r="H577" s="120" t="n">
        <v>0</v>
      </c>
      <c r="I577" s="120" t="n">
        <v>0</v>
      </c>
      <c r="J577" s="120" t="n">
        <v>0</v>
      </c>
      <c r="K577" s="120" t="n">
        <v>47.74</v>
      </c>
      <c r="L577" s="120" t="n">
        <v>134.01</v>
      </c>
      <c r="M577" s="120" t="n">
        <v>158.97</v>
      </c>
      <c r="N577" s="120" t="n">
        <v>0</v>
      </c>
      <c r="O577" s="120" t="n">
        <v>0</v>
      </c>
      <c r="P577" s="120" t="n">
        <v>0</v>
      </c>
      <c r="Q577" s="120" t="n">
        <v>15.62</v>
      </c>
      <c r="R577" s="120" t="n">
        <v>71.28</v>
      </c>
      <c r="S577" s="120" t="n">
        <v>64.65</v>
      </c>
      <c r="T577" s="120" t="n">
        <v>106.38</v>
      </c>
      <c r="U577" s="120" t="n">
        <v>124.47</v>
      </c>
      <c r="V577" s="120" t="n">
        <v>71.85</v>
      </c>
      <c r="W577" s="120" t="n">
        <v>10.88</v>
      </c>
      <c r="X577" s="120" t="n">
        <v>176.31</v>
      </c>
      <c r="Y577" s="120" t="n">
        <v>257.48</v>
      </c>
    </row>
    <row r="578" s="72" customFormat="true" ht="15.75" hidden="false" customHeight="false" outlineLevel="0" collapsed="false">
      <c r="A578" s="80" t="n">
        <v>26</v>
      </c>
      <c r="B578" s="120" t="n">
        <v>123.62</v>
      </c>
      <c r="C578" s="120" t="n">
        <v>201.33</v>
      </c>
      <c r="D578" s="120" t="n">
        <v>144.76</v>
      </c>
      <c r="E578" s="120" t="n">
        <v>148.19</v>
      </c>
      <c r="F578" s="120" t="n">
        <v>129.88</v>
      </c>
      <c r="G578" s="120" t="n">
        <v>0</v>
      </c>
      <c r="H578" s="120" t="n">
        <v>0</v>
      </c>
      <c r="I578" s="120" t="n">
        <v>0</v>
      </c>
      <c r="J578" s="120" t="n">
        <v>24.74</v>
      </c>
      <c r="K578" s="120" t="n">
        <v>39.43</v>
      </c>
      <c r="L578" s="120" t="n">
        <v>137.13</v>
      </c>
      <c r="M578" s="120" t="n">
        <v>541.91</v>
      </c>
      <c r="N578" s="120" t="n">
        <v>375.09</v>
      </c>
      <c r="O578" s="120" t="n">
        <v>566.51</v>
      </c>
      <c r="P578" s="120" t="n">
        <v>341.86</v>
      </c>
      <c r="Q578" s="120" t="n">
        <v>513.36</v>
      </c>
      <c r="R578" s="120" t="n">
        <v>549.39</v>
      </c>
      <c r="S578" s="120" t="n">
        <v>634.97</v>
      </c>
      <c r="T578" s="120" t="n">
        <v>701.04</v>
      </c>
      <c r="U578" s="120" t="n">
        <v>693.11</v>
      </c>
      <c r="V578" s="120" t="n">
        <v>151.18</v>
      </c>
      <c r="W578" s="120" t="n">
        <v>495.69</v>
      </c>
      <c r="X578" s="120" t="n">
        <v>601.19</v>
      </c>
      <c r="Y578" s="120" t="n">
        <v>300.97</v>
      </c>
    </row>
    <row r="579" s="72" customFormat="true" ht="15.75" hidden="false" customHeight="false" outlineLevel="0" collapsed="false">
      <c r="A579" s="80" t="n">
        <v>27</v>
      </c>
      <c r="B579" s="120" t="n">
        <v>135.14</v>
      </c>
      <c r="C579" s="120" t="n">
        <v>216.55</v>
      </c>
      <c r="D579" s="120" t="n">
        <v>236.71</v>
      </c>
      <c r="E579" s="120" t="n">
        <v>263.7</v>
      </c>
      <c r="F579" s="120" t="n">
        <v>846.54</v>
      </c>
      <c r="G579" s="120" t="n">
        <v>215.55</v>
      </c>
      <c r="H579" s="120" t="n">
        <v>0</v>
      </c>
      <c r="I579" s="120" t="n">
        <v>16.54</v>
      </c>
      <c r="J579" s="120" t="n">
        <v>0.08</v>
      </c>
      <c r="K579" s="120" t="n">
        <v>21.39</v>
      </c>
      <c r="L579" s="120" t="n">
        <v>99.04</v>
      </c>
      <c r="M579" s="120" t="n">
        <v>119.03</v>
      </c>
      <c r="N579" s="120" t="n">
        <v>67.06</v>
      </c>
      <c r="O579" s="120" t="n">
        <v>67.9</v>
      </c>
      <c r="P579" s="120" t="n">
        <v>88.5</v>
      </c>
      <c r="Q579" s="120" t="n">
        <v>80.36</v>
      </c>
      <c r="R579" s="120" t="n">
        <v>90.53</v>
      </c>
      <c r="S579" s="120" t="n">
        <v>116.27</v>
      </c>
      <c r="T579" s="120" t="n">
        <v>158.48</v>
      </c>
      <c r="U579" s="120" t="n">
        <v>139.74</v>
      </c>
      <c r="V579" s="120" t="n">
        <v>20.38</v>
      </c>
      <c r="W579" s="120" t="n">
        <v>28.85</v>
      </c>
      <c r="X579" s="120" t="n">
        <v>151.67</v>
      </c>
      <c r="Y579" s="120" t="n">
        <v>207.78</v>
      </c>
    </row>
    <row r="580" s="72" customFormat="true" ht="15.75" hidden="false" customHeight="false" outlineLevel="0" collapsed="false">
      <c r="A580" s="80" t="n">
        <v>28</v>
      </c>
      <c r="B580" s="120" t="n">
        <v>109.43</v>
      </c>
      <c r="C580" s="120" t="n">
        <v>85.87</v>
      </c>
      <c r="D580" s="120" t="n">
        <v>1.74</v>
      </c>
      <c r="E580" s="120" t="n">
        <v>5.58</v>
      </c>
      <c r="F580" s="120" t="n">
        <v>7.11</v>
      </c>
      <c r="G580" s="120" t="n">
        <v>0</v>
      </c>
      <c r="H580" s="120" t="n">
        <v>0</v>
      </c>
      <c r="I580" s="120" t="n">
        <v>0</v>
      </c>
      <c r="J580" s="120" t="n">
        <v>0</v>
      </c>
      <c r="K580" s="120" t="n">
        <v>0.2</v>
      </c>
      <c r="L580" s="120" t="n">
        <v>1.76</v>
      </c>
      <c r="M580" s="120" t="n">
        <v>38.78</v>
      </c>
      <c r="N580" s="120" t="n">
        <v>51.22</v>
      </c>
      <c r="O580" s="120" t="n">
        <v>42.74</v>
      </c>
      <c r="P580" s="120" t="n">
        <v>46.97</v>
      </c>
      <c r="Q580" s="120" t="n">
        <v>30.97</v>
      </c>
      <c r="R580" s="120" t="n">
        <v>32.64</v>
      </c>
      <c r="S580" s="120" t="n">
        <v>37.7</v>
      </c>
      <c r="T580" s="120" t="n">
        <v>66.67</v>
      </c>
      <c r="U580" s="120" t="n">
        <v>97.59</v>
      </c>
      <c r="V580" s="120" t="n">
        <v>33.6</v>
      </c>
      <c r="W580" s="120" t="n">
        <v>67.1</v>
      </c>
      <c r="X580" s="120" t="n">
        <v>139.5</v>
      </c>
      <c r="Y580" s="120" t="n">
        <v>227.55</v>
      </c>
    </row>
    <row r="581" s="72" customFormat="true" ht="15.75" hidden="false" customHeight="false" outlineLevel="0" collapsed="false">
      <c r="A581" s="80" t="n">
        <v>29</v>
      </c>
      <c r="B581" s="120" t="n">
        <v>164.72</v>
      </c>
      <c r="C581" s="120" t="n">
        <v>128.63</v>
      </c>
      <c r="D581" s="120" t="n">
        <v>95.62</v>
      </c>
      <c r="E581" s="120" t="n">
        <v>75.21</v>
      </c>
      <c r="F581" s="120" t="n">
        <v>32.55</v>
      </c>
      <c r="G581" s="120" t="n">
        <v>21.34</v>
      </c>
      <c r="H581" s="120" t="n">
        <v>13.63</v>
      </c>
      <c r="I581" s="120" t="n">
        <v>0</v>
      </c>
      <c r="J581" s="120" t="n">
        <v>0</v>
      </c>
      <c r="K581" s="120" t="n">
        <v>0.06</v>
      </c>
      <c r="L581" s="120" t="n">
        <v>4.12</v>
      </c>
      <c r="M581" s="120" t="n">
        <v>20.75</v>
      </c>
      <c r="N581" s="120" t="n">
        <v>65.38</v>
      </c>
      <c r="O581" s="120" t="n">
        <v>78.25</v>
      </c>
      <c r="P581" s="120" t="n">
        <v>76.01</v>
      </c>
      <c r="Q581" s="120" t="n">
        <v>290.59</v>
      </c>
      <c r="R581" s="120" t="n">
        <v>69.92</v>
      </c>
      <c r="S581" s="120" t="n">
        <v>55.74</v>
      </c>
      <c r="T581" s="120" t="n">
        <v>97.98</v>
      </c>
      <c r="U581" s="120" t="n">
        <v>128.71</v>
      </c>
      <c r="V581" s="120" t="n">
        <v>60.18</v>
      </c>
      <c r="W581" s="120" t="n">
        <v>158.04</v>
      </c>
      <c r="X581" s="120" t="n">
        <v>239.39</v>
      </c>
      <c r="Y581" s="120" t="n">
        <v>245.5</v>
      </c>
    </row>
    <row r="582" s="72" customFormat="true" ht="15.75" hidden="false" customHeight="false" outlineLevel="0" collapsed="false">
      <c r="A582" s="80" t="n">
        <v>30</v>
      </c>
      <c r="B582" s="120" t="n">
        <v>225.8</v>
      </c>
      <c r="C582" s="120" t="n">
        <v>122.08</v>
      </c>
      <c r="D582" s="120" t="n">
        <v>114.21</v>
      </c>
      <c r="E582" s="120" t="n">
        <v>125.65</v>
      </c>
      <c r="F582" s="120" t="n">
        <v>142.19</v>
      </c>
      <c r="G582" s="120" t="n">
        <v>14.21</v>
      </c>
      <c r="H582" s="120" t="n">
        <v>0</v>
      </c>
      <c r="I582" s="120" t="n">
        <v>0</v>
      </c>
      <c r="J582" s="120" t="n">
        <v>0.07</v>
      </c>
      <c r="K582" s="120" t="n">
        <v>72.8</v>
      </c>
      <c r="L582" s="120" t="n">
        <v>232.12</v>
      </c>
      <c r="M582" s="120" t="n">
        <v>263.31</v>
      </c>
      <c r="N582" s="120" t="n">
        <v>267.15</v>
      </c>
      <c r="O582" s="120" t="n">
        <v>245.38</v>
      </c>
      <c r="P582" s="120" t="n">
        <v>194.39</v>
      </c>
      <c r="Q582" s="120" t="n">
        <v>291.9</v>
      </c>
      <c r="R582" s="120" t="n">
        <v>352.43</v>
      </c>
      <c r="S582" s="120" t="n">
        <v>379.89</v>
      </c>
      <c r="T582" s="120" t="n">
        <v>513.58</v>
      </c>
      <c r="U582" s="120" t="n">
        <v>493.91</v>
      </c>
      <c r="V582" s="120" t="n">
        <v>224.28</v>
      </c>
      <c r="W582" s="120" t="n">
        <v>349.37</v>
      </c>
      <c r="X582" s="120" t="n">
        <v>629.45</v>
      </c>
      <c r="Y582" s="120" t="n">
        <v>351.93</v>
      </c>
    </row>
    <row r="583" s="72" customFormat="true" ht="15.75" hidden="false" customHeight="false" outlineLevel="0" collapsed="false">
      <c r="A583" s="80" t="n">
        <v>31</v>
      </c>
      <c r="B583" s="120" t="n">
        <v>75.05</v>
      </c>
      <c r="C583" s="120" t="n">
        <v>154.56</v>
      </c>
      <c r="D583" s="120" t="n">
        <v>227.55</v>
      </c>
      <c r="E583" s="120" t="n">
        <v>128.89</v>
      </c>
      <c r="F583" s="120" t="n">
        <v>84.54</v>
      </c>
      <c r="G583" s="120" t="n">
        <v>0.32</v>
      </c>
      <c r="H583" s="120" t="n">
        <v>0</v>
      </c>
      <c r="I583" s="120" t="n">
        <v>0</v>
      </c>
      <c r="J583" s="120" t="n">
        <v>0</v>
      </c>
      <c r="K583" s="120" t="n">
        <v>74.53</v>
      </c>
      <c r="L583" s="120" t="n">
        <v>57.8</v>
      </c>
      <c r="M583" s="120" t="n">
        <v>97.23</v>
      </c>
      <c r="N583" s="120" t="n">
        <v>129.78</v>
      </c>
      <c r="O583" s="120" t="n">
        <v>113.99</v>
      </c>
      <c r="P583" s="120" t="n">
        <v>116.28</v>
      </c>
      <c r="Q583" s="120" t="n">
        <v>208.04</v>
      </c>
      <c r="R583" s="120" t="n">
        <v>219.63</v>
      </c>
      <c r="S583" s="120" t="n">
        <v>353.93</v>
      </c>
      <c r="T583" s="120" t="n">
        <v>257.06</v>
      </c>
      <c r="U583" s="120" t="n">
        <v>211.77</v>
      </c>
      <c r="V583" s="120" t="n">
        <v>147.12</v>
      </c>
      <c r="W583" s="120" t="n">
        <v>74.36</v>
      </c>
      <c r="X583" s="120" t="n">
        <v>228.2</v>
      </c>
      <c r="Y583" s="120" t="n">
        <v>282.02</v>
      </c>
    </row>
    <row r="584" s="72" customFormat="true" ht="15.75" hidden="false" customHeight="false" outlineLevel="0" collapsed="false">
      <c r="A584" s="71"/>
    </row>
    <row r="585" s="72" customFormat="true" ht="48" hidden="false" customHeight="true" outlineLevel="0" collapsed="false">
      <c r="A585" s="98" t="s">
        <v>105</v>
      </c>
      <c r="B585" s="98"/>
      <c r="C585" s="98"/>
      <c r="D585" s="98"/>
      <c r="E585" s="98"/>
      <c r="F585" s="98"/>
      <c r="G585" s="98"/>
      <c r="H585" s="98"/>
      <c r="I585" s="98"/>
      <c r="J585" s="98"/>
    </row>
    <row r="586" s="72" customFormat="true" ht="49.5" hidden="false" customHeight="true" outlineLevel="0" collapsed="false">
      <c r="A586" s="122" t="s">
        <v>106</v>
      </c>
      <c r="B586" s="122"/>
      <c r="C586" s="122"/>
      <c r="D586" s="122"/>
      <c r="E586" s="122"/>
      <c r="F586" s="122"/>
      <c r="G586" s="98" t="n">
        <v>5.3</v>
      </c>
      <c r="H586" s="98"/>
      <c r="I586" s="98"/>
      <c r="J586" s="98"/>
    </row>
    <row r="587" s="72" customFormat="true" ht="65.25" hidden="false" customHeight="true" outlineLevel="0" collapsed="false">
      <c r="A587" s="122" t="s">
        <v>107</v>
      </c>
      <c r="B587" s="122"/>
      <c r="C587" s="122"/>
      <c r="D587" s="122"/>
      <c r="E587" s="122"/>
      <c r="F587" s="122"/>
      <c r="G587" s="98" t="s">
        <v>130</v>
      </c>
      <c r="H587" s="98"/>
      <c r="I587" s="98"/>
      <c r="J587" s="98"/>
    </row>
    <row r="588" s="72" customFormat="true" ht="15.75" hidden="false" customHeight="false" outlineLevel="0" collapsed="false">
      <c r="A588" s="71"/>
    </row>
    <row r="589" s="72" customFormat="true" ht="15.75" hidden="false" customHeight="false" outlineLevel="0" collapsed="false">
      <c r="A589" s="71" t="s">
        <v>94</v>
      </c>
      <c r="N589" s="123" t="n">
        <v>228495.95</v>
      </c>
    </row>
    <row r="590" s="72" customFormat="true" ht="15.75" hidden="false" customHeight="false" outlineLevel="0" collapsed="false">
      <c r="A590" s="76"/>
    </row>
    <row r="591" s="74" customFormat="true" ht="18.75" hidden="false" customHeight="false" outlineLevel="0" collapsed="false">
      <c r="A591" s="73" t="s">
        <v>108</v>
      </c>
    </row>
    <row r="592" s="72" customFormat="true" ht="15.75" hidden="false" customHeight="false" outlineLevel="0" collapsed="false">
      <c r="A592" s="75" t="s">
        <v>101</v>
      </c>
    </row>
    <row r="593" s="72" customFormat="true" ht="15.75" hidden="false" customHeight="false" outlineLevel="0" collapsed="false">
      <c r="A593" s="76" t="s">
        <v>97</v>
      </c>
    </row>
    <row r="594" s="72" customFormat="true" ht="15.75" hidden="false" customHeight="false" outlineLevel="0" collapsed="false">
      <c r="A594" s="71" t="s">
        <v>63</v>
      </c>
    </row>
    <row r="595" s="72" customFormat="true" ht="15.75" hidden="false" customHeight="false" outlineLevel="0" collapsed="false">
      <c r="A595" s="71"/>
    </row>
    <row r="596" s="72" customFormat="true" ht="15.75" hidden="false" customHeight="true" outlineLevel="0" collapsed="false">
      <c r="A596" s="78" t="s">
        <v>64</v>
      </c>
      <c r="B596" s="78" t="s">
        <v>126</v>
      </c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</row>
    <row r="597" s="106" customFormat="true" ht="25.5" hidden="false" customHeight="false" outlineLevel="0" collapsed="false">
      <c r="A597" s="78"/>
      <c r="B597" s="105" t="s">
        <v>66</v>
      </c>
      <c r="C597" s="105" t="s">
        <v>67</v>
      </c>
      <c r="D597" s="105" t="s">
        <v>68</v>
      </c>
      <c r="E597" s="105" t="s">
        <v>69</v>
      </c>
      <c r="F597" s="105" t="s">
        <v>70</v>
      </c>
      <c r="G597" s="105" t="s">
        <v>71</v>
      </c>
      <c r="H597" s="105" t="s">
        <v>72</v>
      </c>
      <c r="I597" s="105" t="s">
        <v>73</v>
      </c>
      <c r="J597" s="105" t="s">
        <v>74</v>
      </c>
      <c r="K597" s="105" t="s">
        <v>75</v>
      </c>
      <c r="L597" s="105" t="s">
        <v>76</v>
      </c>
      <c r="M597" s="105" t="s">
        <v>77</v>
      </c>
      <c r="N597" s="105" t="s">
        <v>78</v>
      </c>
      <c r="O597" s="105" t="s">
        <v>79</v>
      </c>
      <c r="P597" s="105" t="s">
        <v>80</v>
      </c>
      <c r="Q597" s="105" t="s">
        <v>81</v>
      </c>
      <c r="R597" s="105" t="s">
        <v>82</v>
      </c>
      <c r="S597" s="105" t="s">
        <v>83</v>
      </c>
      <c r="T597" s="105" t="s">
        <v>84</v>
      </c>
      <c r="U597" s="105" t="s">
        <v>85</v>
      </c>
      <c r="V597" s="105" t="s">
        <v>86</v>
      </c>
      <c r="W597" s="105" t="s">
        <v>87</v>
      </c>
      <c r="X597" s="105" t="s">
        <v>88</v>
      </c>
      <c r="Y597" s="105" t="s">
        <v>89</v>
      </c>
    </row>
    <row r="598" s="72" customFormat="true" ht="15.75" hidden="false" customHeight="false" outlineLevel="0" collapsed="false">
      <c r="A598" s="80" t="n">
        <v>1</v>
      </c>
      <c r="B598" s="121" t="n">
        <v>1645.99761950953</v>
      </c>
      <c r="C598" s="121" t="n">
        <v>1490.52761950953</v>
      </c>
      <c r="D598" s="121" t="n">
        <v>1400.74761950953</v>
      </c>
      <c r="E598" s="121" t="n">
        <v>1379.79761950953</v>
      </c>
      <c r="F598" s="121" t="n">
        <v>1365.96761950953</v>
      </c>
      <c r="G598" s="121" t="n">
        <v>1360.11761950953</v>
      </c>
      <c r="H598" s="121" t="n">
        <v>1355.66761950953</v>
      </c>
      <c r="I598" s="121" t="n">
        <v>1360.56761950953</v>
      </c>
      <c r="J598" s="121" t="n">
        <v>1397.28761950953</v>
      </c>
      <c r="K598" s="121" t="n">
        <v>1576.35761950953</v>
      </c>
      <c r="L598" s="121" t="n">
        <v>1659.10761950953</v>
      </c>
      <c r="M598" s="121" t="n">
        <v>1676.39761950953</v>
      </c>
      <c r="N598" s="121" t="n">
        <v>1674.72761950953</v>
      </c>
      <c r="O598" s="121" t="n">
        <v>1687.61761950953</v>
      </c>
      <c r="P598" s="121" t="n">
        <v>1686.98761950953</v>
      </c>
      <c r="Q598" s="121" t="n">
        <v>1675.35761950953</v>
      </c>
      <c r="R598" s="121" t="n">
        <v>1675.47761950953</v>
      </c>
      <c r="S598" s="121" t="n">
        <v>1680.04761950953</v>
      </c>
      <c r="T598" s="121" t="n">
        <v>1665.48761950953</v>
      </c>
      <c r="U598" s="121" t="n">
        <v>1656.20761950953</v>
      </c>
      <c r="V598" s="121" t="n">
        <v>1670.84761950953</v>
      </c>
      <c r="W598" s="121" t="n">
        <v>1753.88761950953</v>
      </c>
      <c r="X598" s="121" t="n">
        <v>1759.59761950953</v>
      </c>
      <c r="Y598" s="121" t="n">
        <v>1712.33761950953</v>
      </c>
    </row>
    <row r="599" s="72" customFormat="true" ht="15.75" hidden="false" customHeight="false" outlineLevel="0" collapsed="false">
      <c r="A599" s="80" t="n">
        <v>2</v>
      </c>
      <c r="B599" s="121" t="n">
        <v>1580.51761950953</v>
      </c>
      <c r="C599" s="121" t="n">
        <v>1430.72761950953</v>
      </c>
      <c r="D599" s="121" t="n">
        <v>1368.89761950953</v>
      </c>
      <c r="E599" s="121" t="n">
        <v>1356.79761950953</v>
      </c>
      <c r="F599" s="121" t="n">
        <v>1340.27761950953</v>
      </c>
      <c r="G599" s="121" t="n">
        <v>1333.04761950953</v>
      </c>
      <c r="H599" s="121" t="n">
        <v>1350.19761950953</v>
      </c>
      <c r="I599" s="121" t="n">
        <v>1424.33761950953</v>
      </c>
      <c r="J599" s="121" t="n">
        <v>1700.12761950953</v>
      </c>
      <c r="K599" s="121" t="n">
        <v>1857.71761950953</v>
      </c>
      <c r="L599" s="121" t="n">
        <v>1914.48761950953</v>
      </c>
      <c r="M599" s="121" t="n">
        <v>1915.63761950953</v>
      </c>
      <c r="N599" s="121" t="n">
        <v>1898.26761950953</v>
      </c>
      <c r="O599" s="121" t="n">
        <v>1915.24761950953</v>
      </c>
      <c r="P599" s="121" t="n">
        <v>1919.73761950953</v>
      </c>
      <c r="Q599" s="121" t="n">
        <v>1916.65761950953</v>
      </c>
      <c r="R599" s="121" t="n">
        <v>1911.36761950953</v>
      </c>
      <c r="S599" s="121" t="n">
        <v>1874.61761950953</v>
      </c>
      <c r="T599" s="121" t="n">
        <v>1831.09761950953</v>
      </c>
      <c r="U599" s="121" t="n">
        <v>1788.56761950953</v>
      </c>
      <c r="V599" s="121" t="n">
        <v>1757.99761950953</v>
      </c>
      <c r="W599" s="121" t="n">
        <v>1876.46761950953</v>
      </c>
      <c r="X599" s="121" t="n">
        <v>1909.01761950953</v>
      </c>
      <c r="Y599" s="121" t="n">
        <v>1611.43761950953</v>
      </c>
    </row>
    <row r="600" s="72" customFormat="true" ht="15.75" hidden="false" customHeight="false" outlineLevel="0" collapsed="false">
      <c r="A600" s="80" t="n">
        <v>3</v>
      </c>
      <c r="B600" s="121" t="n">
        <v>1484.08761950953</v>
      </c>
      <c r="C600" s="121" t="n">
        <v>1359.35761950953</v>
      </c>
      <c r="D600" s="121" t="n">
        <v>1312.89761950953</v>
      </c>
      <c r="E600" s="121" t="n">
        <v>1280.27761950953</v>
      </c>
      <c r="F600" s="121" t="n">
        <v>1279.09761950953</v>
      </c>
      <c r="G600" s="121" t="n">
        <v>1323.48761950953</v>
      </c>
      <c r="H600" s="121" t="n">
        <v>1411.66761950953</v>
      </c>
      <c r="I600" s="121" t="n">
        <v>1585.24761950953</v>
      </c>
      <c r="J600" s="121" t="n">
        <v>1803.66761950953</v>
      </c>
      <c r="K600" s="121" t="n">
        <v>1909.09761950953</v>
      </c>
      <c r="L600" s="121" t="n">
        <v>1981.32761950953</v>
      </c>
      <c r="M600" s="121" t="n">
        <v>1953.12761950953</v>
      </c>
      <c r="N600" s="121" t="n">
        <v>1916.96761950953</v>
      </c>
      <c r="O600" s="121" t="n">
        <v>1998.82761950953</v>
      </c>
      <c r="P600" s="121" t="n">
        <v>2087.40761950953</v>
      </c>
      <c r="Q600" s="121" t="n">
        <v>2067.42761950953</v>
      </c>
      <c r="R600" s="121" t="n">
        <v>2054.57761950953</v>
      </c>
      <c r="S600" s="121" t="n">
        <v>1922.71761950953</v>
      </c>
      <c r="T600" s="121" t="n">
        <v>1913.69761950953</v>
      </c>
      <c r="U600" s="121" t="n">
        <v>1896.49761950953</v>
      </c>
      <c r="V600" s="121" t="n">
        <v>1849.18761950953</v>
      </c>
      <c r="W600" s="121" t="n">
        <v>1914.90761950953</v>
      </c>
      <c r="X600" s="121" t="n">
        <v>1921.05761950953</v>
      </c>
      <c r="Y600" s="121" t="n">
        <v>1784.48761950953</v>
      </c>
    </row>
    <row r="601" s="72" customFormat="true" ht="15.75" hidden="false" customHeight="false" outlineLevel="0" collapsed="false">
      <c r="A601" s="80" t="n">
        <v>4</v>
      </c>
      <c r="B601" s="121" t="n">
        <v>1584.03761950953</v>
      </c>
      <c r="C601" s="121" t="n">
        <v>1492.19761950953</v>
      </c>
      <c r="D601" s="121" t="n">
        <v>1431.30761950953</v>
      </c>
      <c r="E601" s="121" t="n">
        <v>1353.42761950953</v>
      </c>
      <c r="F601" s="121" t="n">
        <v>1345.65761950953</v>
      </c>
      <c r="G601" s="121" t="n">
        <v>1143.33761950953</v>
      </c>
      <c r="H601" s="121" t="n">
        <v>1488.41761950953</v>
      </c>
      <c r="I601" s="121" t="n">
        <v>1577.70761950953</v>
      </c>
      <c r="J601" s="121" t="n">
        <v>1755.38761950953</v>
      </c>
      <c r="K601" s="121" t="n">
        <v>1913.84761950953</v>
      </c>
      <c r="L601" s="121" t="n">
        <v>1953.46761950953</v>
      </c>
      <c r="M601" s="121" t="n">
        <v>1950.10761950953</v>
      </c>
      <c r="N601" s="121" t="n">
        <v>1928.69761950953</v>
      </c>
      <c r="O601" s="121" t="n">
        <v>1978.61761950953</v>
      </c>
      <c r="P601" s="121" t="n">
        <v>2015.85761950953</v>
      </c>
      <c r="Q601" s="121" t="n">
        <v>2018.16761950953</v>
      </c>
      <c r="R601" s="121" t="n">
        <v>1965.90761950953</v>
      </c>
      <c r="S601" s="121" t="n">
        <v>1922.51761950953</v>
      </c>
      <c r="T601" s="121" t="n">
        <v>1906.38761950953</v>
      </c>
      <c r="U601" s="121" t="n">
        <v>1831.61761950953</v>
      </c>
      <c r="V601" s="121" t="n">
        <v>1785.13761950953</v>
      </c>
      <c r="W601" s="121" t="n">
        <v>1907.96761950953</v>
      </c>
      <c r="X601" s="121" t="n">
        <v>1910.40761950953</v>
      </c>
      <c r="Y601" s="121" t="n">
        <v>1728.35761950953</v>
      </c>
    </row>
    <row r="602" s="72" customFormat="true" ht="15.75" hidden="false" customHeight="false" outlineLevel="0" collapsed="false">
      <c r="A602" s="80" t="n">
        <v>5</v>
      </c>
      <c r="B602" s="121" t="n">
        <v>1518.26761950953</v>
      </c>
      <c r="C602" s="121" t="n">
        <v>1432.84761950953</v>
      </c>
      <c r="D602" s="121" t="n">
        <v>1342.18761950953</v>
      </c>
      <c r="E602" s="121" t="n">
        <v>690.797619509533</v>
      </c>
      <c r="F602" s="121" t="n">
        <v>690.227619509533</v>
      </c>
      <c r="G602" s="121" t="n">
        <v>691.057619509533</v>
      </c>
      <c r="H602" s="121" t="n">
        <v>935.137619509533</v>
      </c>
      <c r="I602" s="121" t="n">
        <v>1352.10761950953</v>
      </c>
      <c r="J602" s="121" t="n">
        <v>1673.31761950953</v>
      </c>
      <c r="K602" s="121" t="n">
        <v>1821.86761950953</v>
      </c>
      <c r="L602" s="121" t="n">
        <v>1916.62761950953</v>
      </c>
      <c r="M602" s="121" t="n">
        <v>1916.95761950953</v>
      </c>
      <c r="N602" s="121" t="n">
        <v>1873.65761950953</v>
      </c>
      <c r="O602" s="121" t="n">
        <v>1924.45761950953</v>
      </c>
      <c r="P602" s="121" t="n">
        <v>1934.29761950953</v>
      </c>
      <c r="Q602" s="121" t="n">
        <v>1924.11761950953</v>
      </c>
      <c r="R602" s="121" t="n">
        <v>1899.77761950953</v>
      </c>
      <c r="S602" s="121" t="n">
        <v>1825.32761950953</v>
      </c>
      <c r="T602" s="121" t="n">
        <v>1763.96761950953</v>
      </c>
      <c r="U602" s="121" t="n">
        <v>1778.37761950953</v>
      </c>
      <c r="V602" s="121" t="n">
        <v>1756.94761950953</v>
      </c>
      <c r="W602" s="121" t="n">
        <v>1921.43761950953</v>
      </c>
      <c r="X602" s="121" t="n">
        <v>1921.66761950953</v>
      </c>
      <c r="Y602" s="121" t="n">
        <v>1629.13761950953</v>
      </c>
    </row>
    <row r="603" s="72" customFormat="true" ht="15.75" hidden="false" customHeight="false" outlineLevel="0" collapsed="false">
      <c r="A603" s="80" t="n">
        <v>6</v>
      </c>
      <c r="B603" s="121" t="n">
        <v>1566.82761950953</v>
      </c>
      <c r="C603" s="121" t="n">
        <v>966.857619509533</v>
      </c>
      <c r="D603" s="121" t="n">
        <v>734.567619509533</v>
      </c>
      <c r="E603" s="121" t="n">
        <v>697.157619509533</v>
      </c>
      <c r="F603" s="121" t="n">
        <v>696.797619509533</v>
      </c>
      <c r="G603" s="121" t="n">
        <v>698.077619509533</v>
      </c>
      <c r="H603" s="121" t="n">
        <v>870.967619509533</v>
      </c>
      <c r="I603" s="121" t="n">
        <v>1617.70761950953</v>
      </c>
      <c r="J603" s="121" t="n">
        <v>1844.36761950953</v>
      </c>
      <c r="K603" s="121" t="n">
        <v>1921.32761950953</v>
      </c>
      <c r="L603" s="121" t="n">
        <v>1932.01761950953</v>
      </c>
      <c r="M603" s="121" t="n">
        <v>1934.25761950953</v>
      </c>
      <c r="N603" s="121" t="n">
        <v>1931.61761950953</v>
      </c>
      <c r="O603" s="121" t="n">
        <v>1940.69761950953</v>
      </c>
      <c r="P603" s="121" t="n">
        <v>2003.41761950953</v>
      </c>
      <c r="Q603" s="121" t="n">
        <v>1942.52761950953</v>
      </c>
      <c r="R603" s="121" t="n">
        <v>1934.07761950953</v>
      </c>
      <c r="S603" s="121" t="n">
        <v>1924.33761950953</v>
      </c>
      <c r="T603" s="121" t="n">
        <v>1916.22761950953</v>
      </c>
      <c r="U603" s="121" t="n">
        <v>1900.55761950953</v>
      </c>
      <c r="V603" s="121" t="n">
        <v>1877.78761950953</v>
      </c>
      <c r="W603" s="121" t="n">
        <v>1931.62761950953</v>
      </c>
      <c r="X603" s="121" t="n">
        <v>1962.25761950953</v>
      </c>
      <c r="Y603" s="121" t="n">
        <v>1777.05761950953</v>
      </c>
    </row>
    <row r="604" s="72" customFormat="true" ht="15.75" hidden="false" customHeight="false" outlineLevel="0" collapsed="false">
      <c r="A604" s="80" t="n">
        <v>7</v>
      </c>
      <c r="B604" s="121" t="n">
        <v>1717.44761950953</v>
      </c>
      <c r="C604" s="121" t="n">
        <v>1611.09761950953</v>
      </c>
      <c r="D604" s="121" t="n">
        <v>1520.32761950953</v>
      </c>
      <c r="E604" s="121" t="n">
        <v>1344.46761950953</v>
      </c>
      <c r="F604" s="121" t="n">
        <v>1194.50761950953</v>
      </c>
      <c r="G604" s="121" t="n">
        <v>1103.44761950953</v>
      </c>
      <c r="H604" s="121" t="n">
        <v>1139.31761950953</v>
      </c>
      <c r="I604" s="121" t="n">
        <v>1347.71761950953</v>
      </c>
      <c r="J604" s="121" t="n">
        <v>1714.82761950953</v>
      </c>
      <c r="K604" s="121" t="n">
        <v>1799.19761950953</v>
      </c>
      <c r="L604" s="121" t="n">
        <v>1877.08761950953</v>
      </c>
      <c r="M604" s="121" t="n">
        <v>1897.33761950953</v>
      </c>
      <c r="N604" s="121" t="n">
        <v>1897.76761950953</v>
      </c>
      <c r="O604" s="121" t="n">
        <v>1914.76761950953</v>
      </c>
      <c r="P604" s="121" t="n">
        <v>1916.45761950953</v>
      </c>
      <c r="Q604" s="121" t="n">
        <v>1914.96761950953</v>
      </c>
      <c r="R604" s="121" t="n">
        <v>1912.52761950953</v>
      </c>
      <c r="S604" s="121" t="n">
        <v>1911.48761950953</v>
      </c>
      <c r="T604" s="121" t="n">
        <v>1912.94761950953</v>
      </c>
      <c r="U604" s="121" t="n">
        <v>1903.22761950953</v>
      </c>
      <c r="V604" s="121" t="n">
        <v>1915.13761950953</v>
      </c>
      <c r="W604" s="121" t="n">
        <v>1965.47761950953</v>
      </c>
      <c r="X604" s="121" t="n">
        <v>2051.40761950953</v>
      </c>
      <c r="Y604" s="121" t="n">
        <v>1822.65761950953</v>
      </c>
    </row>
    <row r="605" s="72" customFormat="true" ht="15.75" hidden="false" customHeight="false" outlineLevel="0" collapsed="false">
      <c r="A605" s="80" t="n">
        <v>8</v>
      </c>
      <c r="B605" s="121" t="n">
        <v>1734.09761950953</v>
      </c>
      <c r="C605" s="121" t="n">
        <v>1601.36761950953</v>
      </c>
      <c r="D605" s="121" t="n">
        <v>1547.43761950953</v>
      </c>
      <c r="E605" s="121" t="n">
        <v>1474.65761950953</v>
      </c>
      <c r="F605" s="121" t="n">
        <v>1364.01761950953</v>
      </c>
      <c r="G605" s="121" t="n">
        <v>1385.43761950953</v>
      </c>
      <c r="H605" s="121" t="n">
        <v>1342.61761950953</v>
      </c>
      <c r="I605" s="121" t="n">
        <v>1369.84761950953</v>
      </c>
      <c r="J605" s="121" t="n">
        <v>1663.72761950953</v>
      </c>
      <c r="K605" s="121" t="n">
        <v>1888.80761950953</v>
      </c>
      <c r="L605" s="121" t="n">
        <v>1907.43761950953</v>
      </c>
      <c r="M605" s="121" t="n">
        <v>1909.22761950953</v>
      </c>
      <c r="N605" s="121" t="n">
        <v>1912.27761950953</v>
      </c>
      <c r="O605" s="121" t="n">
        <v>1922.39761950953</v>
      </c>
      <c r="P605" s="121" t="n">
        <v>1923.36761950953</v>
      </c>
      <c r="Q605" s="121" t="n">
        <v>1922.83761950953</v>
      </c>
      <c r="R605" s="121" t="n">
        <v>1830.71761950953</v>
      </c>
      <c r="S605" s="121" t="n">
        <v>1902.85761950953</v>
      </c>
      <c r="T605" s="121" t="n">
        <v>1853.45761950953</v>
      </c>
      <c r="U605" s="121" t="n">
        <v>1853.85761950953</v>
      </c>
      <c r="V605" s="121" t="n">
        <v>1833.85761950953</v>
      </c>
      <c r="W605" s="121" t="n">
        <v>1926.86761950953</v>
      </c>
      <c r="X605" s="121" t="n">
        <v>1928.40761950953</v>
      </c>
      <c r="Y605" s="121" t="n">
        <v>1788.21761950953</v>
      </c>
    </row>
    <row r="606" s="72" customFormat="true" ht="15.75" hidden="false" customHeight="false" outlineLevel="0" collapsed="false">
      <c r="A606" s="80" t="n">
        <v>9</v>
      </c>
      <c r="B606" s="121" t="n">
        <v>1766.28761950953</v>
      </c>
      <c r="C606" s="121" t="n">
        <v>1657.66761950953</v>
      </c>
      <c r="D606" s="121" t="n">
        <v>1525.04761950953</v>
      </c>
      <c r="E606" s="121" t="n">
        <v>1475.54761950953</v>
      </c>
      <c r="F606" s="121" t="n">
        <v>1435.71761950953</v>
      </c>
      <c r="G606" s="121" t="n">
        <v>1464.44761950953</v>
      </c>
      <c r="H606" s="121" t="n">
        <v>1505.94761950953</v>
      </c>
      <c r="I606" s="121" t="n">
        <v>1671.33761950953</v>
      </c>
      <c r="J606" s="121" t="n">
        <v>1811.21761950953</v>
      </c>
      <c r="K606" s="121" t="n">
        <v>1938.39761950953</v>
      </c>
      <c r="L606" s="121" t="n">
        <v>1958.08761950953</v>
      </c>
      <c r="M606" s="121" t="n">
        <v>1948.44761950953</v>
      </c>
      <c r="N606" s="121" t="n">
        <v>1948.72761950953</v>
      </c>
      <c r="O606" s="121" t="n">
        <v>1975.78761950953</v>
      </c>
      <c r="P606" s="121" t="n">
        <v>1979.95761950953</v>
      </c>
      <c r="Q606" s="121" t="n">
        <v>1973.47761950953</v>
      </c>
      <c r="R606" s="121" t="n">
        <v>1949.20761950953</v>
      </c>
      <c r="S606" s="121" t="n">
        <v>1943.03761950953</v>
      </c>
      <c r="T606" s="121" t="n">
        <v>1937.38761950953</v>
      </c>
      <c r="U606" s="121" t="n">
        <v>1921.51761950953</v>
      </c>
      <c r="V606" s="121" t="n">
        <v>1904.39761950953</v>
      </c>
      <c r="W606" s="121" t="n">
        <v>1965.54761950953</v>
      </c>
      <c r="X606" s="121" t="n">
        <v>1962.97761950953</v>
      </c>
      <c r="Y606" s="121" t="n">
        <v>1842.94761950953</v>
      </c>
    </row>
    <row r="607" s="72" customFormat="true" ht="15.75" hidden="false" customHeight="false" outlineLevel="0" collapsed="false">
      <c r="A607" s="80" t="n">
        <v>10</v>
      </c>
      <c r="B607" s="121" t="n">
        <v>1649.89761950953</v>
      </c>
      <c r="C607" s="121" t="n">
        <v>1470.52761950953</v>
      </c>
      <c r="D607" s="121" t="n">
        <v>1344.49761950953</v>
      </c>
      <c r="E607" s="121" t="n">
        <v>1340.45761950953</v>
      </c>
      <c r="F607" s="121" t="n">
        <v>1330.37761950953</v>
      </c>
      <c r="G607" s="121" t="n">
        <v>1347.55761950953</v>
      </c>
      <c r="H607" s="121" t="n">
        <v>1346.54761950953</v>
      </c>
      <c r="I607" s="121" t="n">
        <v>1550.79761950953</v>
      </c>
      <c r="J607" s="121" t="n">
        <v>1784.34761950953</v>
      </c>
      <c r="K607" s="121" t="n">
        <v>1931.22761950953</v>
      </c>
      <c r="L607" s="121" t="n">
        <v>1960.22761950953</v>
      </c>
      <c r="M607" s="121" t="n">
        <v>1954.24761950953</v>
      </c>
      <c r="N607" s="121" t="n">
        <v>1954.11761950953</v>
      </c>
      <c r="O607" s="121" t="n">
        <v>1995.46761950953</v>
      </c>
      <c r="P607" s="121" t="n">
        <v>2004.97761950953</v>
      </c>
      <c r="Q607" s="121" t="n">
        <v>1998.54761950953</v>
      </c>
      <c r="R607" s="121" t="n">
        <v>1972.45761950953</v>
      </c>
      <c r="S607" s="121" t="n">
        <v>1950.04761950953</v>
      </c>
      <c r="T607" s="121" t="n">
        <v>1943.77761950953</v>
      </c>
      <c r="U607" s="121" t="n">
        <v>1927.59761950953</v>
      </c>
      <c r="V607" s="121" t="n">
        <v>1895.12761950953</v>
      </c>
      <c r="W607" s="121" t="n">
        <v>1979.48761950953</v>
      </c>
      <c r="X607" s="121" t="n">
        <v>1971.24761950953</v>
      </c>
      <c r="Y607" s="121" t="n">
        <v>1758.40761950953</v>
      </c>
    </row>
    <row r="608" s="72" customFormat="true" ht="15.75" hidden="false" customHeight="false" outlineLevel="0" collapsed="false">
      <c r="A608" s="80" t="n">
        <v>11</v>
      </c>
      <c r="B608" s="121" t="n">
        <v>1705.22761950953</v>
      </c>
      <c r="C608" s="121" t="n">
        <v>1523.87761950953</v>
      </c>
      <c r="D608" s="121" t="n">
        <v>1390.06761950953</v>
      </c>
      <c r="E608" s="121" t="n">
        <v>1353.60761950953</v>
      </c>
      <c r="F608" s="121" t="n">
        <v>1350.35761950953</v>
      </c>
      <c r="G608" s="121" t="n">
        <v>1426.92761950953</v>
      </c>
      <c r="H608" s="121" t="n">
        <v>1530.00761950953</v>
      </c>
      <c r="I608" s="121" t="n">
        <v>1366.15761950953</v>
      </c>
      <c r="J608" s="121" t="n">
        <v>1889.20761950953</v>
      </c>
      <c r="K608" s="121" t="n">
        <v>1950.49761950953</v>
      </c>
      <c r="L608" s="121" t="n">
        <v>1984.40761950953</v>
      </c>
      <c r="M608" s="121" t="n">
        <v>1991.51761950953</v>
      </c>
      <c r="N608" s="121" t="n">
        <v>1990.16761950953</v>
      </c>
      <c r="O608" s="121" t="n">
        <v>2002.04761950953</v>
      </c>
      <c r="P608" s="121" t="n">
        <v>2022.97761950953</v>
      </c>
      <c r="Q608" s="121" t="n">
        <v>2019.41761950953</v>
      </c>
      <c r="R608" s="121" t="n">
        <v>2006.26761950953</v>
      </c>
      <c r="S608" s="121" t="n">
        <v>1989.47761950953</v>
      </c>
      <c r="T608" s="121" t="n">
        <v>1975.52761950953</v>
      </c>
      <c r="U608" s="121" t="n">
        <v>1966.12761950953</v>
      </c>
      <c r="V608" s="121" t="n">
        <v>1947.54761950953</v>
      </c>
      <c r="W608" s="121" t="n">
        <v>1999.29761950953</v>
      </c>
      <c r="X608" s="121" t="n">
        <v>2033.67761950953</v>
      </c>
      <c r="Y608" s="121" t="n">
        <v>1853.04761950953</v>
      </c>
    </row>
    <row r="609" s="72" customFormat="true" ht="15.75" hidden="false" customHeight="false" outlineLevel="0" collapsed="false">
      <c r="A609" s="80" t="n">
        <v>12</v>
      </c>
      <c r="B609" s="121" t="n">
        <v>1686.15761950953</v>
      </c>
      <c r="C609" s="121" t="n">
        <v>1532.99761950953</v>
      </c>
      <c r="D609" s="121" t="n">
        <v>1420.22761950953</v>
      </c>
      <c r="E609" s="121" t="n">
        <v>1380.93761950953</v>
      </c>
      <c r="F609" s="121" t="n">
        <v>1351.77761950953</v>
      </c>
      <c r="G609" s="121" t="n">
        <v>1382.19761950953</v>
      </c>
      <c r="H609" s="121" t="n">
        <v>1522.37761950953</v>
      </c>
      <c r="I609" s="121" t="n">
        <v>1667.41761950953</v>
      </c>
      <c r="J609" s="121" t="n">
        <v>1829.73761950953</v>
      </c>
      <c r="K609" s="121" t="n">
        <v>1942.77761950953</v>
      </c>
      <c r="L609" s="121" t="n">
        <v>1955.26761950953</v>
      </c>
      <c r="M609" s="121" t="n">
        <v>1984.55761950953</v>
      </c>
      <c r="N609" s="121" t="n">
        <v>1964.81761950953</v>
      </c>
      <c r="O609" s="121" t="n">
        <v>2025.30761950953</v>
      </c>
      <c r="P609" s="121" t="n">
        <v>2044.11761950953</v>
      </c>
      <c r="Q609" s="121" t="n">
        <v>2028.41761950953</v>
      </c>
      <c r="R609" s="121" t="n">
        <v>1989.72761950953</v>
      </c>
      <c r="S609" s="121" t="n">
        <v>1958.89761950953</v>
      </c>
      <c r="T609" s="121" t="n">
        <v>1951.89761950953</v>
      </c>
      <c r="U609" s="121" t="n">
        <v>1935.46761950953</v>
      </c>
      <c r="V609" s="121" t="n">
        <v>1919.97761950953</v>
      </c>
      <c r="W609" s="121" t="n">
        <v>1959.02761950953</v>
      </c>
      <c r="X609" s="121" t="n">
        <v>1963.00761950953</v>
      </c>
      <c r="Y609" s="121" t="n">
        <v>1813.92761950953</v>
      </c>
    </row>
    <row r="610" s="72" customFormat="true" ht="15.75" hidden="false" customHeight="false" outlineLevel="0" collapsed="false">
      <c r="A610" s="80" t="n">
        <v>13</v>
      </c>
      <c r="B610" s="121" t="n">
        <v>1659.29761950953</v>
      </c>
      <c r="C610" s="121" t="n">
        <v>1526.54761950953</v>
      </c>
      <c r="D610" s="121" t="n">
        <v>1403.62761950953</v>
      </c>
      <c r="E610" s="121" t="n">
        <v>1364.22761950953</v>
      </c>
      <c r="F610" s="121" t="n">
        <v>1361.37761950953</v>
      </c>
      <c r="G610" s="121" t="n">
        <v>1389.23761950953</v>
      </c>
      <c r="H610" s="121" t="n">
        <v>1577.15761950953</v>
      </c>
      <c r="I610" s="121" t="n">
        <v>1727.91761950953</v>
      </c>
      <c r="J610" s="121" t="n">
        <v>1844.16761950953</v>
      </c>
      <c r="K610" s="121" t="n">
        <v>1949.50761950953</v>
      </c>
      <c r="L610" s="121" t="n">
        <v>1971.45761950953</v>
      </c>
      <c r="M610" s="121" t="n">
        <v>1984.36761950953</v>
      </c>
      <c r="N610" s="121" t="n">
        <v>1984.14761950953</v>
      </c>
      <c r="O610" s="121" t="n">
        <v>2014.38761950953</v>
      </c>
      <c r="P610" s="121" t="n">
        <v>2032.91761950953</v>
      </c>
      <c r="Q610" s="121" t="n">
        <v>2019.35761950953</v>
      </c>
      <c r="R610" s="121" t="n">
        <v>2009.86761950953</v>
      </c>
      <c r="S610" s="121" t="n">
        <v>1982.82761950953</v>
      </c>
      <c r="T610" s="121" t="n">
        <v>1938.46761950953</v>
      </c>
      <c r="U610" s="121" t="n">
        <v>1902.04761950953</v>
      </c>
      <c r="V610" s="121" t="n">
        <v>1883.91761950953</v>
      </c>
      <c r="W610" s="121" t="n">
        <v>1947.12761950953</v>
      </c>
      <c r="X610" s="121" t="n">
        <v>1944.13761950953</v>
      </c>
      <c r="Y610" s="121" t="n">
        <v>1826.49761950953</v>
      </c>
    </row>
    <row r="611" s="72" customFormat="true" ht="15.75" hidden="false" customHeight="false" outlineLevel="0" collapsed="false">
      <c r="A611" s="80" t="n">
        <v>14</v>
      </c>
      <c r="B611" s="121" t="n">
        <v>1773.12761950953</v>
      </c>
      <c r="C611" s="121" t="n">
        <v>1696.65761950953</v>
      </c>
      <c r="D611" s="121" t="n">
        <v>1631.00761950953</v>
      </c>
      <c r="E611" s="121" t="n">
        <v>1593.93761950953</v>
      </c>
      <c r="F611" s="121" t="n">
        <v>1608.01761950953</v>
      </c>
      <c r="G611" s="121" t="n">
        <v>1570.51761950953</v>
      </c>
      <c r="H611" s="121" t="n">
        <v>1583.86761950953</v>
      </c>
      <c r="I611" s="121" t="n">
        <v>1640.91761950953</v>
      </c>
      <c r="J611" s="121" t="n">
        <v>1875.64761950953</v>
      </c>
      <c r="K611" s="121" t="n">
        <v>1937.53761950953</v>
      </c>
      <c r="L611" s="121" t="n">
        <v>2006.84761950953</v>
      </c>
      <c r="M611" s="121" t="n">
        <v>2013.06761950953</v>
      </c>
      <c r="N611" s="121" t="n">
        <v>2029.36761950953</v>
      </c>
      <c r="O611" s="121" t="n">
        <v>2030.78761950953</v>
      </c>
      <c r="P611" s="121" t="n">
        <v>2040.94761950953</v>
      </c>
      <c r="Q611" s="121" t="n">
        <v>2043.56761950953</v>
      </c>
      <c r="R611" s="121" t="n">
        <v>2039.10761950953</v>
      </c>
      <c r="S611" s="121" t="n">
        <v>2028.20761950953</v>
      </c>
      <c r="T611" s="121" t="n">
        <v>2011.29761950953</v>
      </c>
      <c r="U611" s="121" t="n">
        <v>2008.15761950953</v>
      </c>
      <c r="V611" s="121" t="n">
        <v>2000.74761950953</v>
      </c>
      <c r="W611" s="121" t="n">
        <v>2064.17761950953</v>
      </c>
      <c r="X611" s="121" t="n">
        <v>2080.32761950953</v>
      </c>
      <c r="Y611" s="121" t="n">
        <v>1938.18761950953</v>
      </c>
    </row>
    <row r="612" s="72" customFormat="true" ht="15.75" hidden="false" customHeight="false" outlineLevel="0" collapsed="false">
      <c r="A612" s="80" t="n">
        <v>15</v>
      </c>
      <c r="B612" s="121" t="n">
        <v>1771.54761950953</v>
      </c>
      <c r="C612" s="121" t="n">
        <v>1663.76761950953</v>
      </c>
      <c r="D612" s="121" t="n">
        <v>1587.66761950953</v>
      </c>
      <c r="E612" s="121" t="n">
        <v>1524.38761950953</v>
      </c>
      <c r="F612" s="121" t="n">
        <v>1469.22761950953</v>
      </c>
      <c r="G612" s="121" t="n">
        <v>1483.74761950953</v>
      </c>
      <c r="H612" s="121" t="n">
        <v>1483.56761950953</v>
      </c>
      <c r="I612" s="121" t="n">
        <v>1493.84761950953</v>
      </c>
      <c r="J612" s="121" t="n">
        <v>1690.82761950953</v>
      </c>
      <c r="K612" s="121" t="n">
        <v>1850.63761950953</v>
      </c>
      <c r="L612" s="121" t="n">
        <v>1943.15761950953</v>
      </c>
      <c r="M612" s="121" t="n">
        <v>1954.42761950953</v>
      </c>
      <c r="N612" s="121" t="n">
        <v>1970.03761950953</v>
      </c>
      <c r="O612" s="121" t="n">
        <v>2005.94761950953</v>
      </c>
      <c r="P612" s="121" t="n">
        <v>2010.07761950953</v>
      </c>
      <c r="Q612" s="121" t="n">
        <v>2014.94761950953</v>
      </c>
      <c r="R612" s="121" t="n">
        <v>2012.21761950953</v>
      </c>
      <c r="S612" s="121" t="n">
        <v>2010.65761950953</v>
      </c>
      <c r="T612" s="121" t="n">
        <v>2003.81761950953</v>
      </c>
      <c r="U612" s="121" t="n">
        <v>1988.41761950953</v>
      </c>
      <c r="V612" s="121" t="n">
        <v>1991.69761950953</v>
      </c>
      <c r="W612" s="121" t="n">
        <v>2041.66761950953</v>
      </c>
      <c r="X612" s="121" t="n">
        <v>2054.18761950953</v>
      </c>
      <c r="Y612" s="121" t="n">
        <v>1920.35761950953</v>
      </c>
    </row>
    <row r="613" s="72" customFormat="true" ht="15.75" hidden="false" customHeight="false" outlineLevel="0" collapsed="false">
      <c r="A613" s="80" t="n">
        <v>16</v>
      </c>
      <c r="B613" s="121" t="n">
        <v>1765.95761950953</v>
      </c>
      <c r="C613" s="121" t="n">
        <v>1682.87761950953</v>
      </c>
      <c r="D613" s="121" t="n">
        <v>1588.80761950953</v>
      </c>
      <c r="E613" s="121" t="n">
        <v>1524.32761950953</v>
      </c>
      <c r="F613" s="121" t="n">
        <v>1482.05761950953</v>
      </c>
      <c r="G613" s="121" t="n">
        <v>1465.85761950953</v>
      </c>
      <c r="H613" s="121" t="n">
        <v>1553.04761950953</v>
      </c>
      <c r="I613" s="121" t="n">
        <v>1705.55761950953</v>
      </c>
      <c r="J613" s="121" t="n">
        <v>1853.60761950953</v>
      </c>
      <c r="K613" s="121" t="n">
        <v>1979.38761950953</v>
      </c>
      <c r="L613" s="121" t="n">
        <v>2024.13761950953</v>
      </c>
      <c r="M613" s="121" t="n">
        <v>2040.91761950953</v>
      </c>
      <c r="N613" s="121" t="n">
        <v>2045.79761950953</v>
      </c>
      <c r="O613" s="121" t="n">
        <v>2071.38761950953</v>
      </c>
      <c r="P613" s="121" t="n">
        <v>2083.83761950953</v>
      </c>
      <c r="Q613" s="121" t="n">
        <v>2089.91761950953</v>
      </c>
      <c r="R613" s="121" t="n">
        <v>2072.12761950953</v>
      </c>
      <c r="S613" s="121" t="n">
        <v>2049.93761950953</v>
      </c>
      <c r="T613" s="121" t="n">
        <v>2031.42761950953</v>
      </c>
      <c r="U613" s="121" t="n">
        <v>2013.92761950953</v>
      </c>
      <c r="V613" s="121" t="n">
        <v>1977.38761950953</v>
      </c>
      <c r="W613" s="121" t="n">
        <v>2035.34761950953</v>
      </c>
      <c r="X613" s="121" t="n">
        <v>2063.15761950953</v>
      </c>
      <c r="Y613" s="121" t="n">
        <v>1895.32761950953</v>
      </c>
    </row>
    <row r="614" s="72" customFormat="true" ht="15.75" hidden="false" customHeight="false" outlineLevel="0" collapsed="false">
      <c r="A614" s="80" t="n">
        <v>17</v>
      </c>
      <c r="B614" s="121" t="n">
        <v>1675.22761950953</v>
      </c>
      <c r="C614" s="121" t="n">
        <v>1555.44761950953</v>
      </c>
      <c r="D614" s="121" t="n">
        <v>1451.29761950953</v>
      </c>
      <c r="E614" s="121" t="n">
        <v>1406.84761950953</v>
      </c>
      <c r="F614" s="121" t="n">
        <v>1370.74761950953</v>
      </c>
      <c r="G614" s="121" t="n">
        <v>1379.48761950953</v>
      </c>
      <c r="H614" s="121" t="n">
        <v>1527.93761950953</v>
      </c>
      <c r="I614" s="121" t="n">
        <v>1703.28761950953</v>
      </c>
      <c r="J614" s="121" t="n">
        <v>1884.95761950953</v>
      </c>
      <c r="K614" s="121" t="n">
        <v>1961.38761950953</v>
      </c>
      <c r="L614" s="121" t="n">
        <v>1998.99761950953</v>
      </c>
      <c r="M614" s="121" t="n">
        <v>2014.97761950953</v>
      </c>
      <c r="N614" s="121" t="n">
        <v>2027.17761950953</v>
      </c>
      <c r="O614" s="121" t="n">
        <v>2041.27761950953</v>
      </c>
      <c r="P614" s="121" t="n">
        <v>2050.68761950953</v>
      </c>
      <c r="Q614" s="121" t="n">
        <v>2054.64761950953</v>
      </c>
      <c r="R614" s="121" t="n">
        <v>2043.36761950953</v>
      </c>
      <c r="S614" s="121" t="n">
        <v>2022.84761950953</v>
      </c>
      <c r="T614" s="121" t="n">
        <v>1996.06761950953</v>
      </c>
      <c r="U614" s="121" t="n">
        <v>1972.98761950953</v>
      </c>
      <c r="V614" s="121" t="n">
        <v>1970.29761950953</v>
      </c>
      <c r="W614" s="121" t="n">
        <v>2021.53761950953</v>
      </c>
      <c r="X614" s="121" t="n">
        <v>2035.75761950953</v>
      </c>
      <c r="Y614" s="121" t="n">
        <v>1855.37761950953</v>
      </c>
    </row>
    <row r="615" s="72" customFormat="true" ht="15.75" hidden="false" customHeight="false" outlineLevel="0" collapsed="false">
      <c r="A615" s="80" t="n">
        <v>18</v>
      </c>
      <c r="B615" s="121" t="n">
        <v>1647.03761950953</v>
      </c>
      <c r="C615" s="121" t="n">
        <v>1453.00761950953</v>
      </c>
      <c r="D615" s="121" t="n">
        <v>1355.18761950953</v>
      </c>
      <c r="E615" s="121" t="n">
        <v>1352.32761950953</v>
      </c>
      <c r="F615" s="121" t="n">
        <v>1134.59761950953</v>
      </c>
      <c r="G615" s="121" t="n">
        <v>1202.40761950953</v>
      </c>
      <c r="H615" s="121" t="n">
        <v>1362.57761950953</v>
      </c>
      <c r="I615" s="121" t="n">
        <v>1636.45761950953</v>
      </c>
      <c r="J615" s="121" t="n">
        <v>1905.23761950953</v>
      </c>
      <c r="K615" s="121" t="n">
        <v>1958.17761950953</v>
      </c>
      <c r="L615" s="121" t="n">
        <v>2021.90761950953</v>
      </c>
      <c r="M615" s="121" t="n">
        <v>2041.14761950953</v>
      </c>
      <c r="N615" s="121" t="n">
        <v>2048.98761950953</v>
      </c>
      <c r="O615" s="121" t="n">
        <v>2074.02761950953</v>
      </c>
      <c r="P615" s="121" t="n">
        <v>2084.57761950953</v>
      </c>
      <c r="Q615" s="121" t="n">
        <v>2085.16761950953</v>
      </c>
      <c r="R615" s="121" t="n">
        <v>2070.24761950953</v>
      </c>
      <c r="S615" s="121" t="n">
        <v>2056.82761950953</v>
      </c>
      <c r="T615" s="121" t="n">
        <v>2043.21761950953</v>
      </c>
      <c r="U615" s="121" t="n">
        <v>2007.97761950953</v>
      </c>
      <c r="V615" s="121" t="n">
        <v>1992.34761950953</v>
      </c>
      <c r="W615" s="121" t="n">
        <v>2059.86761950953</v>
      </c>
      <c r="X615" s="121" t="n">
        <v>2070.96761950953</v>
      </c>
      <c r="Y615" s="121" t="n">
        <v>1853.78761950953</v>
      </c>
    </row>
    <row r="616" s="72" customFormat="true" ht="15.75" hidden="false" customHeight="false" outlineLevel="0" collapsed="false">
      <c r="A616" s="80" t="n">
        <v>19</v>
      </c>
      <c r="B616" s="121" t="n">
        <v>1607.94761950953</v>
      </c>
      <c r="C616" s="121" t="n">
        <v>1413.29761950953</v>
      </c>
      <c r="D616" s="121" t="n">
        <v>1352.31761950953</v>
      </c>
      <c r="E616" s="121" t="n">
        <v>1327.27761950953</v>
      </c>
      <c r="F616" s="121" t="n">
        <v>951.897619509533</v>
      </c>
      <c r="G616" s="121" t="n">
        <v>1003.68761950953</v>
      </c>
      <c r="H616" s="121" t="n">
        <v>1425.67761950953</v>
      </c>
      <c r="I616" s="121" t="n">
        <v>1629.53761950953</v>
      </c>
      <c r="J616" s="121" t="n">
        <v>1906.06761950953</v>
      </c>
      <c r="K616" s="121" t="n">
        <v>1959.74761950953</v>
      </c>
      <c r="L616" s="121" t="n">
        <v>1983.39761950953</v>
      </c>
      <c r="M616" s="121" t="n">
        <v>2005.82761950953</v>
      </c>
      <c r="N616" s="121" t="n">
        <v>2005.49761950953</v>
      </c>
      <c r="O616" s="121" t="n">
        <v>2024.49761950953</v>
      </c>
      <c r="P616" s="121" t="n">
        <v>2034.72761950953</v>
      </c>
      <c r="Q616" s="121" t="n">
        <v>2028.48761950953</v>
      </c>
      <c r="R616" s="121" t="n">
        <v>2014.88761950953</v>
      </c>
      <c r="S616" s="121" t="n">
        <v>1990.98761950953</v>
      </c>
      <c r="T616" s="121" t="n">
        <v>1976.50761950953</v>
      </c>
      <c r="U616" s="121" t="n">
        <v>1968.80761950953</v>
      </c>
      <c r="V616" s="121" t="n">
        <v>1958.68761950953</v>
      </c>
      <c r="W616" s="121" t="n">
        <v>1990.04761950953</v>
      </c>
      <c r="X616" s="121" t="n">
        <v>2004.04761950953</v>
      </c>
      <c r="Y616" s="121" t="n">
        <v>1796.34761950953</v>
      </c>
    </row>
    <row r="617" s="72" customFormat="true" ht="15.75" hidden="false" customHeight="false" outlineLevel="0" collapsed="false">
      <c r="A617" s="80" t="n">
        <v>20</v>
      </c>
      <c r="B617" s="121" t="n">
        <v>1642.78761950953</v>
      </c>
      <c r="C617" s="121" t="n">
        <v>1495.80761950953</v>
      </c>
      <c r="D617" s="121" t="n">
        <v>1399.37761950953</v>
      </c>
      <c r="E617" s="121" t="n">
        <v>1374.32761950953</v>
      </c>
      <c r="F617" s="121" t="n">
        <v>1364.17761950953</v>
      </c>
      <c r="G617" s="121" t="n">
        <v>1389.46761950953</v>
      </c>
      <c r="H617" s="121" t="n">
        <v>1479.94761950953</v>
      </c>
      <c r="I617" s="121" t="n">
        <v>1645.72761950953</v>
      </c>
      <c r="J617" s="121" t="n">
        <v>1918.35761950953</v>
      </c>
      <c r="K617" s="121" t="n">
        <v>1978.03761950953</v>
      </c>
      <c r="L617" s="121" t="n">
        <v>2022.48761950953</v>
      </c>
      <c r="M617" s="121" t="n">
        <v>2040.32761950953</v>
      </c>
      <c r="N617" s="121" t="n">
        <v>2049.50761950953</v>
      </c>
      <c r="O617" s="121" t="n">
        <v>2071.18761950953</v>
      </c>
      <c r="P617" s="121" t="n">
        <v>2081.90761950953</v>
      </c>
      <c r="Q617" s="121" t="n">
        <v>2079.89761950953</v>
      </c>
      <c r="R617" s="121" t="n">
        <v>2069.55761950953</v>
      </c>
      <c r="S617" s="121" t="n">
        <v>2042.18761950953</v>
      </c>
      <c r="T617" s="121" t="n">
        <v>1978.48761950953</v>
      </c>
      <c r="U617" s="121" t="n">
        <v>1966.93761950953</v>
      </c>
      <c r="V617" s="121" t="n">
        <v>1960.18761950953</v>
      </c>
      <c r="W617" s="121" t="n">
        <v>2003.01761950953</v>
      </c>
      <c r="X617" s="121" t="n">
        <v>2024.27761950953</v>
      </c>
      <c r="Y617" s="121" t="n">
        <v>1855.80761950953</v>
      </c>
    </row>
    <row r="618" s="72" customFormat="true" ht="15.75" hidden="false" customHeight="false" outlineLevel="0" collapsed="false">
      <c r="A618" s="80" t="n">
        <v>21</v>
      </c>
      <c r="B618" s="121" t="n">
        <v>1769.10761950953</v>
      </c>
      <c r="C618" s="121" t="n">
        <v>1670.71761950953</v>
      </c>
      <c r="D618" s="121" t="n">
        <v>1641.94761950953</v>
      </c>
      <c r="E618" s="121" t="n">
        <v>1617.96761950953</v>
      </c>
      <c r="F618" s="121" t="n">
        <v>1559.66761950953</v>
      </c>
      <c r="G618" s="121" t="n">
        <v>1574.65761950953</v>
      </c>
      <c r="H618" s="121" t="n">
        <v>1579.93761950953</v>
      </c>
      <c r="I618" s="121" t="n">
        <v>1638.66761950953</v>
      </c>
      <c r="J618" s="121" t="n">
        <v>1905.56761950953</v>
      </c>
      <c r="K618" s="121" t="n">
        <v>1968.00761950953</v>
      </c>
      <c r="L618" s="121" t="n">
        <v>2028.82761950953</v>
      </c>
      <c r="M618" s="121" t="n">
        <v>2076.49761950953</v>
      </c>
      <c r="N618" s="121" t="n">
        <v>2090.07761950953</v>
      </c>
      <c r="O618" s="121" t="n">
        <v>2095.82761950953</v>
      </c>
      <c r="P618" s="121" t="n">
        <v>2096.62761950953</v>
      </c>
      <c r="Q618" s="121" t="n">
        <v>2097.19761950953</v>
      </c>
      <c r="R618" s="121" t="n">
        <v>2095.48761950953</v>
      </c>
      <c r="S618" s="121" t="n">
        <v>2131.13761950953</v>
      </c>
      <c r="T618" s="121" t="n">
        <v>2114.06761950953</v>
      </c>
      <c r="U618" s="121" t="n">
        <v>2098.26761950953</v>
      </c>
      <c r="V618" s="121" t="n">
        <v>2069.67761950953</v>
      </c>
      <c r="W618" s="121" t="n">
        <v>2140.98761950953</v>
      </c>
      <c r="X618" s="121" t="n">
        <v>2129.32761950953</v>
      </c>
      <c r="Y618" s="121" t="n">
        <v>1965.05761950953</v>
      </c>
    </row>
    <row r="619" s="72" customFormat="true" ht="15.75" hidden="false" customHeight="false" outlineLevel="0" collapsed="false">
      <c r="A619" s="80" t="n">
        <v>22</v>
      </c>
      <c r="B619" s="121" t="n">
        <v>1744.81761950953</v>
      </c>
      <c r="C619" s="121" t="n">
        <v>1594.29761950953</v>
      </c>
      <c r="D619" s="121" t="n">
        <v>1480.37761950953</v>
      </c>
      <c r="E619" s="121" t="n">
        <v>1417.32761950953</v>
      </c>
      <c r="F619" s="121" t="n">
        <v>1355.10761950953</v>
      </c>
      <c r="G619" s="121" t="n">
        <v>1351.63761950953</v>
      </c>
      <c r="H619" s="121" t="n">
        <v>1346.94761950953</v>
      </c>
      <c r="I619" s="121" t="n">
        <v>1499.58761950953</v>
      </c>
      <c r="J619" s="121" t="n">
        <v>1648.98761950953</v>
      </c>
      <c r="K619" s="121" t="n">
        <v>1893.68761950953</v>
      </c>
      <c r="L619" s="121" t="n">
        <v>1952.48761950953</v>
      </c>
      <c r="M619" s="121" t="n">
        <v>1964.64761950953</v>
      </c>
      <c r="N619" s="121" t="n">
        <v>1973.36761950953</v>
      </c>
      <c r="O619" s="121" t="n">
        <v>2005.13761950953</v>
      </c>
      <c r="P619" s="121" t="n">
        <v>2015.51761950953</v>
      </c>
      <c r="Q619" s="121" t="n">
        <v>2021.37761950953</v>
      </c>
      <c r="R619" s="121" t="n">
        <v>2003.95761950953</v>
      </c>
      <c r="S619" s="121" t="n">
        <v>1998.58761950953</v>
      </c>
      <c r="T619" s="121" t="n">
        <v>1994.71761950953</v>
      </c>
      <c r="U619" s="121" t="n">
        <v>1954.04761950953</v>
      </c>
      <c r="V619" s="121" t="n">
        <v>1947.78761950953</v>
      </c>
      <c r="W619" s="121" t="n">
        <v>2024.89761950953</v>
      </c>
      <c r="X619" s="121" t="n">
        <v>2038.36761950953</v>
      </c>
      <c r="Y619" s="121" t="n">
        <v>1954.90761950953</v>
      </c>
    </row>
    <row r="620" s="72" customFormat="true" ht="15.75" hidden="false" customHeight="false" outlineLevel="0" collapsed="false">
      <c r="A620" s="80" t="n">
        <v>23</v>
      </c>
      <c r="B620" s="121" t="n">
        <v>1897.01761950953</v>
      </c>
      <c r="C620" s="121" t="n">
        <v>1763.35761950953</v>
      </c>
      <c r="D620" s="121" t="n">
        <v>1622.85761950953</v>
      </c>
      <c r="E620" s="121" t="n">
        <v>1589.69761950953</v>
      </c>
      <c r="F620" s="121" t="n">
        <v>1542.11761950953</v>
      </c>
      <c r="G620" s="121" t="n">
        <v>1573.50761950953</v>
      </c>
      <c r="H620" s="121" t="n">
        <v>1670.82761950953</v>
      </c>
      <c r="I620" s="121" t="n">
        <v>1829.03761950953</v>
      </c>
      <c r="J620" s="121" t="n">
        <v>2067.65761950953</v>
      </c>
      <c r="K620" s="121" t="n">
        <v>2162.23761950953</v>
      </c>
      <c r="L620" s="121" t="n">
        <v>2202.62761950953</v>
      </c>
      <c r="M620" s="121" t="n">
        <v>2199.26761950953</v>
      </c>
      <c r="N620" s="121" t="n">
        <v>2196.04761950953</v>
      </c>
      <c r="O620" s="121" t="n">
        <v>2203.87761950953</v>
      </c>
      <c r="P620" s="121" t="n">
        <v>2233.23761950953</v>
      </c>
      <c r="Q620" s="121" t="n">
        <v>2245.38761950953</v>
      </c>
      <c r="R620" s="121" t="n">
        <v>2340.32761950953</v>
      </c>
      <c r="S620" s="121" t="n">
        <v>2322.21761950953</v>
      </c>
      <c r="T620" s="121" t="n">
        <v>2258.37761950953</v>
      </c>
      <c r="U620" s="121" t="n">
        <v>2241.58761950953</v>
      </c>
      <c r="V620" s="121" t="n">
        <v>2095.25761950953</v>
      </c>
      <c r="W620" s="121" t="n">
        <v>2260.91761950953</v>
      </c>
      <c r="X620" s="121" t="n">
        <v>2319.56761950953</v>
      </c>
      <c r="Y620" s="121" t="n">
        <v>2001.22761950953</v>
      </c>
    </row>
    <row r="621" s="72" customFormat="true" ht="15.75" hidden="false" customHeight="false" outlineLevel="0" collapsed="false">
      <c r="A621" s="80" t="n">
        <v>24</v>
      </c>
      <c r="B621" s="121" t="n">
        <v>1782.90761950953</v>
      </c>
      <c r="C621" s="121" t="n">
        <v>1611.99761950953</v>
      </c>
      <c r="D621" s="121" t="n">
        <v>1525.96761950953</v>
      </c>
      <c r="E621" s="121" t="n">
        <v>1482.59761950953</v>
      </c>
      <c r="F621" s="121" t="n">
        <v>1444.56761950953</v>
      </c>
      <c r="G621" s="121" t="n">
        <v>1496.12761950953</v>
      </c>
      <c r="H621" s="121" t="n">
        <v>1585.60761950953</v>
      </c>
      <c r="I621" s="121" t="n">
        <v>1738.27761950953</v>
      </c>
      <c r="J621" s="121" t="n">
        <v>2001.56761950953</v>
      </c>
      <c r="K621" s="121" t="n">
        <v>2119.34761950953</v>
      </c>
      <c r="L621" s="121" t="n">
        <v>2156.83761950953</v>
      </c>
      <c r="M621" s="121" t="n">
        <v>2173.75761950953</v>
      </c>
      <c r="N621" s="121" t="n">
        <v>2182.50761950953</v>
      </c>
      <c r="O621" s="121" t="n">
        <v>2199.49761950953</v>
      </c>
      <c r="P621" s="121" t="n">
        <v>2207.33761950953</v>
      </c>
      <c r="Q621" s="121" t="n">
        <v>2209.48761950953</v>
      </c>
      <c r="R621" s="121" t="n">
        <v>2282.76761950953</v>
      </c>
      <c r="S621" s="121" t="n">
        <v>2248.69761950953</v>
      </c>
      <c r="T621" s="121" t="n">
        <v>2229.06761950953</v>
      </c>
      <c r="U621" s="121" t="n">
        <v>2161.32761950953</v>
      </c>
      <c r="V621" s="121" t="n">
        <v>2101.97761950953</v>
      </c>
      <c r="W621" s="121" t="n">
        <v>2159.60761950953</v>
      </c>
      <c r="X621" s="121" t="n">
        <v>2198.79761950953</v>
      </c>
      <c r="Y621" s="121" t="n">
        <v>1963.60761950953</v>
      </c>
    </row>
    <row r="622" s="72" customFormat="true" ht="15.75" hidden="false" customHeight="false" outlineLevel="0" collapsed="false">
      <c r="A622" s="80" t="n">
        <v>25</v>
      </c>
      <c r="B622" s="121" t="n">
        <v>1810.96761950953</v>
      </c>
      <c r="C622" s="121" t="n">
        <v>1646.07761950953</v>
      </c>
      <c r="D622" s="121" t="n">
        <v>1551.35761950953</v>
      </c>
      <c r="E622" s="121" t="n">
        <v>1500.82761950953</v>
      </c>
      <c r="F622" s="121" t="n">
        <v>1466.49761950953</v>
      </c>
      <c r="G622" s="121" t="n">
        <v>1502.93761950953</v>
      </c>
      <c r="H622" s="121" t="n">
        <v>1562.37761950953</v>
      </c>
      <c r="I622" s="121" t="n">
        <v>1728.96761950953</v>
      </c>
      <c r="J622" s="121" t="n">
        <v>1987.08761950953</v>
      </c>
      <c r="K622" s="121" t="n">
        <v>2111.67761950953</v>
      </c>
      <c r="L622" s="121" t="n">
        <v>2202.11761950953</v>
      </c>
      <c r="M622" s="121" t="n">
        <v>2226.21761950953</v>
      </c>
      <c r="N622" s="121" t="n">
        <v>2244.08761950953</v>
      </c>
      <c r="O622" s="121" t="n">
        <v>2234.05761950953</v>
      </c>
      <c r="P622" s="121" t="n">
        <v>2232.97761950953</v>
      </c>
      <c r="Q622" s="121" t="n">
        <v>2231.24761950953</v>
      </c>
      <c r="R622" s="121" t="n">
        <v>2240.09761950953</v>
      </c>
      <c r="S622" s="121" t="n">
        <v>2267.87761950953</v>
      </c>
      <c r="T622" s="121" t="n">
        <v>2215.16761950953</v>
      </c>
      <c r="U622" s="121" t="n">
        <v>2201.84761950953</v>
      </c>
      <c r="V622" s="121" t="n">
        <v>2184.17761950953</v>
      </c>
      <c r="W622" s="121" t="n">
        <v>2213.22761950953</v>
      </c>
      <c r="X622" s="121" t="n">
        <v>2334.09761950953</v>
      </c>
      <c r="Y622" s="121" t="n">
        <v>2003.98761950953</v>
      </c>
    </row>
    <row r="623" s="72" customFormat="true" ht="15.75" hidden="false" customHeight="false" outlineLevel="0" collapsed="false">
      <c r="A623" s="80" t="n">
        <v>26</v>
      </c>
      <c r="B623" s="121" t="n">
        <v>1810.18761950953</v>
      </c>
      <c r="C623" s="121" t="n">
        <v>1666.86761950953</v>
      </c>
      <c r="D623" s="121" t="n">
        <v>1564.23761950953</v>
      </c>
      <c r="E623" s="121" t="n">
        <v>1536.13761950953</v>
      </c>
      <c r="F623" s="121" t="n">
        <v>1496.77761950953</v>
      </c>
      <c r="G623" s="121" t="n">
        <v>1483.40761950953</v>
      </c>
      <c r="H623" s="121" t="n">
        <v>1553.42761950953</v>
      </c>
      <c r="I623" s="121" t="n">
        <v>1715.53761950953</v>
      </c>
      <c r="J623" s="121" t="n">
        <v>1966.90761950953</v>
      </c>
      <c r="K623" s="121" t="n">
        <v>2090.70761950953</v>
      </c>
      <c r="L623" s="121" t="n">
        <v>2227.72761950953</v>
      </c>
      <c r="M623" s="121" t="n">
        <v>2546.91761950953</v>
      </c>
      <c r="N623" s="121" t="n">
        <v>2608.94761950953</v>
      </c>
      <c r="O623" s="121" t="n">
        <v>2613.16761950953</v>
      </c>
      <c r="P623" s="121" t="n">
        <v>2616.39761950953</v>
      </c>
      <c r="Q623" s="121" t="n">
        <v>2635.36761950953</v>
      </c>
      <c r="R623" s="121" t="n">
        <v>2595.29761950953</v>
      </c>
      <c r="S623" s="121" t="n">
        <v>2665.24761950953</v>
      </c>
      <c r="T623" s="121" t="n">
        <v>2594.35761950953</v>
      </c>
      <c r="U623" s="121" t="n">
        <v>2569.48761950953</v>
      </c>
      <c r="V623" s="121" t="n">
        <v>2144.87761950953</v>
      </c>
      <c r="W623" s="121" t="n">
        <v>2619.62761950953</v>
      </c>
      <c r="X623" s="121" t="n">
        <v>2609.78761950953</v>
      </c>
      <c r="Y623" s="121" t="n">
        <v>2036.75761950953</v>
      </c>
    </row>
    <row r="624" s="72" customFormat="true" ht="15.75" hidden="false" customHeight="false" outlineLevel="0" collapsed="false">
      <c r="A624" s="80" t="n">
        <v>27</v>
      </c>
      <c r="B624" s="121" t="n">
        <v>1823.12761950953</v>
      </c>
      <c r="C624" s="121" t="n">
        <v>1689.31761950953</v>
      </c>
      <c r="D624" s="121" t="n">
        <v>1602.41761950953</v>
      </c>
      <c r="E624" s="121" t="n">
        <v>1546.40761950953</v>
      </c>
      <c r="F624" s="121" t="n">
        <v>1535.88761950953</v>
      </c>
      <c r="G624" s="121" t="n">
        <v>1523.11761950953</v>
      </c>
      <c r="H624" s="121" t="n">
        <v>1593.53761950953</v>
      </c>
      <c r="I624" s="121" t="n">
        <v>1763.09761950953</v>
      </c>
      <c r="J624" s="121" t="n">
        <v>1920.85761950953</v>
      </c>
      <c r="K624" s="121" t="n">
        <v>2002.88761950953</v>
      </c>
      <c r="L624" s="121" t="n">
        <v>2090.25761950953</v>
      </c>
      <c r="M624" s="121" t="n">
        <v>2118.70761950953</v>
      </c>
      <c r="N624" s="121" t="n">
        <v>2137.45761950953</v>
      </c>
      <c r="O624" s="121" t="n">
        <v>2188.88761950953</v>
      </c>
      <c r="P624" s="121" t="n">
        <v>2234.85761950953</v>
      </c>
      <c r="Q624" s="121" t="n">
        <v>2239.77761950953</v>
      </c>
      <c r="R624" s="121" t="n">
        <v>2222.40761950953</v>
      </c>
      <c r="S624" s="121" t="n">
        <v>2197.01761950953</v>
      </c>
      <c r="T624" s="121" t="n">
        <v>2224.14761950953</v>
      </c>
      <c r="U624" s="121" t="n">
        <v>2136.48761950953</v>
      </c>
      <c r="V624" s="121" t="n">
        <v>2102.07761950953</v>
      </c>
      <c r="W624" s="121" t="n">
        <v>2172.14761950953</v>
      </c>
      <c r="X624" s="121" t="n">
        <v>2188.41761950953</v>
      </c>
      <c r="Y624" s="121" t="n">
        <v>1970.69761950953</v>
      </c>
    </row>
    <row r="625" s="72" customFormat="true" ht="15.75" hidden="false" customHeight="false" outlineLevel="0" collapsed="false">
      <c r="A625" s="80" t="n">
        <v>28</v>
      </c>
      <c r="B625" s="121" t="n">
        <v>1881.39761950953</v>
      </c>
      <c r="C625" s="121" t="n">
        <v>1784.66761950953</v>
      </c>
      <c r="D625" s="121" t="n">
        <v>1650.38761950953</v>
      </c>
      <c r="E625" s="121" t="n">
        <v>1617.11761950953</v>
      </c>
      <c r="F625" s="121" t="n">
        <v>1566.14761950953</v>
      </c>
      <c r="G625" s="121" t="n">
        <v>1529.75761950953</v>
      </c>
      <c r="H625" s="121" t="n">
        <v>1532.75761950953</v>
      </c>
      <c r="I625" s="121" t="n">
        <v>1600.33761950953</v>
      </c>
      <c r="J625" s="121" t="n">
        <v>1790.13761950953</v>
      </c>
      <c r="K625" s="121" t="n">
        <v>1942.20761950953</v>
      </c>
      <c r="L625" s="121" t="n">
        <v>1962.16761950953</v>
      </c>
      <c r="M625" s="121" t="n">
        <v>2009.89761950953</v>
      </c>
      <c r="N625" s="121" t="n">
        <v>2027.87761950953</v>
      </c>
      <c r="O625" s="121" t="n">
        <v>2040.27761950953</v>
      </c>
      <c r="P625" s="121" t="n">
        <v>2046.66761950953</v>
      </c>
      <c r="Q625" s="121" t="n">
        <v>2056.60761950953</v>
      </c>
      <c r="R625" s="121" t="n">
        <v>2052.53761950953</v>
      </c>
      <c r="S625" s="121" t="n">
        <v>2055.25761950953</v>
      </c>
      <c r="T625" s="121" t="n">
        <v>2044.14761950953</v>
      </c>
      <c r="U625" s="121" t="n">
        <v>2033.27761950953</v>
      </c>
      <c r="V625" s="121" t="n">
        <v>2021.46761950953</v>
      </c>
      <c r="W625" s="121" t="n">
        <v>2056.15761950953</v>
      </c>
      <c r="X625" s="121" t="n">
        <v>2056.32761950953</v>
      </c>
      <c r="Y625" s="121" t="n">
        <v>2011.84761950953</v>
      </c>
    </row>
    <row r="626" s="72" customFormat="true" ht="15.75" hidden="false" customHeight="false" outlineLevel="0" collapsed="false">
      <c r="A626" s="80" t="n">
        <v>29</v>
      </c>
      <c r="B626" s="121" t="n">
        <v>1936.23761950953</v>
      </c>
      <c r="C626" s="121" t="n">
        <v>1756.87761950953</v>
      </c>
      <c r="D626" s="121" t="n">
        <v>1655.30761950953</v>
      </c>
      <c r="E626" s="121" t="n">
        <v>1627.71761950953</v>
      </c>
      <c r="F626" s="121" t="n">
        <v>1571.99761950953</v>
      </c>
      <c r="G626" s="121" t="n">
        <v>1544.55761950953</v>
      </c>
      <c r="H626" s="121" t="n">
        <v>1539.96761950953</v>
      </c>
      <c r="I626" s="121" t="n">
        <v>1569.33761950953</v>
      </c>
      <c r="J626" s="121" t="n">
        <v>1779.19761950953</v>
      </c>
      <c r="K626" s="121" t="n">
        <v>1925.07761950953</v>
      </c>
      <c r="L626" s="121" t="n">
        <v>1953.51761950953</v>
      </c>
      <c r="M626" s="121" t="n">
        <v>1975.01761950953</v>
      </c>
      <c r="N626" s="121" t="n">
        <v>2022.04761950953</v>
      </c>
      <c r="O626" s="121" t="n">
        <v>2010.95761950953</v>
      </c>
      <c r="P626" s="121" t="n">
        <v>2040.91761950953</v>
      </c>
      <c r="Q626" s="121" t="n">
        <v>2270.20761950953</v>
      </c>
      <c r="R626" s="121" t="n">
        <v>2024.72761950953</v>
      </c>
      <c r="S626" s="121" t="n">
        <v>2036.32761950953</v>
      </c>
      <c r="T626" s="121" t="n">
        <v>2054.76761950953</v>
      </c>
      <c r="U626" s="121" t="n">
        <v>2002.21761950953</v>
      </c>
      <c r="V626" s="121" t="n">
        <v>2003.63761950953</v>
      </c>
      <c r="W626" s="121" t="n">
        <v>2030.09761950953</v>
      </c>
      <c r="X626" s="121" t="n">
        <v>2045.11761950953</v>
      </c>
      <c r="Y626" s="121" t="n">
        <v>1968.07761950953</v>
      </c>
    </row>
    <row r="627" s="72" customFormat="true" ht="15.75" hidden="false" customHeight="false" outlineLevel="0" collapsed="false">
      <c r="A627" s="80" t="n">
        <v>30</v>
      </c>
      <c r="B627" s="121" t="n">
        <v>1860.91761950953</v>
      </c>
      <c r="C627" s="121" t="n">
        <v>1711.54761950953</v>
      </c>
      <c r="D627" s="121" t="n">
        <v>1640.92761950953</v>
      </c>
      <c r="E627" s="121" t="n">
        <v>1540.78761950953</v>
      </c>
      <c r="F627" s="121" t="n">
        <v>1527.31761950953</v>
      </c>
      <c r="G627" s="121" t="n">
        <v>1523.98761950953</v>
      </c>
      <c r="H627" s="121" t="n">
        <v>1553.21761950953</v>
      </c>
      <c r="I627" s="121" t="n">
        <v>1691.02761950953</v>
      </c>
      <c r="J627" s="121" t="n">
        <v>1935.25761950953</v>
      </c>
      <c r="K627" s="121" t="n">
        <v>2111.72761950953</v>
      </c>
      <c r="L627" s="121" t="n">
        <v>2324.77761950953</v>
      </c>
      <c r="M627" s="121" t="n">
        <v>2366.15761950953</v>
      </c>
      <c r="N627" s="121" t="n">
        <v>2380.21761950953</v>
      </c>
      <c r="O627" s="121" t="n">
        <v>2412.54761950953</v>
      </c>
      <c r="P627" s="121" t="n">
        <v>2355.63761950953</v>
      </c>
      <c r="Q627" s="121" t="n">
        <v>2381.29761950953</v>
      </c>
      <c r="R627" s="121" t="n">
        <v>2389.97761950953</v>
      </c>
      <c r="S627" s="121" t="n">
        <v>2394.53761950953</v>
      </c>
      <c r="T627" s="121" t="n">
        <v>2403.19761950953</v>
      </c>
      <c r="U627" s="121" t="n">
        <v>2354.99761950953</v>
      </c>
      <c r="V627" s="121" t="n">
        <v>2157.16761950953</v>
      </c>
      <c r="W627" s="121" t="n">
        <v>2278.15761950953</v>
      </c>
      <c r="X627" s="121" t="n">
        <v>2407.88761950953</v>
      </c>
      <c r="Y627" s="121" t="n">
        <v>1981.52761950953</v>
      </c>
    </row>
    <row r="628" s="72" customFormat="true" ht="15.75" hidden="false" customHeight="false" outlineLevel="0" collapsed="false">
      <c r="A628" s="80" t="n">
        <v>31</v>
      </c>
      <c r="B628" s="121" t="n">
        <v>1707.21761950953</v>
      </c>
      <c r="C628" s="121" t="n">
        <v>1576.58761950953</v>
      </c>
      <c r="D628" s="121" t="n">
        <v>1574.44761950953</v>
      </c>
      <c r="E628" s="121" t="n">
        <v>1475.86761950953</v>
      </c>
      <c r="F628" s="121" t="n">
        <v>1426.72761950953</v>
      </c>
      <c r="G628" s="121" t="n">
        <v>1353.79761950953</v>
      </c>
      <c r="H628" s="121" t="n">
        <v>1502.86761950953</v>
      </c>
      <c r="I628" s="121" t="n">
        <v>1644.97761950953</v>
      </c>
      <c r="J628" s="121" t="n">
        <v>1908.03761950953</v>
      </c>
      <c r="K628" s="121" t="n">
        <v>1989.96761950953</v>
      </c>
      <c r="L628" s="121" t="n">
        <v>2067.85761950953</v>
      </c>
      <c r="M628" s="121" t="n">
        <v>2101.51761950953</v>
      </c>
      <c r="N628" s="121" t="n">
        <v>2114.68761950953</v>
      </c>
      <c r="O628" s="121" t="n">
        <v>2146.54761950953</v>
      </c>
      <c r="P628" s="121" t="n">
        <v>2173.08761950953</v>
      </c>
      <c r="Q628" s="121" t="n">
        <v>2171.93761950953</v>
      </c>
      <c r="R628" s="121" t="n">
        <v>2159.16761950953</v>
      </c>
      <c r="S628" s="121" t="n">
        <v>2136.78761950953</v>
      </c>
      <c r="T628" s="121" t="n">
        <v>2123.59761950953</v>
      </c>
      <c r="U628" s="121" t="n">
        <v>2062.40761950953</v>
      </c>
      <c r="V628" s="121" t="n">
        <v>1999.18761950953</v>
      </c>
      <c r="W628" s="121" t="n">
        <v>2037.95761950953</v>
      </c>
      <c r="X628" s="121" t="n">
        <v>2050.45761950953</v>
      </c>
      <c r="Y628" s="121" t="n">
        <v>1930.54761950953</v>
      </c>
    </row>
    <row r="629" s="72" customFormat="true" ht="15.75" hidden="false" customHeight="false" outlineLevel="0" collapsed="false">
      <c r="A629" s="71"/>
    </row>
    <row r="630" s="72" customFormat="true" ht="15.75" hidden="false" customHeight="true" outlineLevel="0" collapsed="false">
      <c r="A630" s="78" t="s">
        <v>64</v>
      </c>
      <c r="B630" s="78" t="s">
        <v>127</v>
      </c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</row>
    <row r="631" s="106" customFormat="true" ht="25.5" hidden="false" customHeight="false" outlineLevel="0" collapsed="false">
      <c r="A631" s="78"/>
      <c r="B631" s="105" t="s">
        <v>66</v>
      </c>
      <c r="C631" s="105" t="s">
        <v>67</v>
      </c>
      <c r="D631" s="105" t="s">
        <v>68</v>
      </c>
      <c r="E631" s="105" t="s">
        <v>69</v>
      </c>
      <c r="F631" s="105" t="s">
        <v>70</v>
      </c>
      <c r="G631" s="105" t="s">
        <v>71</v>
      </c>
      <c r="H631" s="105" t="s">
        <v>72</v>
      </c>
      <c r="I631" s="105" t="s">
        <v>73</v>
      </c>
      <c r="J631" s="105" t="s">
        <v>74</v>
      </c>
      <c r="K631" s="105" t="s">
        <v>75</v>
      </c>
      <c r="L631" s="105" t="s">
        <v>76</v>
      </c>
      <c r="M631" s="105" t="s">
        <v>77</v>
      </c>
      <c r="N631" s="105" t="s">
        <v>78</v>
      </c>
      <c r="O631" s="105" t="s">
        <v>79</v>
      </c>
      <c r="P631" s="105" t="s">
        <v>80</v>
      </c>
      <c r="Q631" s="105" t="s">
        <v>81</v>
      </c>
      <c r="R631" s="105" t="s">
        <v>82</v>
      </c>
      <c r="S631" s="105" t="s">
        <v>83</v>
      </c>
      <c r="T631" s="105" t="s">
        <v>84</v>
      </c>
      <c r="U631" s="105" t="s">
        <v>85</v>
      </c>
      <c r="V631" s="105" t="s">
        <v>86</v>
      </c>
      <c r="W631" s="105" t="s">
        <v>87</v>
      </c>
      <c r="X631" s="105" t="s">
        <v>88</v>
      </c>
      <c r="Y631" s="105" t="s">
        <v>89</v>
      </c>
    </row>
    <row r="632" s="72" customFormat="true" ht="15.75" hidden="false" customHeight="false" outlineLevel="0" collapsed="false">
      <c r="A632" s="80" t="n">
        <v>1</v>
      </c>
      <c r="B632" s="104" t="n">
        <v>1646.39761950953</v>
      </c>
      <c r="C632" s="104" t="n">
        <v>1490.92761950953</v>
      </c>
      <c r="D632" s="104" t="n">
        <v>1401.14761950953</v>
      </c>
      <c r="E632" s="104" t="n">
        <v>1380.19761950953</v>
      </c>
      <c r="F632" s="104" t="n">
        <v>1366.36761950953</v>
      </c>
      <c r="G632" s="104" t="n">
        <v>1360.51761950953</v>
      </c>
      <c r="H632" s="104" t="n">
        <v>1356.06761950953</v>
      </c>
      <c r="I632" s="104" t="n">
        <v>1360.96761950953</v>
      </c>
      <c r="J632" s="104" t="n">
        <v>1397.68761950953</v>
      </c>
      <c r="K632" s="104" t="n">
        <v>1576.75761950953</v>
      </c>
      <c r="L632" s="104" t="n">
        <v>1659.50761950953</v>
      </c>
      <c r="M632" s="104" t="n">
        <v>1676.79761950953</v>
      </c>
      <c r="N632" s="104" t="n">
        <v>1675.12761950953</v>
      </c>
      <c r="O632" s="104" t="n">
        <v>1688.01761950953</v>
      </c>
      <c r="P632" s="104" t="n">
        <v>1687.38761950953</v>
      </c>
      <c r="Q632" s="104" t="n">
        <v>1675.75761950953</v>
      </c>
      <c r="R632" s="104" t="n">
        <v>1675.87761950953</v>
      </c>
      <c r="S632" s="104" t="n">
        <v>1680.44761950953</v>
      </c>
      <c r="T632" s="104" t="n">
        <v>1665.88761950953</v>
      </c>
      <c r="U632" s="104" t="n">
        <v>1656.60761950953</v>
      </c>
      <c r="V632" s="104" t="n">
        <v>1671.24761950953</v>
      </c>
      <c r="W632" s="104" t="n">
        <v>1754.28761950953</v>
      </c>
      <c r="X632" s="104" t="n">
        <v>1759.99761950953</v>
      </c>
      <c r="Y632" s="104" t="n">
        <v>1712.73761950953</v>
      </c>
    </row>
    <row r="633" s="72" customFormat="true" ht="15.75" hidden="false" customHeight="false" outlineLevel="0" collapsed="false">
      <c r="A633" s="80" t="n">
        <v>2</v>
      </c>
      <c r="B633" s="104" t="n">
        <v>1580.91761950953</v>
      </c>
      <c r="C633" s="104" t="n">
        <v>1431.12761950953</v>
      </c>
      <c r="D633" s="104" t="n">
        <v>1369.29761950953</v>
      </c>
      <c r="E633" s="104" t="n">
        <v>1357.19761950953</v>
      </c>
      <c r="F633" s="104" t="n">
        <v>1340.67761950953</v>
      </c>
      <c r="G633" s="104" t="n">
        <v>1333.44761950953</v>
      </c>
      <c r="H633" s="104" t="n">
        <v>1350.59761950953</v>
      </c>
      <c r="I633" s="104" t="n">
        <v>1424.73761950953</v>
      </c>
      <c r="J633" s="104" t="n">
        <v>1700.52761950953</v>
      </c>
      <c r="K633" s="104" t="n">
        <v>1858.11761950953</v>
      </c>
      <c r="L633" s="104" t="n">
        <v>1914.88761950953</v>
      </c>
      <c r="M633" s="104" t="n">
        <v>1916.03761950953</v>
      </c>
      <c r="N633" s="104" t="n">
        <v>1898.66761950953</v>
      </c>
      <c r="O633" s="104" t="n">
        <v>1915.64761950953</v>
      </c>
      <c r="P633" s="104" t="n">
        <v>1920.13761950953</v>
      </c>
      <c r="Q633" s="104" t="n">
        <v>1917.05761950953</v>
      </c>
      <c r="R633" s="104" t="n">
        <v>1911.76761950953</v>
      </c>
      <c r="S633" s="104" t="n">
        <v>1875.01761950953</v>
      </c>
      <c r="T633" s="104" t="n">
        <v>1831.49761950953</v>
      </c>
      <c r="U633" s="104" t="n">
        <v>1788.96761950953</v>
      </c>
      <c r="V633" s="104" t="n">
        <v>1758.39761950953</v>
      </c>
      <c r="W633" s="104" t="n">
        <v>1876.86761950953</v>
      </c>
      <c r="X633" s="104" t="n">
        <v>1909.41761950953</v>
      </c>
      <c r="Y633" s="104" t="n">
        <v>1611.83761950953</v>
      </c>
    </row>
    <row r="634" s="72" customFormat="true" ht="15.75" hidden="false" customHeight="false" outlineLevel="0" collapsed="false">
      <c r="A634" s="80" t="n">
        <v>3</v>
      </c>
      <c r="B634" s="104" t="n">
        <v>1484.48761950953</v>
      </c>
      <c r="C634" s="104" t="n">
        <v>1359.75761950953</v>
      </c>
      <c r="D634" s="104" t="n">
        <v>1313.29761950953</v>
      </c>
      <c r="E634" s="104" t="n">
        <v>1280.67761950953</v>
      </c>
      <c r="F634" s="104" t="n">
        <v>1279.49761950953</v>
      </c>
      <c r="G634" s="104" t="n">
        <v>1323.88761950953</v>
      </c>
      <c r="H634" s="104" t="n">
        <v>1412.06761950953</v>
      </c>
      <c r="I634" s="104" t="n">
        <v>1585.64761950953</v>
      </c>
      <c r="J634" s="104" t="n">
        <v>1804.06761950953</v>
      </c>
      <c r="K634" s="104" t="n">
        <v>1909.49761950953</v>
      </c>
      <c r="L634" s="104" t="n">
        <v>1981.72761950953</v>
      </c>
      <c r="M634" s="104" t="n">
        <v>1953.52761950953</v>
      </c>
      <c r="N634" s="104" t="n">
        <v>1917.36761950953</v>
      </c>
      <c r="O634" s="104" t="n">
        <v>1999.22761950953</v>
      </c>
      <c r="P634" s="104" t="n">
        <v>2087.80761950953</v>
      </c>
      <c r="Q634" s="104" t="n">
        <v>2067.82761950953</v>
      </c>
      <c r="R634" s="104" t="n">
        <v>2054.97761950953</v>
      </c>
      <c r="S634" s="104" t="n">
        <v>1923.11761950953</v>
      </c>
      <c r="T634" s="104" t="n">
        <v>1914.09761950953</v>
      </c>
      <c r="U634" s="104" t="n">
        <v>1896.89761950953</v>
      </c>
      <c r="V634" s="104" t="n">
        <v>1849.58761950953</v>
      </c>
      <c r="W634" s="104" t="n">
        <v>1915.30761950953</v>
      </c>
      <c r="X634" s="104" t="n">
        <v>1921.45761950953</v>
      </c>
      <c r="Y634" s="104" t="n">
        <v>1784.88761950953</v>
      </c>
    </row>
    <row r="635" s="72" customFormat="true" ht="15.75" hidden="false" customHeight="false" outlineLevel="0" collapsed="false">
      <c r="A635" s="80" t="n">
        <v>4</v>
      </c>
      <c r="B635" s="104" t="n">
        <v>1584.43761950953</v>
      </c>
      <c r="C635" s="104" t="n">
        <v>1492.59761950953</v>
      </c>
      <c r="D635" s="104" t="n">
        <v>1431.70761950953</v>
      </c>
      <c r="E635" s="104" t="n">
        <v>1353.82761950953</v>
      </c>
      <c r="F635" s="104" t="n">
        <v>1346.05761950953</v>
      </c>
      <c r="G635" s="104" t="n">
        <v>1143.73761950953</v>
      </c>
      <c r="H635" s="104" t="n">
        <v>1488.81761950953</v>
      </c>
      <c r="I635" s="104" t="n">
        <v>1578.10761950953</v>
      </c>
      <c r="J635" s="104" t="n">
        <v>1755.78761950953</v>
      </c>
      <c r="K635" s="104" t="n">
        <v>1914.24761950953</v>
      </c>
      <c r="L635" s="104" t="n">
        <v>1953.86761950953</v>
      </c>
      <c r="M635" s="104" t="n">
        <v>1950.50761950953</v>
      </c>
      <c r="N635" s="104" t="n">
        <v>1929.09761950953</v>
      </c>
      <c r="O635" s="104" t="n">
        <v>1979.01761950953</v>
      </c>
      <c r="P635" s="104" t="n">
        <v>2016.25761950953</v>
      </c>
      <c r="Q635" s="104" t="n">
        <v>2018.56761950953</v>
      </c>
      <c r="R635" s="104" t="n">
        <v>1966.30761950953</v>
      </c>
      <c r="S635" s="104" t="n">
        <v>1922.91761950953</v>
      </c>
      <c r="T635" s="104" t="n">
        <v>1906.78761950953</v>
      </c>
      <c r="U635" s="104" t="n">
        <v>1832.01761950953</v>
      </c>
      <c r="V635" s="104" t="n">
        <v>1785.53761950953</v>
      </c>
      <c r="W635" s="104" t="n">
        <v>1908.36761950953</v>
      </c>
      <c r="X635" s="104" t="n">
        <v>1910.80761950953</v>
      </c>
      <c r="Y635" s="104" t="n">
        <v>1728.75761950953</v>
      </c>
    </row>
    <row r="636" s="72" customFormat="true" ht="15.75" hidden="false" customHeight="false" outlineLevel="0" collapsed="false">
      <c r="A636" s="80" t="n">
        <v>5</v>
      </c>
      <c r="B636" s="104" t="n">
        <v>1518.66761950953</v>
      </c>
      <c r="C636" s="104" t="n">
        <v>1433.24761950953</v>
      </c>
      <c r="D636" s="104" t="n">
        <v>1342.58761950953</v>
      </c>
      <c r="E636" s="104" t="n">
        <v>691.197619509533</v>
      </c>
      <c r="F636" s="104" t="n">
        <v>690.627619509533</v>
      </c>
      <c r="G636" s="104" t="n">
        <v>691.457619509533</v>
      </c>
      <c r="H636" s="104" t="n">
        <v>935.537619509533</v>
      </c>
      <c r="I636" s="104" t="n">
        <v>1352.50761950953</v>
      </c>
      <c r="J636" s="104" t="n">
        <v>1673.71761950953</v>
      </c>
      <c r="K636" s="104" t="n">
        <v>1822.26761950953</v>
      </c>
      <c r="L636" s="104" t="n">
        <v>1917.02761950953</v>
      </c>
      <c r="M636" s="104" t="n">
        <v>1917.35761950953</v>
      </c>
      <c r="N636" s="104" t="n">
        <v>1874.05761950953</v>
      </c>
      <c r="O636" s="104" t="n">
        <v>1924.85761950953</v>
      </c>
      <c r="P636" s="104" t="n">
        <v>1934.69761950953</v>
      </c>
      <c r="Q636" s="104" t="n">
        <v>1924.51761950953</v>
      </c>
      <c r="R636" s="104" t="n">
        <v>1900.17761950953</v>
      </c>
      <c r="S636" s="104" t="n">
        <v>1825.72761950953</v>
      </c>
      <c r="T636" s="104" t="n">
        <v>1764.36761950953</v>
      </c>
      <c r="U636" s="104" t="n">
        <v>1778.77761950953</v>
      </c>
      <c r="V636" s="104" t="n">
        <v>1757.34761950953</v>
      </c>
      <c r="W636" s="104" t="n">
        <v>1921.83761950953</v>
      </c>
      <c r="X636" s="104" t="n">
        <v>1922.06761950953</v>
      </c>
      <c r="Y636" s="104" t="n">
        <v>1629.53761950953</v>
      </c>
    </row>
    <row r="637" s="72" customFormat="true" ht="15.75" hidden="false" customHeight="false" outlineLevel="0" collapsed="false">
      <c r="A637" s="80" t="n">
        <v>6</v>
      </c>
      <c r="B637" s="104" t="n">
        <v>1567.22761950953</v>
      </c>
      <c r="C637" s="104" t="n">
        <v>967.257619509533</v>
      </c>
      <c r="D637" s="104" t="n">
        <v>734.967619509533</v>
      </c>
      <c r="E637" s="104" t="n">
        <v>697.557619509533</v>
      </c>
      <c r="F637" s="104" t="n">
        <v>697.197619509533</v>
      </c>
      <c r="G637" s="104" t="n">
        <v>698.477619509533</v>
      </c>
      <c r="H637" s="104" t="n">
        <v>871.367619509533</v>
      </c>
      <c r="I637" s="104" t="n">
        <v>1618.10761950953</v>
      </c>
      <c r="J637" s="104" t="n">
        <v>1844.76761950953</v>
      </c>
      <c r="K637" s="104" t="n">
        <v>1921.72761950953</v>
      </c>
      <c r="L637" s="104" t="n">
        <v>1932.41761950953</v>
      </c>
      <c r="M637" s="104" t="n">
        <v>1934.65761950953</v>
      </c>
      <c r="N637" s="104" t="n">
        <v>1932.01761950953</v>
      </c>
      <c r="O637" s="104" t="n">
        <v>1941.09761950953</v>
      </c>
      <c r="P637" s="104" t="n">
        <v>2003.81761950953</v>
      </c>
      <c r="Q637" s="104" t="n">
        <v>1942.92761950953</v>
      </c>
      <c r="R637" s="104" t="n">
        <v>1934.47761950953</v>
      </c>
      <c r="S637" s="104" t="n">
        <v>1924.73761950953</v>
      </c>
      <c r="T637" s="104" t="n">
        <v>1916.62761950953</v>
      </c>
      <c r="U637" s="104" t="n">
        <v>1900.95761950953</v>
      </c>
      <c r="V637" s="104" t="n">
        <v>1878.18761950953</v>
      </c>
      <c r="W637" s="104" t="n">
        <v>1932.02761950953</v>
      </c>
      <c r="X637" s="104" t="n">
        <v>1962.65761950953</v>
      </c>
      <c r="Y637" s="104" t="n">
        <v>1777.45761950953</v>
      </c>
    </row>
    <row r="638" s="72" customFormat="true" ht="15.75" hidden="false" customHeight="false" outlineLevel="0" collapsed="false">
      <c r="A638" s="80" t="n">
        <v>7</v>
      </c>
      <c r="B638" s="104" t="n">
        <v>1717.84761950953</v>
      </c>
      <c r="C638" s="104" t="n">
        <v>1611.49761950953</v>
      </c>
      <c r="D638" s="104" t="n">
        <v>1520.72761950953</v>
      </c>
      <c r="E638" s="104" t="n">
        <v>1344.86761950953</v>
      </c>
      <c r="F638" s="104" t="n">
        <v>1194.90761950953</v>
      </c>
      <c r="G638" s="104" t="n">
        <v>1103.84761950953</v>
      </c>
      <c r="H638" s="104" t="n">
        <v>1139.71761950953</v>
      </c>
      <c r="I638" s="104" t="n">
        <v>1348.11761950953</v>
      </c>
      <c r="J638" s="104" t="n">
        <v>1715.22761950953</v>
      </c>
      <c r="K638" s="104" t="n">
        <v>1799.59761950953</v>
      </c>
      <c r="L638" s="104" t="n">
        <v>1877.48761950953</v>
      </c>
      <c r="M638" s="104" t="n">
        <v>1897.73761950953</v>
      </c>
      <c r="N638" s="104" t="n">
        <v>1898.16761950953</v>
      </c>
      <c r="O638" s="104" t="n">
        <v>1915.16761950953</v>
      </c>
      <c r="P638" s="104" t="n">
        <v>1916.85761950953</v>
      </c>
      <c r="Q638" s="104" t="n">
        <v>1915.36761950953</v>
      </c>
      <c r="R638" s="104" t="n">
        <v>1912.92761950953</v>
      </c>
      <c r="S638" s="104" t="n">
        <v>1911.88761950953</v>
      </c>
      <c r="T638" s="104" t="n">
        <v>1913.34761950953</v>
      </c>
      <c r="U638" s="104" t="n">
        <v>1903.62761950953</v>
      </c>
      <c r="V638" s="104" t="n">
        <v>1915.53761950953</v>
      </c>
      <c r="W638" s="104" t="n">
        <v>1965.87761950953</v>
      </c>
      <c r="X638" s="104" t="n">
        <v>2051.80761950953</v>
      </c>
      <c r="Y638" s="104" t="n">
        <v>1823.05761950953</v>
      </c>
    </row>
    <row r="639" s="72" customFormat="true" ht="15.75" hidden="false" customHeight="false" outlineLevel="0" collapsed="false">
      <c r="A639" s="80" t="n">
        <v>8</v>
      </c>
      <c r="B639" s="104" t="n">
        <v>1734.49761950953</v>
      </c>
      <c r="C639" s="104" t="n">
        <v>1601.76761950953</v>
      </c>
      <c r="D639" s="104" t="n">
        <v>1547.83761950953</v>
      </c>
      <c r="E639" s="104" t="n">
        <v>1475.05761950953</v>
      </c>
      <c r="F639" s="104" t="n">
        <v>1364.41761950953</v>
      </c>
      <c r="G639" s="104" t="n">
        <v>1385.83761950953</v>
      </c>
      <c r="H639" s="104" t="n">
        <v>1343.01761950953</v>
      </c>
      <c r="I639" s="104" t="n">
        <v>1370.24761950953</v>
      </c>
      <c r="J639" s="104" t="n">
        <v>1664.12761950953</v>
      </c>
      <c r="K639" s="104" t="n">
        <v>1889.20761950953</v>
      </c>
      <c r="L639" s="104" t="n">
        <v>1907.83761950953</v>
      </c>
      <c r="M639" s="104" t="n">
        <v>1909.62761950953</v>
      </c>
      <c r="N639" s="104" t="n">
        <v>1912.67761950953</v>
      </c>
      <c r="O639" s="104" t="n">
        <v>1922.79761950953</v>
      </c>
      <c r="P639" s="104" t="n">
        <v>1923.76761950953</v>
      </c>
      <c r="Q639" s="104" t="n">
        <v>1923.23761950953</v>
      </c>
      <c r="R639" s="104" t="n">
        <v>1831.11761950953</v>
      </c>
      <c r="S639" s="104" t="n">
        <v>1903.25761950953</v>
      </c>
      <c r="T639" s="104" t="n">
        <v>1853.85761950953</v>
      </c>
      <c r="U639" s="104" t="n">
        <v>1854.25761950953</v>
      </c>
      <c r="V639" s="104" t="n">
        <v>1834.25761950953</v>
      </c>
      <c r="W639" s="104" t="n">
        <v>1927.26761950953</v>
      </c>
      <c r="X639" s="104" t="n">
        <v>1928.80761950953</v>
      </c>
      <c r="Y639" s="104" t="n">
        <v>1788.61761950953</v>
      </c>
    </row>
    <row r="640" s="72" customFormat="true" ht="15.75" hidden="false" customHeight="false" outlineLevel="0" collapsed="false">
      <c r="A640" s="80" t="n">
        <v>9</v>
      </c>
      <c r="B640" s="104" t="n">
        <v>1766.68761950953</v>
      </c>
      <c r="C640" s="104" t="n">
        <v>1658.06761950953</v>
      </c>
      <c r="D640" s="104" t="n">
        <v>1525.44761950953</v>
      </c>
      <c r="E640" s="104" t="n">
        <v>1475.94761950953</v>
      </c>
      <c r="F640" s="104" t="n">
        <v>1436.11761950953</v>
      </c>
      <c r="G640" s="104" t="n">
        <v>1464.84761950953</v>
      </c>
      <c r="H640" s="104" t="n">
        <v>1506.34761950953</v>
      </c>
      <c r="I640" s="104" t="n">
        <v>1671.73761950953</v>
      </c>
      <c r="J640" s="104" t="n">
        <v>1811.61761950953</v>
      </c>
      <c r="K640" s="104" t="n">
        <v>1938.79761950953</v>
      </c>
      <c r="L640" s="104" t="n">
        <v>1958.48761950953</v>
      </c>
      <c r="M640" s="104" t="n">
        <v>1948.84761950953</v>
      </c>
      <c r="N640" s="104" t="n">
        <v>1949.12761950953</v>
      </c>
      <c r="O640" s="104" t="n">
        <v>1976.18761950953</v>
      </c>
      <c r="P640" s="104" t="n">
        <v>1980.35761950953</v>
      </c>
      <c r="Q640" s="104" t="n">
        <v>1973.87761950953</v>
      </c>
      <c r="R640" s="104" t="n">
        <v>1949.60761950953</v>
      </c>
      <c r="S640" s="104" t="n">
        <v>1943.43761950953</v>
      </c>
      <c r="T640" s="104" t="n">
        <v>1937.78761950953</v>
      </c>
      <c r="U640" s="104" t="n">
        <v>1921.91761950953</v>
      </c>
      <c r="V640" s="104" t="n">
        <v>1904.79761950953</v>
      </c>
      <c r="W640" s="104" t="n">
        <v>1965.94761950953</v>
      </c>
      <c r="X640" s="104" t="n">
        <v>1963.37761950953</v>
      </c>
      <c r="Y640" s="104" t="n">
        <v>1843.34761950953</v>
      </c>
    </row>
    <row r="641" s="72" customFormat="true" ht="15.75" hidden="false" customHeight="false" outlineLevel="0" collapsed="false">
      <c r="A641" s="80" t="n">
        <v>10</v>
      </c>
      <c r="B641" s="104" t="n">
        <v>1650.29761950953</v>
      </c>
      <c r="C641" s="104" t="n">
        <v>1470.92761950953</v>
      </c>
      <c r="D641" s="104" t="n">
        <v>1344.89761950953</v>
      </c>
      <c r="E641" s="104" t="n">
        <v>1340.85761950953</v>
      </c>
      <c r="F641" s="104" t="n">
        <v>1330.77761950953</v>
      </c>
      <c r="G641" s="104" t="n">
        <v>1347.95761950953</v>
      </c>
      <c r="H641" s="104" t="n">
        <v>1346.94761950953</v>
      </c>
      <c r="I641" s="104" t="n">
        <v>1551.19761950953</v>
      </c>
      <c r="J641" s="104" t="n">
        <v>1784.74761950953</v>
      </c>
      <c r="K641" s="104" t="n">
        <v>1931.62761950953</v>
      </c>
      <c r="L641" s="104" t="n">
        <v>1960.62761950953</v>
      </c>
      <c r="M641" s="104" t="n">
        <v>1954.64761950953</v>
      </c>
      <c r="N641" s="104" t="n">
        <v>1954.51761950953</v>
      </c>
      <c r="O641" s="104" t="n">
        <v>1995.86761950953</v>
      </c>
      <c r="P641" s="104" t="n">
        <v>2005.37761950953</v>
      </c>
      <c r="Q641" s="104" t="n">
        <v>1998.94761950953</v>
      </c>
      <c r="R641" s="104" t="n">
        <v>1972.85761950953</v>
      </c>
      <c r="S641" s="104" t="n">
        <v>1950.44761950953</v>
      </c>
      <c r="T641" s="104" t="n">
        <v>1944.17761950953</v>
      </c>
      <c r="U641" s="104" t="n">
        <v>1927.99761950953</v>
      </c>
      <c r="V641" s="104" t="n">
        <v>1895.52761950953</v>
      </c>
      <c r="W641" s="104" t="n">
        <v>1979.88761950953</v>
      </c>
      <c r="X641" s="104" t="n">
        <v>1971.64761950953</v>
      </c>
      <c r="Y641" s="104" t="n">
        <v>1758.80761950953</v>
      </c>
    </row>
    <row r="642" s="72" customFormat="true" ht="15.75" hidden="false" customHeight="false" outlineLevel="0" collapsed="false">
      <c r="A642" s="80" t="n">
        <v>11</v>
      </c>
      <c r="B642" s="104" t="n">
        <v>1705.62761950953</v>
      </c>
      <c r="C642" s="104" t="n">
        <v>1524.27761950953</v>
      </c>
      <c r="D642" s="104" t="n">
        <v>1390.46761950953</v>
      </c>
      <c r="E642" s="104" t="n">
        <v>1354.00761950953</v>
      </c>
      <c r="F642" s="104" t="n">
        <v>1350.75761950953</v>
      </c>
      <c r="G642" s="104" t="n">
        <v>1427.32761950953</v>
      </c>
      <c r="H642" s="104" t="n">
        <v>1530.40761950953</v>
      </c>
      <c r="I642" s="104" t="n">
        <v>1366.55761950953</v>
      </c>
      <c r="J642" s="104" t="n">
        <v>1889.60761950953</v>
      </c>
      <c r="K642" s="104" t="n">
        <v>1950.89761950953</v>
      </c>
      <c r="L642" s="104" t="n">
        <v>1984.80761950953</v>
      </c>
      <c r="M642" s="104" t="n">
        <v>1991.91761950953</v>
      </c>
      <c r="N642" s="104" t="n">
        <v>1990.56761950953</v>
      </c>
      <c r="O642" s="104" t="n">
        <v>2002.44761950953</v>
      </c>
      <c r="P642" s="104" t="n">
        <v>2023.37761950953</v>
      </c>
      <c r="Q642" s="104" t="n">
        <v>2019.81761950953</v>
      </c>
      <c r="R642" s="104" t="n">
        <v>2006.66761950953</v>
      </c>
      <c r="S642" s="104" t="n">
        <v>1989.87761950953</v>
      </c>
      <c r="T642" s="104" t="n">
        <v>1975.92761950953</v>
      </c>
      <c r="U642" s="104" t="n">
        <v>1966.52761950953</v>
      </c>
      <c r="V642" s="104" t="n">
        <v>1947.94761950953</v>
      </c>
      <c r="W642" s="104" t="n">
        <v>1999.69761950953</v>
      </c>
      <c r="X642" s="104" t="n">
        <v>2034.07761950953</v>
      </c>
      <c r="Y642" s="104" t="n">
        <v>1853.44761950953</v>
      </c>
    </row>
    <row r="643" s="72" customFormat="true" ht="15.75" hidden="false" customHeight="false" outlineLevel="0" collapsed="false">
      <c r="A643" s="80" t="n">
        <v>12</v>
      </c>
      <c r="B643" s="104" t="n">
        <v>1686.55761950953</v>
      </c>
      <c r="C643" s="104" t="n">
        <v>1533.39761950953</v>
      </c>
      <c r="D643" s="104" t="n">
        <v>1420.62761950953</v>
      </c>
      <c r="E643" s="104" t="n">
        <v>1381.33761950953</v>
      </c>
      <c r="F643" s="104" t="n">
        <v>1352.17761950953</v>
      </c>
      <c r="G643" s="104" t="n">
        <v>1382.59761950953</v>
      </c>
      <c r="H643" s="104" t="n">
        <v>1522.77761950953</v>
      </c>
      <c r="I643" s="104" t="n">
        <v>1667.81761950953</v>
      </c>
      <c r="J643" s="104" t="n">
        <v>1830.13761950953</v>
      </c>
      <c r="K643" s="104" t="n">
        <v>1943.17761950953</v>
      </c>
      <c r="L643" s="104" t="n">
        <v>1955.66761950953</v>
      </c>
      <c r="M643" s="104" t="n">
        <v>1984.95761950953</v>
      </c>
      <c r="N643" s="104" t="n">
        <v>1965.21761950953</v>
      </c>
      <c r="O643" s="104" t="n">
        <v>2025.70761950953</v>
      </c>
      <c r="P643" s="104" t="n">
        <v>2044.51761950953</v>
      </c>
      <c r="Q643" s="104" t="n">
        <v>2028.81761950953</v>
      </c>
      <c r="R643" s="104" t="n">
        <v>1990.12761950953</v>
      </c>
      <c r="S643" s="104" t="n">
        <v>1959.29761950953</v>
      </c>
      <c r="T643" s="104" t="n">
        <v>1952.29761950953</v>
      </c>
      <c r="U643" s="104" t="n">
        <v>1935.86761950953</v>
      </c>
      <c r="V643" s="104" t="n">
        <v>1920.37761950953</v>
      </c>
      <c r="W643" s="104" t="n">
        <v>1959.42761950953</v>
      </c>
      <c r="X643" s="104" t="n">
        <v>1963.40761950953</v>
      </c>
      <c r="Y643" s="104" t="n">
        <v>1814.32761950953</v>
      </c>
    </row>
    <row r="644" s="72" customFormat="true" ht="15.75" hidden="false" customHeight="false" outlineLevel="0" collapsed="false">
      <c r="A644" s="80" t="n">
        <v>13</v>
      </c>
      <c r="B644" s="104" t="n">
        <v>1659.69761950953</v>
      </c>
      <c r="C644" s="104" t="n">
        <v>1526.94761950953</v>
      </c>
      <c r="D644" s="104" t="n">
        <v>1404.02761950953</v>
      </c>
      <c r="E644" s="104" t="n">
        <v>1364.62761950953</v>
      </c>
      <c r="F644" s="104" t="n">
        <v>1361.77761950953</v>
      </c>
      <c r="G644" s="104" t="n">
        <v>1389.63761950953</v>
      </c>
      <c r="H644" s="104" t="n">
        <v>1577.55761950953</v>
      </c>
      <c r="I644" s="104" t="n">
        <v>1728.31761950953</v>
      </c>
      <c r="J644" s="104" t="n">
        <v>1844.56761950953</v>
      </c>
      <c r="K644" s="104" t="n">
        <v>1949.90761950953</v>
      </c>
      <c r="L644" s="104" t="n">
        <v>1971.85761950953</v>
      </c>
      <c r="M644" s="104" t="n">
        <v>1984.76761950953</v>
      </c>
      <c r="N644" s="104" t="n">
        <v>1984.54761950953</v>
      </c>
      <c r="O644" s="104" t="n">
        <v>2014.78761950953</v>
      </c>
      <c r="P644" s="104" t="n">
        <v>2033.31761950953</v>
      </c>
      <c r="Q644" s="104" t="n">
        <v>2019.75761950953</v>
      </c>
      <c r="R644" s="104" t="n">
        <v>2010.26761950953</v>
      </c>
      <c r="S644" s="104" t="n">
        <v>1983.22761950953</v>
      </c>
      <c r="T644" s="104" t="n">
        <v>1938.86761950953</v>
      </c>
      <c r="U644" s="104" t="n">
        <v>1902.44761950953</v>
      </c>
      <c r="V644" s="104" t="n">
        <v>1884.31761950953</v>
      </c>
      <c r="W644" s="104" t="n">
        <v>1947.52761950953</v>
      </c>
      <c r="X644" s="104" t="n">
        <v>1944.53761950953</v>
      </c>
      <c r="Y644" s="104" t="n">
        <v>1826.89761950953</v>
      </c>
    </row>
    <row r="645" s="72" customFormat="true" ht="15.75" hidden="false" customHeight="false" outlineLevel="0" collapsed="false">
      <c r="A645" s="80" t="n">
        <v>14</v>
      </c>
      <c r="B645" s="104" t="n">
        <v>1773.52761950953</v>
      </c>
      <c r="C645" s="104" t="n">
        <v>1697.05761950953</v>
      </c>
      <c r="D645" s="104" t="n">
        <v>1631.40761950953</v>
      </c>
      <c r="E645" s="104" t="n">
        <v>1594.33761950953</v>
      </c>
      <c r="F645" s="104" t="n">
        <v>1608.41761950953</v>
      </c>
      <c r="G645" s="104" t="n">
        <v>1570.91761950953</v>
      </c>
      <c r="H645" s="104" t="n">
        <v>1584.26761950953</v>
      </c>
      <c r="I645" s="104" t="n">
        <v>1641.31761950953</v>
      </c>
      <c r="J645" s="104" t="n">
        <v>1876.04761950953</v>
      </c>
      <c r="K645" s="104" t="n">
        <v>1937.93761950953</v>
      </c>
      <c r="L645" s="104" t="n">
        <v>2007.24761950953</v>
      </c>
      <c r="M645" s="104" t="n">
        <v>2013.46761950953</v>
      </c>
      <c r="N645" s="104" t="n">
        <v>2029.76761950953</v>
      </c>
      <c r="O645" s="104" t="n">
        <v>2031.18761950953</v>
      </c>
      <c r="P645" s="104" t="n">
        <v>2041.34761950953</v>
      </c>
      <c r="Q645" s="104" t="n">
        <v>2043.96761950953</v>
      </c>
      <c r="R645" s="104" t="n">
        <v>2039.50761950953</v>
      </c>
      <c r="S645" s="104" t="n">
        <v>2028.60761950953</v>
      </c>
      <c r="T645" s="104" t="n">
        <v>2011.69761950953</v>
      </c>
      <c r="U645" s="104" t="n">
        <v>2008.55761950953</v>
      </c>
      <c r="V645" s="104" t="n">
        <v>2001.14761950953</v>
      </c>
      <c r="W645" s="104" t="n">
        <v>2064.57761950953</v>
      </c>
      <c r="X645" s="104" t="n">
        <v>2080.72761950953</v>
      </c>
      <c r="Y645" s="104" t="n">
        <v>1938.58761950953</v>
      </c>
    </row>
    <row r="646" s="72" customFormat="true" ht="15.75" hidden="false" customHeight="false" outlineLevel="0" collapsed="false">
      <c r="A646" s="80" t="n">
        <v>15</v>
      </c>
      <c r="B646" s="104" t="n">
        <v>1771.94761950953</v>
      </c>
      <c r="C646" s="104" t="n">
        <v>1664.16761950953</v>
      </c>
      <c r="D646" s="104" t="n">
        <v>1588.06761950953</v>
      </c>
      <c r="E646" s="104" t="n">
        <v>1524.78761950953</v>
      </c>
      <c r="F646" s="104" t="n">
        <v>1469.62761950953</v>
      </c>
      <c r="G646" s="104" t="n">
        <v>1484.14761950953</v>
      </c>
      <c r="H646" s="104" t="n">
        <v>1483.96761950953</v>
      </c>
      <c r="I646" s="104" t="n">
        <v>1494.24761950953</v>
      </c>
      <c r="J646" s="104" t="n">
        <v>1691.22761950953</v>
      </c>
      <c r="K646" s="104" t="n">
        <v>1851.03761950953</v>
      </c>
      <c r="L646" s="104" t="n">
        <v>1943.55761950953</v>
      </c>
      <c r="M646" s="104" t="n">
        <v>1954.82761950953</v>
      </c>
      <c r="N646" s="104" t="n">
        <v>1970.43761950953</v>
      </c>
      <c r="O646" s="104" t="n">
        <v>2006.34761950953</v>
      </c>
      <c r="P646" s="104" t="n">
        <v>2010.47761950953</v>
      </c>
      <c r="Q646" s="104" t="n">
        <v>2015.34761950953</v>
      </c>
      <c r="R646" s="104" t="n">
        <v>2012.61761950953</v>
      </c>
      <c r="S646" s="104" t="n">
        <v>2011.05761950953</v>
      </c>
      <c r="T646" s="104" t="n">
        <v>2004.21761950953</v>
      </c>
      <c r="U646" s="104" t="n">
        <v>1988.81761950953</v>
      </c>
      <c r="V646" s="104" t="n">
        <v>1992.09761950953</v>
      </c>
      <c r="W646" s="104" t="n">
        <v>2042.06761950953</v>
      </c>
      <c r="X646" s="104" t="n">
        <v>2054.58761950953</v>
      </c>
      <c r="Y646" s="104" t="n">
        <v>1920.75761950953</v>
      </c>
    </row>
    <row r="647" s="72" customFormat="true" ht="15.75" hidden="false" customHeight="false" outlineLevel="0" collapsed="false">
      <c r="A647" s="80" t="n">
        <v>16</v>
      </c>
      <c r="B647" s="104" t="n">
        <v>1766.35761950953</v>
      </c>
      <c r="C647" s="104" t="n">
        <v>1683.27761950953</v>
      </c>
      <c r="D647" s="104" t="n">
        <v>1589.20761950953</v>
      </c>
      <c r="E647" s="104" t="n">
        <v>1524.72761950953</v>
      </c>
      <c r="F647" s="104" t="n">
        <v>1482.45761950953</v>
      </c>
      <c r="G647" s="104" t="n">
        <v>1466.25761950953</v>
      </c>
      <c r="H647" s="104" t="n">
        <v>1553.44761950953</v>
      </c>
      <c r="I647" s="104" t="n">
        <v>1705.95761950953</v>
      </c>
      <c r="J647" s="104" t="n">
        <v>1854.00761950953</v>
      </c>
      <c r="K647" s="104" t="n">
        <v>1979.78761950953</v>
      </c>
      <c r="L647" s="104" t="n">
        <v>2024.53761950953</v>
      </c>
      <c r="M647" s="104" t="n">
        <v>2041.31761950953</v>
      </c>
      <c r="N647" s="104" t="n">
        <v>2046.19761950953</v>
      </c>
      <c r="O647" s="104" t="n">
        <v>2071.78761950953</v>
      </c>
      <c r="P647" s="104" t="n">
        <v>2084.23761950953</v>
      </c>
      <c r="Q647" s="104" t="n">
        <v>2090.31761950953</v>
      </c>
      <c r="R647" s="104" t="n">
        <v>2072.52761950953</v>
      </c>
      <c r="S647" s="104" t="n">
        <v>2050.33761950953</v>
      </c>
      <c r="T647" s="104" t="n">
        <v>2031.82761950953</v>
      </c>
      <c r="U647" s="104" t="n">
        <v>2014.32761950953</v>
      </c>
      <c r="V647" s="104" t="n">
        <v>1977.78761950953</v>
      </c>
      <c r="W647" s="104" t="n">
        <v>2035.74761950953</v>
      </c>
      <c r="X647" s="104" t="n">
        <v>2063.55761950953</v>
      </c>
      <c r="Y647" s="104" t="n">
        <v>1895.72761950953</v>
      </c>
    </row>
    <row r="648" s="72" customFormat="true" ht="15.75" hidden="false" customHeight="false" outlineLevel="0" collapsed="false">
      <c r="A648" s="80" t="n">
        <v>17</v>
      </c>
      <c r="B648" s="104" t="n">
        <v>1675.62761950953</v>
      </c>
      <c r="C648" s="104" t="n">
        <v>1555.84761950953</v>
      </c>
      <c r="D648" s="104" t="n">
        <v>1451.69761950953</v>
      </c>
      <c r="E648" s="104" t="n">
        <v>1407.24761950953</v>
      </c>
      <c r="F648" s="104" t="n">
        <v>1371.14761950953</v>
      </c>
      <c r="G648" s="104" t="n">
        <v>1379.88761950953</v>
      </c>
      <c r="H648" s="104" t="n">
        <v>1528.33761950953</v>
      </c>
      <c r="I648" s="104" t="n">
        <v>1703.68761950953</v>
      </c>
      <c r="J648" s="104" t="n">
        <v>1885.35761950953</v>
      </c>
      <c r="K648" s="104" t="n">
        <v>1961.78761950953</v>
      </c>
      <c r="L648" s="104" t="n">
        <v>1999.39761950953</v>
      </c>
      <c r="M648" s="104" t="n">
        <v>2015.37761950953</v>
      </c>
      <c r="N648" s="104" t="n">
        <v>2027.57761950953</v>
      </c>
      <c r="O648" s="104" t="n">
        <v>2041.67761950953</v>
      </c>
      <c r="P648" s="104" t="n">
        <v>2051.08761950953</v>
      </c>
      <c r="Q648" s="104" t="n">
        <v>2055.04761950953</v>
      </c>
      <c r="R648" s="104" t="n">
        <v>2043.76761950953</v>
      </c>
      <c r="S648" s="104" t="n">
        <v>2023.24761950953</v>
      </c>
      <c r="T648" s="104" t="n">
        <v>1996.46761950953</v>
      </c>
      <c r="U648" s="104" t="n">
        <v>1973.38761950953</v>
      </c>
      <c r="V648" s="104" t="n">
        <v>1970.69761950953</v>
      </c>
      <c r="W648" s="104" t="n">
        <v>2021.93761950953</v>
      </c>
      <c r="X648" s="104" t="n">
        <v>2036.15761950953</v>
      </c>
      <c r="Y648" s="104" t="n">
        <v>1855.77761950953</v>
      </c>
    </row>
    <row r="649" s="72" customFormat="true" ht="15.75" hidden="false" customHeight="false" outlineLevel="0" collapsed="false">
      <c r="A649" s="80" t="n">
        <v>18</v>
      </c>
      <c r="B649" s="104" t="n">
        <v>1647.43761950953</v>
      </c>
      <c r="C649" s="104" t="n">
        <v>1453.40761950953</v>
      </c>
      <c r="D649" s="104" t="n">
        <v>1355.58761950953</v>
      </c>
      <c r="E649" s="104" t="n">
        <v>1352.72761950953</v>
      </c>
      <c r="F649" s="104" t="n">
        <v>1134.99761950953</v>
      </c>
      <c r="G649" s="104" t="n">
        <v>1202.80761950953</v>
      </c>
      <c r="H649" s="104" t="n">
        <v>1362.97761950953</v>
      </c>
      <c r="I649" s="104" t="n">
        <v>1636.85761950953</v>
      </c>
      <c r="J649" s="104" t="n">
        <v>1905.63761950953</v>
      </c>
      <c r="K649" s="104" t="n">
        <v>1958.57761950953</v>
      </c>
      <c r="L649" s="104" t="n">
        <v>2022.30761950953</v>
      </c>
      <c r="M649" s="104" t="n">
        <v>2041.54761950953</v>
      </c>
      <c r="N649" s="104" t="n">
        <v>2049.38761950953</v>
      </c>
      <c r="O649" s="104" t="n">
        <v>2074.42761950953</v>
      </c>
      <c r="P649" s="104" t="n">
        <v>2084.97761950953</v>
      </c>
      <c r="Q649" s="104" t="n">
        <v>2085.56761950953</v>
      </c>
      <c r="R649" s="104" t="n">
        <v>2070.64761950953</v>
      </c>
      <c r="S649" s="104" t="n">
        <v>2057.22761950953</v>
      </c>
      <c r="T649" s="104" t="n">
        <v>2043.61761950953</v>
      </c>
      <c r="U649" s="104" t="n">
        <v>2008.37761950953</v>
      </c>
      <c r="V649" s="104" t="n">
        <v>1992.74761950953</v>
      </c>
      <c r="W649" s="104" t="n">
        <v>2060.26761950953</v>
      </c>
      <c r="X649" s="104" t="n">
        <v>2071.36761950953</v>
      </c>
      <c r="Y649" s="104" t="n">
        <v>1854.18761950953</v>
      </c>
    </row>
    <row r="650" s="72" customFormat="true" ht="15.75" hidden="false" customHeight="false" outlineLevel="0" collapsed="false">
      <c r="A650" s="80" t="n">
        <v>19</v>
      </c>
      <c r="B650" s="104" t="n">
        <v>1608.34761950953</v>
      </c>
      <c r="C650" s="104" t="n">
        <v>1413.69761950953</v>
      </c>
      <c r="D650" s="104" t="n">
        <v>1352.71761950953</v>
      </c>
      <c r="E650" s="104" t="n">
        <v>1327.67761950953</v>
      </c>
      <c r="F650" s="104" t="n">
        <v>952.297619509533</v>
      </c>
      <c r="G650" s="104" t="n">
        <v>1004.08761950953</v>
      </c>
      <c r="H650" s="104" t="n">
        <v>1426.07761950953</v>
      </c>
      <c r="I650" s="104" t="n">
        <v>1629.93761950953</v>
      </c>
      <c r="J650" s="104" t="n">
        <v>1906.46761950953</v>
      </c>
      <c r="K650" s="104" t="n">
        <v>1960.14761950953</v>
      </c>
      <c r="L650" s="104" t="n">
        <v>1983.79761950953</v>
      </c>
      <c r="M650" s="104" t="n">
        <v>2006.22761950953</v>
      </c>
      <c r="N650" s="104" t="n">
        <v>2005.89761950953</v>
      </c>
      <c r="O650" s="104" t="n">
        <v>2024.89761950953</v>
      </c>
      <c r="P650" s="104" t="n">
        <v>2035.12761950953</v>
      </c>
      <c r="Q650" s="104" t="n">
        <v>2028.88761950953</v>
      </c>
      <c r="R650" s="104" t="n">
        <v>2015.28761950953</v>
      </c>
      <c r="S650" s="104" t="n">
        <v>1991.38761950953</v>
      </c>
      <c r="T650" s="104" t="n">
        <v>1976.90761950953</v>
      </c>
      <c r="U650" s="104" t="n">
        <v>1969.20761950953</v>
      </c>
      <c r="V650" s="104" t="n">
        <v>1959.08761950953</v>
      </c>
      <c r="W650" s="104" t="n">
        <v>1990.44761950953</v>
      </c>
      <c r="X650" s="104" t="n">
        <v>2004.44761950953</v>
      </c>
      <c r="Y650" s="104" t="n">
        <v>1796.74761950953</v>
      </c>
    </row>
    <row r="651" s="72" customFormat="true" ht="15.75" hidden="false" customHeight="false" outlineLevel="0" collapsed="false">
      <c r="A651" s="80" t="n">
        <v>20</v>
      </c>
      <c r="B651" s="104" t="n">
        <v>1643.18761950953</v>
      </c>
      <c r="C651" s="104" t="n">
        <v>1496.20761950953</v>
      </c>
      <c r="D651" s="104" t="n">
        <v>1399.77761950953</v>
      </c>
      <c r="E651" s="104" t="n">
        <v>1374.72761950953</v>
      </c>
      <c r="F651" s="104" t="n">
        <v>1364.57761950953</v>
      </c>
      <c r="G651" s="104" t="n">
        <v>1389.86761950953</v>
      </c>
      <c r="H651" s="104" t="n">
        <v>1480.34761950953</v>
      </c>
      <c r="I651" s="104" t="n">
        <v>1646.12761950953</v>
      </c>
      <c r="J651" s="104" t="n">
        <v>1918.75761950953</v>
      </c>
      <c r="K651" s="104" t="n">
        <v>1978.43761950953</v>
      </c>
      <c r="L651" s="104" t="n">
        <v>2022.88761950953</v>
      </c>
      <c r="M651" s="104" t="n">
        <v>2040.72761950953</v>
      </c>
      <c r="N651" s="104" t="n">
        <v>2049.90761950953</v>
      </c>
      <c r="O651" s="104" t="n">
        <v>2071.58761950953</v>
      </c>
      <c r="P651" s="104" t="n">
        <v>2082.30761950953</v>
      </c>
      <c r="Q651" s="104" t="n">
        <v>2080.29761950953</v>
      </c>
      <c r="R651" s="104" t="n">
        <v>2069.95761950953</v>
      </c>
      <c r="S651" s="104" t="n">
        <v>2042.58761950953</v>
      </c>
      <c r="T651" s="104" t="n">
        <v>1978.88761950953</v>
      </c>
      <c r="U651" s="104" t="n">
        <v>1967.33761950953</v>
      </c>
      <c r="V651" s="104" t="n">
        <v>1960.58761950953</v>
      </c>
      <c r="W651" s="104" t="n">
        <v>2003.41761950953</v>
      </c>
      <c r="X651" s="104" t="n">
        <v>2024.67761950953</v>
      </c>
      <c r="Y651" s="104" t="n">
        <v>1856.20761950953</v>
      </c>
    </row>
    <row r="652" s="72" customFormat="true" ht="15.75" hidden="false" customHeight="false" outlineLevel="0" collapsed="false">
      <c r="A652" s="80" t="n">
        <v>21</v>
      </c>
      <c r="B652" s="104" t="n">
        <v>1769.50761950953</v>
      </c>
      <c r="C652" s="104" t="n">
        <v>1671.11761950953</v>
      </c>
      <c r="D652" s="104" t="n">
        <v>1642.34761950953</v>
      </c>
      <c r="E652" s="104" t="n">
        <v>1618.36761950953</v>
      </c>
      <c r="F652" s="104" t="n">
        <v>1560.06761950953</v>
      </c>
      <c r="G652" s="104" t="n">
        <v>1575.05761950953</v>
      </c>
      <c r="H652" s="104" t="n">
        <v>1580.33761950953</v>
      </c>
      <c r="I652" s="104" t="n">
        <v>1639.06761950953</v>
      </c>
      <c r="J652" s="104" t="n">
        <v>1905.96761950953</v>
      </c>
      <c r="K652" s="104" t="n">
        <v>1968.40761950953</v>
      </c>
      <c r="L652" s="104" t="n">
        <v>2029.22761950953</v>
      </c>
      <c r="M652" s="104" t="n">
        <v>2076.89761950953</v>
      </c>
      <c r="N652" s="104" t="n">
        <v>2090.47761950953</v>
      </c>
      <c r="O652" s="104" t="n">
        <v>2096.22761950953</v>
      </c>
      <c r="P652" s="104" t="n">
        <v>2097.02761950953</v>
      </c>
      <c r="Q652" s="104" t="n">
        <v>2097.59761950953</v>
      </c>
      <c r="R652" s="104" t="n">
        <v>2095.88761950953</v>
      </c>
      <c r="S652" s="104" t="n">
        <v>2131.53761950953</v>
      </c>
      <c r="T652" s="104" t="n">
        <v>2114.46761950953</v>
      </c>
      <c r="U652" s="104" t="n">
        <v>2098.66761950953</v>
      </c>
      <c r="V652" s="104" t="n">
        <v>2070.07761950953</v>
      </c>
      <c r="W652" s="104" t="n">
        <v>2141.38761950953</v>
      </c>
      <c r="X652" s="104" t="n">
        <v>2129.72761950953</v>
      </c>
      <c r="Y652" s="104" t="n">
        <v>1965.45761950953</v>
      </c>
    </row>
    <row r="653" s="72" customFormat="true" ht="15.75" hidden="false" customHeight="false" outlineLevel="0" collapsed="false">
      <c r="A653" s="80" t="n">
        <v>22</v>
      </c>
      <c r="B653" s="104" t="n">
        <v>1745.21761950953</v>
      </c>
      <c r="C653" s="104" t="n">
        <v>1594.69761950953</v>
      </c>
      <c r="D653" s="104" t="n">
        <v>1480.77761950953</v>
      </c>
      <c r="E653" s="104" t="n">
        <v>1417.72761950953</v>
      </c>
      <c r="F653" s="104" t="n">
        <v>1355.50761950953</v>
      </c>
      <c r="G653" s="104" t="n">
        <v>1352.03761950953</v>
      </c>
      <c r="H653" s="104" t="n">
        <v>1347.34761950953</v>
      </c>
      <c r="I653" s="104" t="n">
        <v>1499.98761950953</v>
      </c>
      <c r="J653" s="104" t="n">
        <v>1649.38761950953</v>
      </c>
      <c r="K653" s="104" t="n">
        <v>1894.08761950953</v>
      </c>
      <c r="L653" s="104" t="n">
        <v>1952.88761950953</v>
      </c>
      <c r="M653" s="104" t="n">
        <v>1965.04761950953</v>
      </c>
      <c r="N653" s="104" t="n">
        <v>1973.76761950953</v>
      </c>
      <c r="O653" s="104" t="n">
        <v>2005.53761950953</v>
      </c>
      <c r="P653" s="104" t="n">
        <v>2015.91761950953</v>
      </c>
      <c r="Q653" s="104" t="n">
        <v>2021.77761950953</v>
      </c>
      <c r="R653" s="104" t="n">
        <v>2004.35761950953</v>
      </c>
      <c r="S653" s="104" t="n">
        <v>1998.98761950953</v>
      </c>
      <c r="T653" s="104" t="n">
        <v>1995.11761950953</v>
      </c>
      <c r="U653" s="104" t="n">
        <v>1954.44761950953</v>
      </c>
      <c r="V653" s="104" t="n">
        <v>1948.18761950953</v>
      </c>
      <c r="W653" s="104" t="n">
        <v>2025.29761950953</v>
      </c>
      <c r="X653" s="104" t="n">
        <v>2038.76761950953</v>
      </c>
      <c r="Y653" s="104" t="n">
        <v>1955.30761950953</v>
      </c>
    </row>
    <row r="654" s="72" customFormat="true" ht="15.75" hidden="false" customHeight="false" outlineLevel="0" collapsed="false">
      <c r="A654" s="80" t="n">
        <v>23</v>
      </c>
      <c r="B654" s="104" t="n">
        <v>1897.41761950953</v>
      </c>
      <c r="C654" s="104" t="n">
        <v>1763.75761950953</v>
      </c>
      <c r="D654" s="104" t="n">
        <v>1623.25761950953</v>
      </c>
      <c r="E654" s="104" t="n">
        <v>1590.09761950953</v>
      </c>
      <c r="F654" s="104" t="n">
        <v>1542.51761950953</v>
      </c>
      <c r="G654" s="104" t="n">
        <v>1573.90761950953</v>
      </c>
      <c r="H654" s="104" t="n">
        <v>1671.22761950953</v>
      </c>
      <c r="I654" s="104" t="n">
        <v>1829.43761950953</v>
      </c>
      <c r="J654" s="104" t="n">
        <v>2068.05761950953</v>
      </c>
      <c r="K654" s="104" t="n">
        <v>2162.63761950953</v>
      </c>
      <c r="L654" s="104" t="n">
        <v>2203.02761950953</v>
      </c>
      <c r="M654" s="104" t="n">
        <v>2199.66761950953</v>
      </c>
      <c r="N654" s="104" t="n">
        <v>2196.44761950953</v>
      </c>
      <c r="O654" s="104" t="n">
        <v>2204.27761950953</v>
      </c>
      <c r="P654" s="104" t="n">
        <v>2233.63761950953</v>
      </c>
      <c r="Q654" s="104" t="n">
        <v>2245.78761950953</v>
      </c>
      <c r="R654" s="104" t="n">
        <v>2340.72761950953</v>
      </c>
      <c r="S654" s="104" t="n">
        <v>2322.61761950953</v>
      </c>
      <c r="T654" s="104" t="n">
        <v>2258.77761950953</v>
      </c>
      <c r="U654" s="104" t="n">
        <v>2241.98761950953</v>
      </c>
      <c r="V654" s="104" t="n">
        <v>2095.65761950953</v>
      </c>
      <c r="W654" s="104" t="n">
        <v>2261.31761950953</v>
      </c>
      <c r="X654" s="104" t="n">
        <v>2319.96761950953</v>
      </c>
      <c r="Y654" s="104" t="n">
        <v>2001.62761950953</v>
      </c>
    </row>
    <row r="655" s="72" customFormat="true" ht="15.75" hidden="false" customHeight="false" outlineLevel="0" collapsed="false">
      <c r="A655" s="80" t="n">
        <v>24</v>
      </c>
      <c r="B655" s="104" t="n">
        <v>1783.30761950953</v>
      </c>
      <c r="C655" s="104" t="n">
        <v>1612.39761950953</v>
      </c>
      <c r="D655" s="104" t="n">
        <v>1526.36761950953</v>
      </c>
      <c r="E655" s="104" t="n">
        <v>1482.99761950953</v>
      </c>
      <c r="F655" s="104" t="n">
        <v>1444.96761950953</v>
      </c>
      <c r="G655" s="104" t="n">
        <v>1496.52761950953</v>
      </c>
      <c r="H655" s="104" t="n">
        <v>1586.00761950953</v>
      </c>
      <c r="I655" s="104" t="n">
        <v>1738.67761950953</v>
      </c>
      <c r="J655" s="104" t="n">
        <v>2001.96761950953</v>
      </c>
      <c r="K655" s="104" t="n">
        <v>2119.74761950953</v>
      </c>
      <c r="L655" s="104" t="n">
        <v>2157.23761950953</v>
      </c>
      <c r="M655" s="104" t="n">
        <v>2174.15761950953</v>
      </c>
      <c r="N655" s="104" t="n">
        <v>2182.90761950953</v>
      </c>
      <c r="O655" s="104" t="n">
        <v>2199.89761950953</v>
      </c>
      <c r="P655" s="104" t="n">
        <v>2207.73761950953</v>
      </c>
      <c r="Q655" s="104" t="n">
        <v>2209.88761950953</v>
      </c>
      <c r="R655" s="104" t="n">
        <v>2283.16761950953</v>
      </c>
      <c r="S655" s="104" t="n">
        <v>2249.09761950953</v>
      </c>
      <c r="T655" s="104" t="n">
        <v>2229.46761950953</v>
      </c>
      <c r="U655" s="104" t="n">
        <v>2161.72761950953</v>
      </c>
      <c r="V655" s="104" t="n">
        <v>2102.37761950953</v>
      </c>
      <c r="W655" s="104" t="n">
        <v>2160.00761950953</v>
      </c>
      <c r="X655" s="104" t="n">
        <v>2199.19761950953</v>
      </c>
      <c r="Y655" s="104" t="n">
        <v>1964.00761950953</v>
      </c>
    </row>
    <row r="656" s="72" customFormat="true" ht="15.75" hidden="false" customHeight="false" outlineLevel="0" collapsed="false">
      <c r="A656" s="80" t="n">
        <v>25</v>
      </c>
      <c r="B656" s="104" t="n">
        <v>1811.36761950953</v>
      </c>
      <c r="C656" s="104" t="n">
        <v>1646.47761950953</v>
      </c>
      <c r="D656" s="104" t="n">
        <v>1551.75761950953</v>
      </c>
      <c r="E656" s="104" t="n">
        <v>1501.22761950953</v>
      </c>
      <c r="F656" s="104" t="n">
        <v>1466.89761950953</v>
      </c>
      <c r="G656" s="104" t="n">
        <v>1503.33761950953</v>
      </c>
      <c r="H656" s="104" t="n">
        <v>1562.77761950953</v>
      </c>
      <c r="I656" s="104" t="n">
        <v>1729.36761950953</v>
      </c>
      <c r="J656" s="104" t="n">
        <v>1987.48761950953</v>
      </c>
      <c r="K656" s="104" t="n">
        <v>2112.07761950953</v>
      </c>
      <c r="L656" s="104" t="n">
        <v>2202.51761950953</v>
      </c>
      <c r="M656" s="104" t="n">
        <v>2226.61761950953</v>
      </c>
      <c r="N656" s="104" t="n">
        <v>2244.48761950953</v>
      </c>
      <c r="O656" s="104" t="n">
        <v>2234.45761950953</v>
      </c>
      <c r="P656" s="104" t="n">
        <v>2233.37761950953</v>
      </c>
      <c r="Q656" s="104" t="n">
        <v>2231.64761950953</v>
      </c>
      <c r="R656" s="104" t="n">
        <v>2240.49761950953</v>
      </c>
      <c r="S656" s="104" t="n">
        <v>2268.27761950953</v>
      </c>
      <c r="T656" s="104" t="n">
        <v>2215.56761950953</v>
      </c>
      <c r="U656" s="104" t="n">
        <v>2202.24761950953</v>
      </c>
      <c r="V656" s="104" t="n">
        <v>2184.57761950953</v>
      </c>
      <c r="W656" s="104" t="n">
        <v>2213.62761950953</v>
      </c>
      <c r="X656" s="104" t="n">
        <v>2334.49761950953</v>
      </c>
      <c r="Y656" s="104" t="n">
        <v>2004.38761950953</v>
      </c>
    </row>
    <row r="657" s="72" customFormat="true" ht="15.75" hidden="false" customHeight="false" outlineLevel="0" collapsed="false">
      <c r="A657" s="80" t="n">
        <v>26</v>
      </c>
      <c r="B657" s="104" t="n">
        <v>1810.58761950953</v>
      </c>
      <c r="C657" s="104" t="n">
        <v>1667.26761950953</v>
      </c>
      <c r="D657" s="104" t="n">
        <v>1564.63761950953</v>
      </c>
      <c r="E657" s="104" t="n">
        <v>1536.53761950953</v>
      </c>
      <c r="F657" s="104" t="n">
        <v>1497.17761950953</v>
      </c>
      <c r="G657" s="104" t="n">
        <v>1483.80761950953</v>
      </c>
      <c r="H657" s="104" t="n">
        <v>1553.82761950953</v>
      </c>
      <c r="I657" s="104" t="n">
        <v>1715.93761950953</v>
      </c>
      <c r="J657" s="104" t="n">
        <v>1967.30761950953</v>
      </c>
      <c r="K657" s="104" t="n">
        <v>2091.10761950953</v>
      </c>
      <c r="L657" s="104" t="n">
        <v>2228.12761950953</v>
      </c>
      <c r="M657" s="104" t="n">
        <v>2547.31761950953</v>
      </c>
      <c r="N657" s="104" t="n">
        <v>2609.34761950953</v>
      </c>
      <c r="O657" s="104" t="n">
        <v>2613.56761950953</v>
      </c>
      <c r="P657" s="104" t="n">
        <v>2616.79761950953</v>
      </c>
      <c r="Q657" s="104" t="n">
        <v>2635.76761950953</v>
      </c>
      <c r="R657" s="104" t="n">
        <v>2595.69761950953</v>
      </c>
      <c r="S657" s="104" t="n">
        <v>2665.64761950953</v>
      </c>
      <c r="T657" s="104" t="n">
        <v>2594.75761950953</v>
      </c>
      <c r="U657" s="104" t="n">
        <v>2569.88761950953</v>
      </c>
      <c r="V657" s="104" t="n">
        <v>2145.27761950953</v>
      </c>
      <c r="W657" s="104" t="n">
        <v>2620.02761950953</v>
      </c>
      <c r="X657" s="104" t="n">
        <v>2610.18761950953</v>
      </c>
      <c r="Y657" s="104" t="n">
        <v>2037.15761950953</v>
      </c>
    </row>
    <row r="658" s="72" customFormat="true" ht="15.75" hidden="false" customHeight="false" outlineLevel="0" collapsed="false">
      <c r="A658" s="80" t="n">
        <v>27</v>
      </c>
      <c r="B658" s="104" t="n">
        <v>1823.52761950953</v>
      </c>
      <c r="C658" s="104" t="n">
        <v>1689.71761950953</v>
      </c>
      <c r="D658" s="104" t="n">
        <v>1602.81761950953</v>
      </c>
      <c r="E658" s="104" t="n">
        <v>1546.80761950953</v>
      </c>
      <c r="F658" s="104" t="n">
        <v>1536.28761950953</v>
      </c>
      <c r="G658" s="104" t="n">
        <v>1523.51761950953</v>
      </c>
      <c r="H658" s="104" t="n">
        <v>1593.93761950953</v>
      </c>
      <c r="I658" s="104" t="n">
        <v>1763.49761950953</v>
      </c>
      <c r="J658" s="104" t="n">
        <v>1921.25761950953</v>
      </c>
      <c r="K658" s="104" t="n">
        <v>2003.28761950953</v>
      </c>
      <c r="L658" s="104" t="n">
        <v>2090.65761950953</v>
      </c>
      <c r="M658" s="104" t="n">
        <v>2119.10761950953</v>
      </c>
      <c r="N658" s="104" t="n">
        <v>2137.85761950953</v>
      </c>
      <c r="O658" s="104" t="n">
        <v>2189.28761950953</v>
      </c>
      <c r="P658" s="104" t="n">
        <v>2235.25761950953</v>
      </c>
      <c r="Q658" s="104" t="n">
        <v>2240.17761950953</v>
      </c>
      <c r="R658" s="104" t="n">
        <v>2222.80761950953</v>
      </c>
      <c r="S658" s="104" t="n">
        <v>2197.41761950953</v>
      </c>
      <c r="T658" s="104" t="n">
        <v>2224.54761950953</v>
      </c>
      <c r="U658" s="104" t="n">
        <v>2136.88761950953</v>
      </c>
      <c r="V658" s="104" t="n">
        <v>2102.47761950953</v>
      </c>
      <c r="W658" s="104" t="n">
        <v>2172.54761950953</v>
      </c>
      <c r="X658" s="104" t="n">
        <v>2188.81761950953</v>
      </c>
      <c r="Y658" s="104" t="n">
        <v>1971.09761950953</v>
      </c>
    </row>
    <row r="659" s="72" customFormat="true" ht="15.75" hidden="false" customHeight="false" outlineLevel="0" collapsed="false">
      <c r="A659" s="80" t="n">
        <v>28</v>
      </c>
      <c r="B659" s="104" t="n">
        <v>1881.79761950953</v>
      </c>
      <c r="C659" s="104" t="n">
        <v>1785.06761950953</v>
      </c>
      <c r="D659" s="104" t="n">
        <v>1650.78761950953</v>
      </c>
      <c r="E659" s="104" t="n">
        <v>1617.51761950953</v>
      </c>
      <c r="F659" s="104" t="n">
        <v>1566.54761950953</v>
      </c>
      <c r="G659" s="104" t="n">
        <v>1530.15761950953</v>
      </c>
      <c r="H659" s="104" t="n">
        <v>1533.15761950953</v>
      </c>
      <c r="I659" s="104" t="n">
        <v>1600.73761950953</v>
      </c>
      <c r="J659" s="104" t="n">
        <v>1790.53761950953</v>
      </c>
      <c r="K659" s="104" t="n">
        <v>1942.60761950953</v>
      </c>
      <c r="L659" s="104" t="n">
        <v>1962.56761950953</v>
      </c>
      <c r="M659" s="104" t="n">
        <v>2010.29761950953</v>
      </c>
      <c r="N659" s="104" t="n">
        <v>2028.27761950953</v>
      </c>
      <c r="O659" s="104" t="n">
        <v>2040.67761950953</v>
      </c>
      <c r="P659" s="104" t="n">
        <v>2047.06761950953</v>
      </c>
      <c r="Q659" s="104" t="n">
        <v>2057.00761950953</v>
      </c>
      <c r="R659" s="104" t="n">
        <v>2052.93761950953</v>
      </c>
      <c r="S659" s="104" t="n">
        <v>2055.65761950953</v>
      </c>
      <c r="T659" s="104" t="n">
        <v>2044.54761950953</v>
      </c>
      <c r="U659" s="104" t="n">
        <v>2033.67761950953</v>
      </c>
      <c r="V659" s="104" t="n">
        <v>2021.86761950953</v>
      </c>
      <c r="W659" s="104" t="n">
        <v>2056.55761950953</v>
      </c>
      <c r="X659" s="104" t="n">
        <v>2056.72761950953</v>
      </c>
      <c r="Y659" s="104" t="n">
        <v>2012.24761950953</v>
      </c>
    </row>
    <row r="660" s="72" customFormat="true" ht="15.75" hidden="false" customHeight="false" outlineLevel="0" collapsed="false">
      <c r="A660" s="80" t="n">
        <v>29</v>
      </c>
      <c r="B660" s="104" t="n">
        <v>1936.63761950953</v>
      </c>
      <c r="C660" s="104" t="n">
        <v>1757.27761950953</v>
      </c>
      <c r="D660" s="104" t="n">
        <v>1655.70761950953</v>
      </c>
      <c r="E660" s="104" t="n">
        <v>1628.11761950953</v>
      </c>
      <c r="F660" s="104" t="n">
        <v>1572.39761950953</v>
      </c>
      <c r="G660" s="104" t="n">
        <v>1544.95761950953</v>
      </c>
      <c r="H660" s="104" t="n">
        <v>1540.36761950953</v>
      </c>
      <c r="I660" s="104" t="n">
        <v>1569.73761950953</v>
      </c>
      <c r="J660" s="104" t="n">
        <v>1779.59761950953</v>
      </c>
      <c r="K660" s="104" t="n">
        <v>1925.47761950953</v>
      </c>
      <c r="L660" s="104" t="n">
        <v>1953.91761950953</v>
      </c>
      <c r="M660" s="104" t="n">
        <v>1975.41761950953</v>
      </c>
      <c r="N660" s="104" t="n">
        <v>2022.44761950953</v>
      </c>
      <c r="O660" s="104" t="n">
        <v>2011.35761950953</v>
      </c>
      <c r="P660" s="104" t="n">
        <v>2041.31761950953</v>
      </c>
      <c r="Q660" s="104" t="n">
        <v>2270.60761950953</v>
      </c>
      <c r="R660" s="104" t="n">
        <v>2025.12761950953</v>
      </c>
      <c r="S660" s="104" t="n">
        <v>2036.72761950953</v>
      </c>
      <c r="T660" s="104" t="n">
        <v>2055.16761950953</v>
      </c>
      <c r="U660" s="104" t="n">
        <v>2002.61761950953</v>
      </c>
      <c r="V660" s="104" t="n">
        <v>2004.03761950953</v>
      </c>
      <c r="W660" s="104" t="n">
        <v>2030.49761950953</v>
      </c>
      <c r="X660" s="104" t="n">
        <v>2045.51761950953</v>
      </c>
      <c r="Y660" s="104" t="n">
        <v>1968.47761950953</v>
      </c>
    </row>
    <row r="661" s="72" customFormat="true" ht="15.75" hidden="false" customHeight="false" outlineLevel="0" collapsed="false">
      <c r="A661" s="80" t="n">
        <v>30</v>
      </c>
      <c r="B661" s="104" t="n">
        <v>1861.31761950953</v>
      </c>
      <c r="C661" s="104" t="n">
        <v>1711.94761950953</v>
      </c>
      <c r="D661" s="104" t="n">
        <v>1641.32761950953</v>
      </c>
      <c r="E661" s="104" t="n">
        <v>1541.18761950953</v>
      </c>
      <c r="F661" s="104" t="n">
        <v>1527.71761950953</v>
      </c>
      <c r="G661" s="104" t="n">
        <v>1524.38761950953</v>
      </c>
      <c r="H661" s="104" t="n">
        <v>1553.61761950953</v>
      </c>
      <c r="I661" s="104" t="n">
        <v>1691.42761950953</v>
      </c>
      <c r="J661" s="104" t="n">
        <v>1935.65761950953</v>
      </c>
      <c r="K661" s="104" t="n">
        <v>2112.12761950953</v>
      </c>
      <c r="L661" s="104" t="n">
        <v>2325.17761950953</v>
      </c>
      <c r="M661" s="104" t="n">
        <v>2366.55761950953</v>
      </c>
      <c r="N661" s="104" t="n">
        <v>2380.61761950953</v>
      </c>
      <c r="O661" s="104" t="n">
        <v>2412.94761950953</v>
      </c>
      <c r="P661" s="104" t="n">
        <v>2356.03761950953</v>
      </c>
      <c r="Q661" s="104" t="n">
        <v>2381.69761950953</v>
      </c>
      <c r="R661" s="104" t="n">
        <v>2390.37761950953</v>
      </c>
      <c r="S661" s="104" t="n">
        <v>2394.93761950953</v>
      </c>
      <c r="T661" s="104" t="n">
        <v>2403.59761950953</v>
      </c>
      <c r="U661" s="104" t="n">
        <v>2355.39761950953</v>
      </c>
      <c r="V661" s="104" t="n">
        <v>2157.56761950953</v>
      </c>
      <c r="W661" s="104" t="n">
        <v>2278.55761950953</v>
      </c>
      <c r="X661" s="104" t="n">
        <v>2408.28761950953</v>
      </c>
      <c r="Y661" s="104" t="n">
        <v>1981.92761950953</v>
      </c>
    </row>
    <row r="662" s="72" customFormat="true" ht="15.75" hidden="false" customHeight="false" outlineLevel="0" collapsed="false">
      <c r="A662" s="80" t="n">
        <v>31</v>
      </c>
      <c r="B662" s="104" t="n">
        <v>1707.61761950953</v>
      </c>
      <c r="C662" s="104" t="n">
        <v>1576.98761950953</v>
      </c>
      <c r="D662" s="104" t="n">
        <v>1574.84761950953</v>
      </c>
      <c r="E662" s="104" t="n">
        <v>1476.26761950953</v>
      </c>
      <c r="F662" s="104" t="n">
        <v>1427.12761950953</v>
      </c>
      <c r="G662" s="104" t="n">
        <v>1354.19761950953</v>
      </c>
      <c r="H662" s="104" t="n">
        <v>1503.26761950953</v>
      </c>
      <c r="I662" s="104" t="n">
        <v>1645.37761950953</v>
      </c>
      <c r="J662" s="104" t="n">
        <v>1908.43761950953</v>
      </c>
      <c r="K662" s="104" t="n">
        <v>1990.36761950953</v>
      </c>
      <c r="L662" s="104" t="n">
        <v>2068.25761950953</v>
      </c>
      <c r="M662" s="104" t="n">
        <v>2101.91761950953</v>
      </c>
      <c r="N662" s="104" t="n">
        <v>2115.08761950953</v>
      </c>
      <c r="O662" s="104" t="n">
        <v>2146.94761950953</v>
      </c>
      <c r="P662" s="104" t="n">
        <v>2173.48761950953</v>
      </c>
      <c r="Q662" s="104" t="n">
        <v>2172.33761950953</v>
      </c>
      <c r="R662" s="104" t="n">
        <v>2159.56761950953</v>
      </c>
      <c r="S662" s="104" t="n">
        <v>2137.18761950953</v>
      </c>
      <c r="T662" s="104" t="n">
        <v>2123.99761950953</v>
      </c>
      <c r="U662" s="104" t="n">
        <v>2062.80761950953</v>
      </c>
      <c r="V662" s="104" t="n">
        <v>1999.58761950953</v>
      </c>
      <c r="W662" s="104" t="n">
        <v>2038.35761950953</v>
      </c>
      <c r="X662" s="104" t="n">
        <v>2050.85761950953</v>
      </c>
      <c r="Y662" s="104" t="n">
        <v>1930.94761950953</v>
      </c>
    </row>
    <row r="663" s="72" customFormat="true" ht="15.75" hidden="false" customHeight="false" outlineLevel="0" collapsed="false">
      <c r="A663" s="71"/>
    </row>
    <row r="664" s="72" customFormat="true" ht="15.75" hidden="false" customHeight="true" outlineLevel="0" collapsed="false">
      <c r="A664" s="78" t="s">
        <v>64</v>
      </c>
      <c r="B664" s="78" t="s">
        <v>128</v>
      </c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</row>
    <row r="665" s="106" customFormat="true" ht="25.5" hidden="false" customHeight="false" outlineLevel="0" collapsed="false">
      <c r="A665" s="78"/>
      <c r="B665" s="105" t="s">
        <v>66</v>
      </c>
      <c r="C665" s="105" t="s">
        <v>67</v>
      </c>
      <c r="D665" s="105" t="s">
        <v>68</v>
      </c>
      <c r="E665" s="105" t="s">
        <v>69</v>
      </c>
      <c r="F665" s="105" t="s">
        <v>70</v>
      </c>
      <c r="G665" s="105" t="s">
        <v>71</v>
      </c>
      <c r="H665" s="105" t="s">
        <v>72</v>
      </c>
      <c r="I665" s="105" t="s">
        <v>73</v>
      </c>
      <c r="J665" s="105" t="s">
        <v>74</v>
      </c>
      <c r="K665" s="105" t="s">
        <v>75</v>
      </c>
      <c r="L665" s="105" t="s">
        <v>76</v>
      </c>
      <c r="M665" s="105" t="s">
        <v>77</v>
      </c>
      <c r="N665" s="105" t="s">
        <v>78</v>
      </c>
      <c r="O665" s="105" t="s">
        <v>79</v>
      </c>
      <c r="P665" s="105" t="s">
        <v>80</v>
      </c>
      <c r="Q665" s="105" t="s">
        <v>81</v>
      </c>
      <c r="R665" s="105" t="s">
        <v>82</v>
      </c>
      <c r="S665" s="105" t="s">
        <v>83</v>
      </c>
      <c r="T665" s="105" t="s">
        <v>84</v>
      </c>
      <c r="U665" s="105" t="s">
        <v>85</v>
      </c>
      <c r="V665" s="105" t="s">
        <v>86</v>
      </c>
      <c r="W665" s="105" t="s">
        <v>87</v>
      </c>
      <c r="X665" s="105" t="s">
        <v>88</v>
      </c>
      <c r="Y665" s="105" t="s">
        <v>89</v>
      </c>
    </row>
    <row r="666" s="72" customFormat="true" ht="15.75" hidden="false" customHeight="false" outlineLevel="0" collapsed="false">
      <c r="A666" s="80" t="n">
        <v>1</v>
      </c>
      <c r="B666" s="104" t="n">
        <v>1646.58761950953</v>
      </c>
      <c r="C666" s="104" t="n">
        <v>1491.11761950953</v>
      </c>
      <c r="D666" s="104" t="n">
        <v>1401.33761950953</v>
      </c>
      <c r="E666" s="104" t="n">
        <v>1380.38761950953</v>
      </c>
      <c r="F666" s="104" t="n">
        <v>1366.55761950953</v>
      </c>
      <c r="G666" s="104" t="n">
        <v>1360.70761950953</v>
      </c>
      <c r="H666" s="104" t="n">
        <v>1356.25761950953</v>
      </c>
      <c r="I666" s="104" t="n">
        <v>1361.15761950953</v>
      </c>
      <c r="J666" s="104" t="n">
        <v>1397.87761950953</v>
      </c>
      <c r="K666" s="104" t="n">
        <v>1576.94761950953</v>
      </c>
      <c r="L666" s="104" t="n">
        <v>1659.69761950953</v>
      </c>
      <c r="M666" s="104" t="n">
        <v>1676.98761950953</v>
      </c>
      <c r="N666" s="104" t="n">
        <v>1675.31761950953</v>
      </c>
      <c r="O666" s="104" t="n">
        <v>1688.20761950953</v>
      </c>
      <c r="P666" s="104" t="n">
        <v>1687.57761950953</v>
      </c>
      <c r="Q666" s="104" t="n">
        <v>1675.94761950953</v>
      </c>
      <c r="R666" s="104" t="n">
        <v>1676.06761950953</v>
      </c>
      <c r="S666" s="104" t="n">
        <v>1680.63761950953</v>
      </c>
      <c r="T666" s="104" t="n">
        <v>1666.07761950953</v>
      </c>
      <c r="U666" s="104" t="n">
        <v>1656.79761950953</v>
      </c>
      <c r="V666" s="104" t="n">
        <v>1671.43761950953</v>
      </c>
      <c r="W666" s="104" t="n">
        <v>1754.47761950953</v>
      </c>
      <c r="X666" s="104" t="n">
        <v>1760.18761950953</v>
      </c>
      <c r="Y666" s="104" t="n">
        <v>1712.92761950953</v>
      </c>
    </row>
    <row r="667" s="72" customFormat="true" ht="15.75" hidden="false" customHeight="false" outlineLevel="0" collapsed="false">
      <c r="A667" s="80" t="n">
        <v>2</v>
      </c>
      <c r="B667" s="104" t="n">
        <v>1581.10761950953</v>
      </c>
      <c r="C667" s="104" t="n">
        <v>1431.31761950953</v>
      </c>
      <c r="D667" s="104" t="n">
        <v>1369.48761950953</v>
      </c>
      <c r="E667" s="104" t="n">
        <v>1357.38761950953</v>
      </c>
      <c r="F667" s="104" t="n">
        <v>1340.86761950953</v>
      </c>
      <c r="G667" s="104" t="n">
        <v>1333.63761950953</v>
      </c>
      <c r="H667" s="104" t="n">
        <v>1350.78761950953</v>
      </c>
      <c r="I667" s="104" t="n">
        <v>1424.92761950953</v>
      </c>
      <c r="J667" s="104" t="n">
        <v>1700.71761950953</v>
      </c>
      <c r="K667" s="104" t="n">
        <v>1858.30761950953</v>
      </c>
      <c r="L667" s="104" t="n">
        <v>1915.07761950953</v>
      </c>
      <c r="M667" s="104" t="n">
        <v>1916.22761950953</v>
      </c>
      <c r="N667" s="104" t="n">
        <v>1898.85761950953</v>
      </c>
      <c r="O667" s="104" t="n">
        <v>1915.83761950953</v>
      </c>
      <c r="P667" s="104" t="n">
        <v>1920.32761950953</v>
      </c>
      <c r="Q667" s="104" t="n">
        <v>1917.24761950953</v>
      </c>
      <c r="R667" s="104" t="n">
        <v>1911.95761950953</v>
      </c>
      <c r="S667" s="104" t="n">
        <v>1875.20761950953</v>
      </c>
      <c r="T667" s="104" t="n">
        <v>1831.68761950953</v>
      </c>
      <c r="U667" s="104" t="n">
        <v>1789.15761950953</v>
      </c>
      <c r="V667" s="104" t="n">
        <v>1758.58761950953</v>
      </c>
      <c r="W667" s="104" t="n">
        <v>1877.05761950953</v>
      </c>
      <c r="X667" s="104" t="n">
        <v>1909.60761950953</v>
      </c>
      <c r="Y667" s="104" t="n">
        <v>1612.02761950953</v>
      </c>
    </row>
    <row r="668" s="72" customFormat="true" ht="15.75" hidden="false" customHeight="false" outlineLevel="0" collapsed="false">
      <c r="A668" s="80" t="n">
        <v>3</v>
      </c>
      <c r="B668" s="104" t="n">
        <v>1484.67761950953</v>
      </c>
      <c r="C668" s="104" t="n">
        <v>1359.94761950953</v>
      </c>
      <c r="D668" s="104" t="n">
        <v>1313.48761950953</v>
      </c>
      <c r="E668" s="104" t="n">
        <v>1280.86761950953</v>
      </c>
      <c r="F668" s="104" t="n">
        <v>1279.68761950953</v>
      </c>
      <c r="G668" s="104" t="n">
        <v>1324.07761950953</v>
      </c>
      <c r="H668" s="104" t="n">
        <v>1412.25761950953</v>
      </c>
      <c r="I668" s="104" t="n">
        <v>1585.83761950953</v>
      </c>
      <c r="J668" s="104" t="n">
        <v>1804.25761950953</v>
      </c>
      <c r="K668" s="104" t="n">
        <v>1909.68761950953</v>
      </c>
      <c r="L668" s="104" t="n">
        <v>1981.91761950953</v>
      </c>
      <c r="M668" s="104" t="n">
        <v>1953.71761950953</v>
      </c>
      <c r="N668" s="104" t="n">
        <v>1917.55761950953</v>
      </c>
      <c r="O668" s="104" t="n">
        <v>1999.41761950953</v>
      </c>
      <c r="P668" s="104" t="n">
        <v>2087.99761950953</v>
      </c>
      <c r="Q668" s="104" t="n">
        <v>2068.01761950953</v>
      </c>
      <c r="R668" s="104" t="n">
        <v>2055.16761950953</v>
      </c>
      <c r="S668" s="104" t="n">
        <v>1923.30761950953</v>
      </c>
      <c r="T668" s="104" t="n">
        <v>1914.28761950953</v>
      </c>
      <c r="U668" s="104" t="n">
        <v>1897.08761950953</v>
      </c>
      <c r="V668" s="104" t="n">
        <v>1849.77761950953</v>
      </c>
      <c r="W668" s="104" t="n">
        <v>1915.49761950953</v>
      </c>
      <c r="X668" s="104" t="n">
        <v>1921.64761950953</v>
      </c>
      <c r="Y668" s="104" t="n">
        <v>1785.07761950953</v>
      </c>
    </row>
    <row r="669" s="72" customFormat="true" ht="15.75" hidden="false" customHeight="false" outlineLevel="0" collapsed="false">
      <c r="A669" s="80" t="n">
        <v>4</v>
      </c>
      <c r="B669" s="104" t="n">
        <v>1584.62761950953</v>
      </c>
      <c r="C669" s="104" t="n">
        <v>1492.78761950953</v>
      </c>
      <c r="D669" s="104" t="n">
        <v>1431.89761950953</v>
      </c>
      <c r="E669" s="104" t="n">
        <v>1354.01761950953</v>
      </c>
      <c r="F669" s="104" t="n">
        <v>1346.24761950953</v>
      </c>
      <c r="G669" s="104" t="n">
        <v>1143.92761950953</v>
      </c>
      <c r="H669" s="104" t="n">
        <v>1489.00761950953</v>
      </c>
      <c r="I669" s="104" t="n">
        <v>1578.29761950953</v>
      </c>
      <c r="J669" s="104" t="n">
        <v>1755.97761950953</v>
      </c>
      <c r="K669" s="104" t="n">
        <v>1914.43761950953</v>
      </c>
      <c r="L669" s="104" t="n">
        <v>1954.05761950953</v>
      </c>
      <c r="M669" s="104" t="n">
        <v>1950.69761950953</v>
      </c>
      <c r="N669" s="104" t="n">
        <v>1929.28761950953</v>
      </c>
      <c r="O669" s="104" t="n">
        <v>1979.20761950953</v>
      </c>
      <c r="P669" s="104" t="n">
        <v>2016.44761950953</v>
      </c>
      <c r="Q669" s="104" t="n">
        <v>2018.75761950953</v>
      </c>
      <c r="R669" s="104" t="n">
        <v>1966.49761950953</v>
      </c>
      <c r="S669" s="104" t="n">
        <v>1923.10761950953</v>
      </c>
      <c r="T669" s="104" t="n">
        <v>1906.97761950953</v>
      </c>
      <c r="U669" s="104" t="n">
        <v>1832.20761950953</v>
      </c>
      <c r="V669" s="104" t="n">
        <v>1785.72761950953</v>
      </c>
      <c r="W669" s="104" t="n">
        <v>1908.55761950953</v>
      </c>
      <c r="X669" s="104" t="n">
        <v>1910.99761950953</v>
      </c>
      <c r="Y669" s="104" t="n">
        <v>1728.94761950953</v>
      </c>
    </row>
    <row r="670" s="72" customFormat="true" ht="15.75" hidden="false" customHeight="false" outlineLevel="0" collapsed="false">
      <c r="A670" s="80" t="n">
        <v>5</v>
      </c>
      <c r="B670" s="104" t="n">
        <v>1518.85761950953</v>
      </c>
      <c r="C670" s="104" t="n">
        <v>1433.43761950953</v>
      </c>
      <c r="D670" s="104" t="n">
        <v>1342.77761950953</v>
      </c>
      <c r="E670" s="104" t="n">
        <v>691.387619509533</v>
      </c>
      <c r="F670" s="104" t="n">
        <v>690.817619509533</v>
      </c>
      <c r="G670" s="104" t="n">
        <v>691.647619509533</v>
      </c>
      <c r="H670" s="104" t="n">
        <v>935.727619509533</v>
      </c>
      <c r="I670" s="104" t="n">
        <v>1352.69761950953</v>
      </c>
      <c r="J670" s="104" t="n">
        <v>1673.90761950953</v>
      </c>
      <c r="K670" s="104" t="n">
        <v>1822.45761950953</v>
      </c>
      <c r="L670" s="104" t="n">
        <v>1917.21761950953</v>
      </c>
      <c r="M670" s="104" t="n">
        <v>1917.54761950953</v>
      </c>
      <c r="N670" s="104" t="n">
        <v>1874.24761950953</v>
      </c>
      <c r="O670" s="104" t="n">
        <v>1925.04761950953</v>
      </c>
      <c r="P670" s="104" t="n">
        <v>1934.88761950953</v>
      </c>
      <c r="Q670" s="104" t="n">
        <v>1924.70761950953</v>
      </c>
      <c r="R670" s="104" t="n">
        <v>1900.36761950953</v>
      </c>
      <c r="S670" s="104" t="n">
        <v>1825.91761950953</v>
      </c>
      <c r="T670" s="104" t="n">
        <v>1764.55761950953</v>
      </c>
      <c r="U670" s="104" t="n">
        <v>1778.96761950953</v>
      </c>
      <c r="V670" s="104" t="n">
        <v>1757.53761950953</v>
      </c>
      <c r="W670" s="104" t="n">
        <v>1922.02761950953</v>
      </c>
      <c r="X670" s="104" t="n">
        <v>1922.25761950953</v>
      </c>
      <c r="Y670" s="104" t="n">
        <v>1629.72761950953</v>
      </c>
    </row>
    <row r="671" s="72" customFormat="true" ht="15.75" hidden="false" customHeight="false" outlineLevel="0" collapsed="false">
      <c r="A671" s="80" t="n">
        <v>6</v>
      </c>
      <c r="B671" s="104" t="n">
        <v>1567.41761950953</v>
      </c>
      <c r="C671" s="104" t="n">
        <v>967.447619509533</v>
      </c>
      <c r="D671" s="104" t="n">
        <v>735.157619509533</v>
      </c>
      <c r="E671" s="104" t="n">
        <v>697.747619509533</v>
      </c>
      <c r="F671" s="104" t="n">
        <v>697.387619509533</v>
      </c>
      <c r="G671" s="104" t="n">
        <v>698.667619509533</v>
      </c>
      <c r="H671" s="104" t="n">
        <v>871.557619509533</v>
      </c>
      <c r="I671" s="104" t="n">
        <v>1618.29761950953</v>
      </c>
      <c r="J671" s="104" t="n">
        <v>1844.95761950953</v>
      </c>
      <c r="K671" s="104" t="n">
        <v>1921.91761950953</v>
      </c>
      <c r="L671" s="104" t="n">
        <v>1932.60761950953</v>
      </c>
      <c r="M671" s="104" t="n">
        <v>1934.84761950953</v>
      </c>
      <c r="N671" s="104" t="n">
        <v>1932.20761950953</v>
      </c>
      <c r="O671" s="104" t="n">
        <v>1941.28761950953</v>
      </c>
      <c r="P671" s="104" t="n">
        <v>2004.00761950953</v>
      </c>
      <c r="Q671" s="104" t="n">
        <v>1943.11761950953</v>
      </c>
      <c r="R671" s="104" t="n">
        <v>1934.66761950953</v>
      </c>
      <c r="S671" s="104" t="n">
        <v>1924.92761950953</v>
      </c>
      <c r="T671" s="104" t="n">
        <v>1916.81761950953</v>
      </c>
      <c r="U671" s="104" t="n">
        <v>1901.14761950953</v>
      </c>
      <c r="V671" s="104" t="n">
        <v>1878.37761950953</v>
      </c>
      <c r="W671" s="104" t="n">
        <v>1932.21761950953</v>
      </c>
      <c r="X671" s="104" t="n">
        <v>1962.84761950953</v>
      </c>
      <c r="Y671" s="104" t="n">
        <v>1777.64761950953</v>
      </c>
    </row>
    <row r="672" s="72" customFormat="true" ht="15.75" hidden="false" customHeight="false" outlineLevel="0" collapsed="false">
      <c r="A672" s="80" t="n">
        <v>7</v>
      </c>
      <c r="B672" s="104" t="n">
        <v>1718.03761950953</v>
      </c>
      <c r="C672" s="104" t="n">
        <v>1611.68761950953</v>
      </c>
      <c r="D672" s="104" t="n">
        <v>1520.91761950953</v>
      </c>
      <c r="E672" s="104" t="n">
        <v>1345.05761950953</v>
      </c>
      <c r="F672" s="104" t="n">
        <v>1195.09761950953</v>
      </c>
      <c r="G672" s="104" t="n">
        <v>1104.03761950953</v>
      </c>
      <c r="H672" s="104" t="n">
        <v>1139.90761950953</v>
      </c>
      <c r="I672" s="104" t="n">
        <v>1348.30761950953</v>
      </c>
      <c r="J672" s="104" t="n">
        <v>1715.41761950953</v>
      </c>
      <c r="K672" s="104" t="n">
        <v>1799.78761950953</v>
      </c>
      <c r="L672" s="104" t="n">
        <v>1877.67761950953</v>
      </c>
      <c r="M672" s="104" t="n">
        <v>1897.92761950953</v>
      </c>
      <c r="N672" s="104" t="n">
        <v>1898.35761950953</v>
      </c>
      <c r="O672" s="104" t="n">
        <v>1915.35761950953</v>
      </c>
      <c r="P672" s="104" t="n">
        <v>1917.04761950953</v>
      </c>
      <c r="Q672" s="104" t="n">
        <v>1915.55761950953</v>
      </c>
      <c r="R672" s="104" t="n">
        <v>1913.11761950953</v>
      </c>
      <c r="S672" s="104" t="n">
        <v>1912.07761950953</v>
      </c>
      <c r="T672" s="104" t="n">
        <v>1913.53761950953</v>
      </c>
      <c r="U672" s="104" t="n">
        <v>1903.81761950953</v>
      </c>
      <c r="V672" s="104" t="n">
        <v>1915.72761950953</v>
      </c>
      <c r="W672" s="104" t="n">
        <v>1966.06761950953</v>
      </c>
      <c r="X672" s="104" t="n">
        <v>2051.99761950953</v>
      </c>
      <c r="Y672" s="104" t="n">
        <v>1823.24761950953</v>
      </c>
    </row>
    <row r="673" s="72" customFormat="true" ht="15.75" hidden="false" customHeight="false" outlineLevel="0" collapsed="false">
      <c r="A673" s="80" t="n">
        <v>8</v>
      </c>
      <c r="B673" s="104" t="n">
        <v>1734.68761950953</v>
      </c>
      <c r="C673" s="104" t="n">
        <v>1601.95761950953</v>
      </c>
      <c r="D673" s="104" t="n">
        <v>1548.02761950953</v>
      </c>
      <c r="E673" s="104" t="n">
        <v>1475.24761950953</v>
      </c>
      <c r="F673" s="104" t="n">
        <v>1364.60761950953</v>
      </c>
      <c r="G673" s="104" t="n">
        <v>1386.02761950953</v>
      </c>
      <c r="H673" s="104" t="n">
        <v>1343.20761950953</v>
      </c>
      <c r="I673" s="104" t="n">
        <v>1370.43761950953</v>
      </c>
      <c r="J673" s="104" t="n">
        <v>1664.31761950953</v>
      </c>
      <c r="K673" s="104" t="n">
        <v>1889.39761950953</v>
      </c>
      <c r="L673" s="104" t="n">
        <v>1908.02761950953</v>
      </c>
      <c r="M673" s="104" t="n">
        <v>1909.81761950953</v>
      </c>
      <c r="N673" s="104" t="n">
        <v>1912.86761950953</v>
      </c>
      <c r="O673" s="104" t="n">
        <v>1922.98761950953</v>
      </c>
      <c r="P673" s="104" t="n">
        <v>1923.95761950953</v>
      </c>
      <c r="Q673" s="104" t="n">
        <v>1923.42761950953</v>
      </c>
      <c r="R673" s="104" t="n">
        <v>1831.30761950953</v>
      </c>
      <c r="S673" s="104" t="n">
        <v>1903.44761950953</v>
      </c>
      <c r="T673" s="104" t="n">
        <v>1854.04761950953</v>
      </c>
      <c r="U673" s="104" t="n">
        <v>1854.44761950953</v>
      </c>
      <c r="V673" s="104" t="n">
        <v>1834.44761950953</v>
      </c>
      <c r="W673" s="104" t="n">
        <v>1927.45761950953</v>
      </c>
      <c r="X673" s="104" t="n">
        <v>1928.99761950953</v>
      </c>
      <c r="Y673" s="104" t="n">
        <v>1788.80761950953</v>
      </c>
    </row>
    <row r="674" s="72" customFormat="true" ht="15.75" hidden="false" customHeight="false" outlineLevel="0" collapsed="false">
      <c r="A674" s="80" t="n">
        <v>9</v>
      </c>
      <c r="B674" s="104" t="n">
        <v>1766.87761950953</v>
      </c>
      <c r="C674" s="104" t="n">
        <v>1658.25761950953</v>
      </c>
      <c r="D674" s="104" t="n">
        <v>1525.63761950953</v>
      </c>
      <c r="E674" s="104" t="n">
        <v>1476.13761950953</v>
      </c>
      <c r="F674" s="104" t="n">
        <v>1436.30761950953</v>
      </c>
      <c r="G674" s="104" t="n">
        <v>1465.03761950953</v>
      </c>
      <c r="H674" s="104" t="n">
        <v>1506.53761950953</v>
      </c>
      <c r="I674" s="104" t="n">
        <v>1671.92761950953</v>
      </c>
      <c r="J674" s="104" t="n">
        <v>1811.80761950953</v>
      </c>
      <c r="K674" s="104" t="n">
        <v>1938.98761950953</v>
      </c>
      <c r="L674" s="104" t="n">
        <v>1958.67761950953</v>
      </c>
      <c r="M674" s="104" t="n">
        <v>1949.03761950953</v>
      </c>
      <c r="N674" s="104" t="n">
        <v>1949.31761950953</v>
      </c>
      <c r="O674" s="104" t="n">
        <v>1976.37761950953</v>
      </c>
      <c r="P674" s="104" t="n">
        <v>1980.54761950953</v>
      </c>
      <c r="Q674" s="104" t="n">
        <v>1974.06761950953</v>
      </c>
      <c r="R674" s="104" t="n">
        <v>1949.79761950953</v>
      </c>
      <c r="S674" s="104" t="n">
        <v>1943.62761950953</v>
      </c>
      <c r="T674" s="104" t="n">
        <v>1937.97761950953</v>
      </c>
      <c r="U674" s="104" t="n">
        <v>1922.10761950953</v>
      </c>
      <c r="V674" s="104" t="n">
        <v>1904.98761950953</v>
      </c>
      <c r="W674" s="104" t="n">
        <v>1966.13761950953</v>
      </c>
      <c r="X674" s="104" t="n">
        <v>1963.56761950953</v>
      </c>
      <c r="Y674" s="104" t="n">
        <v>1843.53761950953</v>
      </c>
    </row>
    <row r="675" s="72" customFormat="true" ht="15.75" hidden="false" customHeight="false" outlineLevel="0" collapsed="false">
      <c r="A675" s="80" t="n">
        <v>10</v>
      </c>
      <c r="B675" s="104" t="n">
        <v>1650.48761950953</v>
      </c>
      <c r="C675" s="104" t="n">
        <v>1471.11761950953</v>
      </c>
      <c r="D675" s="104" t="n">
        <v>1345.08761950953</v>
      </c>
      <c r="E675" s="104" t="n">
        <v>1341.04761950953</v>
      </c>
      <c r="F675" s="104" t="n">
        <v>1330.96761950953</v>
      </c>
      <c r="G675" s="104" t="n">
        <v>1348.14761950953</v>
      </c>
      <c r="H675" s="104" t="n">
        <v>1347.13761950953</v>
      </c>
      <c r="I675" s="104" t="n">
        <v>1551.38761950953</v>
      </c>
      <c r="J675" s="104" t="n">
        <v>1784.93761950953</v>
      </c>
      <c r="K675" s="104" t="n">
        <v>1931.81761950953</v>
      </c>
      <c r="L675" s="104" t="n">
        <v>1960.81761950953</v>
      </c>
      <c r="M675" s="104" t="n">
        <v>1954.83761950953</v>
      </c>
      <c r="N675" s="104" t="n">
        <v>1954.70761950953</v>
      </c>
      <c r="O675" s="104" t="n">
        <v>1996.05761950953</v>
      </c>
      <c r="P675" s="104" t="n">
        <v>2005.56761950953</v>
      </c>
      <c r="Q675" s="104" t="n">
        <v>1999.13761950953</v>
      </c>
      <c r="R675" s="104" t="n">
        <v>1973.04761950953</v>
      </c>
      <c r="S675" s="104" t="n">
        <v>1950.63761950953</v>
      </c>
      <c r="T675" s="104" t="n">
        <v>1944.36761950953</v>
      </c>
      <c r="U675" s="104" t="n">
        <v>1928.18761950953</v>
      </c>
      <c r="V675" s="104" t="n">
        <v>1895.71761950953</v>
      </c>
      <c r="W675" s="104" t="n">
        <v>1980.07761950953</v>
      </c>
      <c r="X675" s="104" t="n">
        <v>1971.83761950953</v>
      </c>
      <c r="Y675" s="104" t="n">
        <v>1758.99761950953</v>
      </c>
    </row>
    <row r="676" s="72" customFormat="true" ht="15.75" hidden="false" customHeight="false" outlineLevel="0" collapsed="false">
      <c r="A676" s="80" t="n">
        <v>11</v>
      </c>
      <c r="B676" s="104" t="n">
        <v>1705.81761950953</v>
      </c>
      <c r="C676" s="104" t="n">
        <v>1524.46761950953</v>
      </c>
      <c r="D676" s="104" t="n">
        <v>1390.65761950953</v>
      </c>
      <c r="E676" s="104" t="n">
        <v>1354.19761950953</v>
      </c>
      <c r="F676" s="104" t="n">
        <v>1350.94761950953</v>
      </c>
      <c r="G676" s="104" t="n">
        <v>1427.51761950953</v>
      </c>
      <c r="H676" s="104" t="n">
        <v>1530.59761950953</v>
      </c>
      <c r="I676" s="104" t="n">
        <v>1366.74761950953</v>
      </c>
      <c r="J676" s="104" t="n">
        <v>1889.79761950953</v>
      </c>
      <c r="K676" s="104" t="n">
        <v>1951.08761950953</v>
      </c>
      <c r="L676" s="104" t="n">
        <v>1984.99761950953</v>
      </c>
      <c r="M676" s="104" t="n">
        <v>1992.10761950953</v>
      </c>
      <c r="N676" s="104" t="n">
        <v>1990.75761950953</v>
      </c>
      <c r="O676" s="104" t="n">
        <v>2002.63761950953</v>
      </c>
      <c r="P676" s="104" t="n">
        <v>2023.56761950953</v>
      </c>
      <c r="Q676" s="104" t="n">
        <v>2020.00761950953</v>
      </c>
      <c r="R676" s="104" t="n">
        <v>2006.85761950953</v>
      </c>
      <c r="S676" s="104" t="n">
        <v>1990.06761950953</v>
      </c>
      <c r="T676" s="104" t="n">
        <v>1976.11761950953</v>
      </c>
      <c r="U676" s="104" t="n">
        <v>1966.71761950953</v>
      </c>
      <c r="V676" s="104" t="n">
        <v>1948.13761950953</v>
      </c>
      <c r="W676" s="104" t="n">
        <v>1999.88761950953</v>
      </c>
      <c r="X676" s="104" t="n">
        <v>2034.26761950953</v>
      </c>
      <c r="Y676" s="104" t="n">
        <v>1853.63761950953</v>
      </c>
    </row>
    <row r="677" s="72" customFormat="true" ht="15.75" hidden="false" customHeight="false" outlineLevel="0" collapsed="false">
      <c r="A677" s="80" t="n">
        <v>12</v>
      </c>
      <c r="B677" s="104" t="n">
        <v>1686.74761950953</v>
      </c>
      <c r="C677" s="104" t="n">
        <v>1533.58761950953</v>
      </c>
      <c r="D677" s="104" t="n">
        <v>1420.81761950953</v>
      </c>
      <c r="E677" s="104" t="n">
        <v>1381.52761950953</v>
      </c>
      <c r="F677" s="104" t="n">
        <v>1352.36761950953</v>
      </c>
      <c r="G677" s="104" t="n">
        <v>1382.78761950953</v>
      </c>
      <c r="H677" s="104" t="n">
        <v>1522.96761950953</v>
      </c>
      <c r="I677" s="104" t="n">
        <v>1668.00761950953</v>
      </c>
      <c r="J677" s="104" t="n">
        <v>1830.32761950953</v>
      </c>
      <c r="K677" s="104" t="n">
        <v>1943.36761950953</v>
      </c>
      <c r="L677" s="104" t="n">
        <v>1955.85761950953</v>
      </c>
      <c r="M677" s="104" t="n">
        <v>1985.14761950953</v>
      </c>
      <c r="N677" s="104" t="n">
        <v>1965.40761950953</v>
      </c>
      <c r="O677" s="104" t="n">
        <v>2025.89761950953</v>
      </c>
      <c r="P677" s="104" t="n">
        <v>2044.70761950953</v>
      </c>
      <c r="Q677" s="104" t="n">
        <v>2029.00761950953</v>
      </c>
      <c r="R677" s="104" t="n">
        <v>1990.31761950953</v>
      </c>
      <c r="S677" s="104" t="n">
        <v>1959.48761950953</v>
      </c>
      <c r="T677" s="104" t="n">
        <v>1952.48761950953</v>
      </c>
      <c r="U677" s="104" t="n">
        <v>1936.05761950953</v>
      </c>
      <c r="V677" s="104" t="n">
        <v>1920.56761950953</v>
      </c>
      <c r="W677" s="104" t="n">
        <v>1959.61761950953</v>
      </c>
      <c r="X677" s="104" t="n">
        <v>1963.59761950953</v>
      </c>
      <c r="Y677" s="104" t="n">
        <v>1814.51761950953</v>
      </c>
    </row>
    <row r="678" s="72" customFormat="true" ht="15.75" hidden="false" customHeight="false" outlineLevel="0" collapsed="false">
      <c r="A678" s="80" t="n">
        <v>13</v>
      </c>
      <c r="B678" s="104" t="n">
        <v>1659.88761950953</v>
      </c>
      <c r="C678" s="104" t="n">
        <v>1527.13761950953</v>
      </c>
      <c r="D678" s="104" t="n">
        <v>1404.21761950953</v>
      </c>
      <c r="E678" s="104" t="n">
        <v>1364.81761950953</v>
      </c>
      <c r="F678" s="104" t="n">
        <v>1361.96761950953</v>
      </c>
      <c r="G678" s="104" t="n">
        <v>1389.82761950953</v>
      </c>
      <c r="H678" s="104" t="n">
        <v>1577.74761950953</v>
      </c>
      <c r="I678" s="104" t="n">
        <v>1728.50761950953</v>
      </c>
      <c r="J678" s="104" t="n">
        <v>1844.75761950953</v>
      </c>
      <c r="K678" s="104" t="n">
        <v>1950.09761950953</v>
      </c>
      <c r="L678" s="104" t="n">
        <v>1972.04761950953</v>
      </c>
      <c r="M678" s="104" t="n">
        <v>1984.95761950953</v>
      </c>
      <c r="N678" s="104" t="n">
        <v>1984.73761950953</v>
      </c>
      <c r="O678" s="104" t="n">
        <v>2014.97761950953</v>
      </c>
      <c r="P678" s="104" t="n">
        <v>2033.50761950953</v>
      </c>
      <c r="Q678" s="104" t="n">
        <v>2019.94761950953</v>
      </c>
      <c r="R678" s="104" t="n">
        <v>2010.45761950953</v>
      </c>
      <c r="S678" s="104" t="n">
        <v>1983.41761950953</v>
      </c>
      <c r="T678" s="104" t="n">
        <v>1939.05761950953</v>
      </c>
      <c r="U678" s="104" t="n">
        <v>1902.63761950953</v>
      </c>
      <c r="V678" s="104" t="n">
        <v>1884.50761950953</v>
      </c>
      <c r="W678" s="104" t="n">
        <v>1947.71761950953</v>
      </c>
      <c r="X678" s="104" t="n">
        <v>1944.72761950953</v>
      </c>
      <c r="Y678" s="104" t="n">
        <v>1827.08761950953</v>
      </c>
    </row>
    <row r="679" s="72" customFormat="true" ht="15.75" hidden="false" customHeight="false" outlineLevel="0" collapsed="false">
      <c r="A679" s="80" t="n">
        <v>14</v>
      </c>
      <c r="B679" s="104" t="n">
        <v>1773.71761950953</v>
      </c>
      <c r="C679" s="104" t="n">
        <v>1697.24761950953</v>
      </c>
      <c r="D679" s="104" t="n">
        <v>1631.59761950953</v>
      </c>
      <c r="E679" s="104" t="n">
        <v>1594.52761950953</v>
      </c>
      <c r="F679" s="104" t="n">
        <v>1608.60761950953</v>
      </c>
      <c r="G679" s="104" t="n">
        <v>1571.10761950953</v>
      </c>
      <c r="H679" s="104" t="n">
        <v>1584.45761950953</v>
      </c>
      <c r="I679" s="104" t="n">
        <v>1641.50761950953</v>
      </c>
      <c r="J679" s="104" t="n">
        <v>1876.23761950953</v>
      </c>
      <c r="K679" s="104" t="n">
        <v>1938.12761950953</v>
      </c>
      <c r="L679" s="104" t="n">
        <v>2007.43761950953</v>
      </c>
      <c r="M679" s="104" t="n">
        <v>2013.65761950953</v>
      </c>
      <c r="N679" s="104" t="n">
        <v>2029.95761950953</v>
      </c>
      <c r="O679" s="104" t="n">
        <v>2031.37761950953</v>
      </c>
      <c r="P679" s="104" t="n">
        <v>2041.53761950953</v>
      </c>
      <c r="Q679" s="104" t="n">
        <v>2044.15761950953</v>
      </c>
      <c r="R679" s="104" t="n">
        <v>2039.69761950953</v>
      </c>
      <c r="S679" s="104" t="n">
        <v>2028.79761950953</v>
      </c>
      <c r="T679" s="104" t="n">
        <v>2011.88761950953</v>
      </c>
      <c r="U679" s="104" t="n">
        <v>2008.74761950953</v>
      </c>
      <c r="V679" s="104" t="n">
        <v>2001.33761950953</v>
      </c>
      <c r="W679" s="104" t="n">
        <v>2064.76761950953</v>
      </c>
      <c r="X679" s="104" t="n">
        <v>2080.91761950953</v>
      </c>
      <c r="Y679" s="104" t="n">
        <v>1938.77761950953</v>
      </c>
    </row>
    <row r="680" s="72" customFormat="true" ht="15.75" hidden="false" customHeight="false" outlineLevel="0" collapsed="false">
      <c r="A680" s="80" t="n">
        <v>15</v>
      </c>
      <c r="B680" s="104" t="n">
        <v>1772.13761950953</v>
      </c>
      <c r="C680" s="104" t="n">
        <v>1664.35761950953</v>
      </c>
      <c r="D680" s="104" t="n">
        <v>1588.25761950953</v>
      </c>
      <c r="E680" s="104" t="n">
        <v>1524.97761950953</v>
      </c>
      <c r="F680" s="104" t="n">
        <v>1469.81761950953</v>
      </c>
      <c r="G680" s="104" t="n">
        <v>1484.33761950953</v>
      </c>
      <c r="H680" s="104" t="n">
        <v>1484.15761950953</v>
      </c>
      <c r="I680" s="104" t="n">
        <v>1494.43761950953</v>
      </c>
      <c r="J680" s="104" t="n">
        <v>1691.41761950953</v>
      </c>
      <c r="K680" s="104" t="n">
        <v>1851.22761950953</v>
      </c>
      <c r="L680" s="104" t="n">
        <v>1943.74761950953</v>
      </c>
      <c r="M680" s="104" t="n">
        <v>1955.01761950953</v>
      </c>
      <c r="N680" s="104" t="n">
        <v>1970.62761950953</v>
      </c>
      <c r="O680" s="104" t="n">
        <v>2006.53761950953</v>
      </c>
      <c r="P680" s="104" t="n">
        <v>2010.66761950953</v>
      </c>
      <c r="Q680" s="104" t="n">
        <v>2015.53761950953</v>
      </c>
      <c r="R680" s="104" t="n">
        <v>2012.80761950953</v>
      </c>
      <c r="S680" s="104" t="n">
        <v>2011.24761950953</v>
      </c>
      <c r="T680" s="104" t="n">
        <v>2004.40761950953</v>
      </c>
      <c r="U680" s="104" t="n">
        <v>1989.00761950953</v>
      </c>
      <c r="V680" s="104" t="n">
        <v>1992.28761950953</v>
      </c>
      <c r="W680" s="104" t="n">
        <v>2042.25761950953</v>
      </c>
      <c r="X680" s="104" t="n">
        <v>2054.77761950953</v>
      </c>
      <c r="Y680" s="104" t="n">
        <v>1920.94761950953</v>
      </c>
    </row>
    <row r="681" s="72" customFormat="true" ht="15.75" hidden="false" customHeight="false" outlineLevel="0" collapsed="false">
      <c r="A681" s="80" t="n">
        <v>16</v>
      </c>
      <c r="B681" s="104" t="n">
        <v>1766.54761950953</v>
      </c>
      <c r="C681" s="104" t="n">
        <v>1683.46761950953</v>
      </c>
      <c r="D681" s="104" t="n">
        <v>1589.39761950953</v>
      </c>
      <c r="E681" s="104" t="n">
        <v>1524.91761950953</v>
      </c>
      <c r="F681" s="104" t="n">
        <v>1482.64761950953</v>
      </c>
      <c r="G681" s="104" t="n">
        <v>1466.44761950953</v>
      </c>
      <c r="H681" s="104" t="n">
        <v>1553.63761950953</v>
      </c>
      <c r="I681" s="104" t="n">
        <v>1706.14761950953</v>
      </c>
      <c r="J681" s="104" t="n">
        <v>1854.19761950953</v>
      </c>
      <c r="K681" s="104" t="n">
        <v>1979.97761950953</v>
      </c>
      <c r="L681" s="104" t="n">
        <v>2024.72761950953</v>
      </c>
      <c r="M681" s="104" t="n">
        <v>2041.50761950953</v>
      </c>
      <c r="N681" s="104" t="n">
        <v>2046.38761950953</v>
      </c>
      <c r="O681" s="104" t="n">
        <v>2071.97761950953</v>
      </c>
      <c r="P681" s="104" t="n">
        <v>2084.42761950953</v>
      </c>
      <c r="Q681" s="104" t="n">
        <v>2090.50761950953</v>
      </c>
      <c r="R681" s="104" t="n">
        <v>2072.71761950953</v>
      </c>
      <c r="S681" s="104" t="n">
        <v>2050.52761950953</v>
      </c>
      <c r="T681" s="104" t="n">
        <v>2032.01761950953</v>
      </c>
      <c r="U681" s="104" t="n">
        <v>2014.51761950953</v>
      </c>
      <c r="V681" s="104" t="n">
        <v>1977.97761950953</v>
      </c>
      <c r="W681" s="104" t="n">
        <v>2035.93761950953</v>
      </c>
      <c r="X681" s="104" t="n">
        <v>2063.74761950953</v>
      </c>
      <c r="Y681" s="104" t="n">
        <v>1895.91761950953</v>
      </c>
    </row>
    <row r="682" s="72" customFormat="true" ht="15.75" hidden="false" customHeight="false" outlineLevel="0" collapsed="false">
      <c r="A682" s="80" t="n">
        <v>17</v>
      </c>
      <c r="B682" s="104" t="n">
        <v>1675.81761950953</v>
      </c>
      <c r="C682" s="104" t="n">
        <v>1556.03761950953</v>
      </c>
      <c r="D682" s="104" t="n">
        <v>1451.88761950953</v>
      </c>
      <c r="E682" s="104" t="n">
        <v>1407.43761950953</v>
      </c>
      <c r="F682" s="104" t="n">
        <v>1371.33761950953</v>
      </c>
      <c r="G682" s="104" t="n">
        <v>1380.07761950953</v>
      </c>
      <c r="H682" s="104" t="n">
        <v>1528.52761950953</v>
      </c>
      <c r="I682" s="104" t="n">
        <v>1703.87761950953</v>
      </c>
      <c r="J682" s="104" t="n">
        <v>1885.54761950953</v>
      </c>
      <c r="K682" s="104" t="n">
        <v>1961.97761950953</v>
      </c>
      <c r="L682" s="104" t="n">
        <v>1999.58761950953</v>
      </c>
      <c r="M682" s="104" t="n">
        <v>2015.56761950953</v>
      </c>
      <c r="N682" s="104" t="n">
        <v>2027.76761950953</v>
      </c>
      <c r="O682" s="104" t="n">
        <v>2041.86761950953</v>
      </c>
      <c r="P682" s="104" t="n">
        <v>2051.27761950953</v>
      </c>
      <c r="Q682" s="104" t="n">
        <v>2055.23761950953</v>
      </c>
      <c r="R682" s="104" t="n">
        <v>2043.95761950953</v>
      </c>
      <c r="S682" s="104" t="n">
        <v>2023.43761950953</v>
      </c>
      <c r="T682" s="104" t="n">
        <v>1996.65761950953</v>
      </c>
      <c r="U682" s="104" t="n">
        <v>1973.57761950953</v>
      </c>
      <c r="V682" s="104" t="n">
        <v>1970.88761950953</v>
      </c>
      <c r="W682" s="104" t="n">
        <v>2022.12761950953</v>
      </c>
      <c r="X682" s="104" t="n">
        <v>2036.34761950953</v>
      </c>
      <c r="Y682" s="104" t="n">
        <v>1855.96761950953</v>
      </c>
    </row>
    <row r="683" s="72" customFormat="true" ht="15.75" hidden="false" customHeight="false" outlineLevel="0" collapsed="false">
      <c r="A683" s="80" t="n">
        <v>18</v>
      </c>
      <c r="B683" s="104" t="n">
        <v>1647.62761950953</v>
      </c>
      <c r="C683" s="104" t="n">
        <v>1453.59761950953</v>
      </c>
      <c r="D683" s="104" t="n">
        <v>1355.77761950953</v>
      </c>
      <c r="E683" s="104" t="n">
        <v>1352.91761950953</v>
      </c>
      <c r="F683" s="104" t="n">
        <v>1135.18761950953</v>
      </c>
      <c r="G683" s="104" t="n">
        <v>1202.99761950953</v>
      </c>
      <c r="H683" s="104" t="n">
        <v>1363.16761950953</v>
      </c>
      <c r="I683" s="104" t="n">
        <v>1637.04761950953</v>
      </c>
      <c r="J683" s="104" t="n">
        <v>1905.82761950953</v>
      </c>
      <c r="K683" s="104" t="n">
        <v>1958.76761950953</v>
      </c>
      <c r="L683" s="104" t="n">
        <v>2022.49761950953</v>
      </c>
      <c r="M683" s="104" t="n">
        <v>2041.73761950953</v>
      </c>
      <c r="N683" s="104" t="n">
        <v>2049.57761950953</v>
      </c>
      <c r="O683" s="104" t="n">
        <v>2074.61761950953</v>
      </c>
      <c r="P683" s="104" t="n">
        <v>2085.16761950953</v>
      </c>
      <c r="Q683" s="104" t="n">
        <v>2085.75761950953</v>
      </c>
      <c r="R683" s="104" t="n">
        <v>2070.83761950953</v>
      </c>
      <c r="S683" s="104" t="n">
        <v>2057.41761950953</v>
      </c>
      <c r="T683" s="104" t="n">
        <v>2043.80761950953</v>
      </c>
      <c r="U683" s="104" t="n">
        <v>2008.56761950953</v>
      </c>
      <c r="V683" s="104" t="n">
        <v>1992.93761950953</v>
      </c>
      <c r="W683" s="104" t="n">
        <v>2060.45761950953</v>
      </c>
      <c r="X683" s="104" t="n">
        <v>2071.55761950953</v>
      </c>
      <c r="Y683" s="104" t="n">
        <v>1854.37761950953</v>
      </c>
    </row>
    <row r="684" s="72" customFormat="true" ht="15.75" hidden="false" customHeight="false" outlineLevel="0" collapsed="false">
      <c r="A684" s="80" t="n">
        <v>19</v>
      </c>
      <c r="B684" s="104" t="n">
        <v>1608.53761950953</v>
      </c>
      <c r="C684" s="104" t="n">
        <v>1413.88761950953</v>
      </c>
      <c r="D684" s="104" t="n">
        <v>1352.90761950953</v>
      </c>
      <c r="E684" s="104" t="n">
        <v>1327.86761950953</v>
      </c>
      <c r="F684" s="104" t="n">
        <v>952.487619509533</v>
      </c>
      <c r="G684" s="104" t="n">
        <v>1004.27761950953</v>
      </c>
      <c r="H684" s="104" t="n">
        <v>1426.26761950953</v>
      </c>
      <c r="I684" s="104" t="n">
        <v>1630.12761950953</v>
      </c>
      <c r="J684" s="104" t="n">
        <v>1906.65761950953</v>
      </c>
      <c r="K684" s="104" t="n">
        <v>1960.33761950953</v>
      </c>
      <c r="L684" s="104" t="n">
        <v>1983.98761950953</v>
      </c>
      <c r="M684" s="104" t="n">
        <v>2006.41761950953</v>
      </c>
      <c r="N684" s="104" t="n">
        <v>2006.08761950953</v>
      </c>
      <c r="O684" s="104" t="n">
        <v>2025.08761950953</v>
      </c>
      <c r="P684" s="104" t="n">
        <v>2035.31761950953</v>
      </c>
      <c r="Q684" s="104" t="n">
        <v>2029.07761950953</v>
      </c>
      <c r="R684" s="104" t="n">
        <v>2015.47761950953</v>
      </c>
      <c r="S684" s="104" t="n">
        <v>1991.57761950953</v>
      </c>
      <c r="T684" s="104" t="n">
        <v>1977.09761950953</v>
      </c>
      <c r="U684" s="104" t="n">
        <v>1969.39761950953</v>
      </c>
      <c r="V684" s="104" t="n">
        <v>1959.27761950953</v>
      </c>
      <c r="W684" s="104" t="n">
        <v>1990.63761950953</v>
      </c>
      <c r="X684" s="104" t="n">
        <v>2004.63761950953</v>
      </c>
      <c r="Y684" s="104" t="n">
        <v>1796.93761950953</v>
      </c>
    </row>
    <row r="685" s="72" customFormat="true" ht="15.75" hidden="false" customHeight="false" outlineLevel="0" collapsed="false">
      <c r="A685" s="80" t="n">
        <v>20</v>
      </c>
      <c r="B685" s="104" t="n">
        <v>1643.37761950953</v>
      </c>
      <c r="C685" s="104" t="n">
        <v>1496.39761950953</v>
      </c>
      <c r="D685" s="104" t="n">
        <v>1399.96761950953</v>
      </c>
      <c r="E685" s="104" t="n">
        <v>1374.91761950953</v>
      </c>
      <c r="F685" s="104" t="n">
        <v>1364.76761950953</v>
      </c>
      <c r="G685" s="104" t="n">
        <v>1390.05761950953</v>
      </c>
      <c r="H685" s="104" t="n">
        <v>1480.53761950953</v>
      </c>
      <c r="I685" s="104" t="n">
        <v>1646.31761950953</v>
      </c>
      <c r="J685" s="104" t="n">
        <v>1918.94761950953</v>
      </c>
      <c r="K685" s="104" t="n">
        <v>1978.62761950953</v>
      </c>
      <c r="L685" s="104" t="n">
        <v>2023.07761950953</v>
      </c>
      <c r="M685" s="104" t="n">
        <v>2040.91761950953</v>
      </c>
      <c r="N685" s="104" t="n">
        <v>2050.09761950953</v>
      </c>
      <c r="O685" s="104" t="n">
        <v>2071.77761950953</v>
      </c>
      <c r="P685" s="104" t="n">
        <v>2082.49761950953</v>
      </c>
      <c r="Q685" s="104" t="n">
        <v>2080.48761950953</v>
      </c>
      <c r="R685" s="104" t="n">
        <v>2070.14761950953</v>
      </c>
      <c r="S685" s="104" t="n">
        <v>2042.77761950953</v>
      </c>
      <c r="T685" s="104" t="n">
        <v>1979.07761950953</v>
      </c>
      <c r="U685" s="104" t="n">
        <v>1967.52761950953</v>
      </c>
      <c r="V685" s="104" t="n">
        <v>1960.77761950953</v>
      </c>
      <c r="W685" s="104" t="n">
        <v>2003.60761950953</v>
      </c>
      <c r="X685" s="104" t="n">
        <v>2024.86761950953</v>
      </c>
      <c r="Y685" s="104" t="n">
        <v>1856.39761950953</v>
      </c>
    </row>
    <row r="686" s="72" customFormat="true" ht="15.75" hidden="false" customHeight="false" outlineLevel="0" collapsed="false">
      <c r="A686" s="80" t="n">
        <v>21</v>
      </c>
      <c r="B686" s="104" t="n">
        <v>1769.69761950953</v>
      </c>
      <c r="C686" s="104" t="n">
        <v>1671.30761950953</v>
      </c>
      <c r="D686" s="104" t="n">
        <v>1642.53761950953</v>
      </c>
      <c r="E686" s="104" t="n">
        <v>1618.55761950953</v>
      </c>
      <c r="F686" s="104" t="n">
        <v>1560.25761950953</v>
      </c>
      <c r="G686" s="104" t="n">
        <v>1575.24761950953</v>
      </c>
      <c r="H686" s="104" t="n">
        <v>1580.52761950953</v>
      </c>
      <c r="I686" s="104" t="n">
        <v>1639.25761950953</v>
      </c>
      <c r="J686" s="104" t="n">
        <v>1906.15761950953</v>
      </c>
      <c r="K686" s="104" t="n">
        <v>1968.59761950953</v>
      </c>
      <c r="L686" s="104" t="n">
        <v>2029.41761950953</v>
      </c>
      <c r="M686" s="104" t="n">
        <v>2077.08761950953</v>
      </c>
      <c r="N686" s="104" t="n">
        <v>2090.66761950953</v>
      </c>
      <c r="O686" s="104" t="n">
        <v>2096.41761950953</v>
      </c>
      <c r="P686" s="104" t="n">
        <v>2097.21761950953</v>
      </c>
      <c r="Q686" s="104" t="n">
        <v>2097.78761950953</v>
      </c>
      <c r="R686" s="104" t="n">
        <v>2096.07761950953</v>
      </c>
      <c r="S686" s="104" t="n">
        <v>2131.72761950953</v>
      </c>
      <c r="T686" s="104" t="n">
        <v>2114.65761950953</v>
      </c>
      <c r="U686" s="104" t="n">
        <v>2098.85761950953</v>
      </c>
      <c r="V686" s="104" t="n">
        <v>2070.26761950953</v>
      </c>
      <c r="W686" s="104" t="n">
        <v>2141.57761950953</v>
      </c>
      <c r="X686" s="104" t="n">
        <v>2129.91761950953</v>
      </c>
      <c r="Y686" s="104" t="n">
        <v>1965.64761950953</v>
      </c>
    </row>
    <row r="687" s="72" customFormat="true" ht="15.75" hidden="false" customHeight="false" outlineLevel="0" collapsed="false">
      <c r="A687" s="80" t="n">
        <v>22</v>
      </c>
      <c r="B687" s="104" t="n">
        <v>1745.40761950953</v>
      </c>
      <c r="C687" s="104" t="n">
        <v>1594.88761950953</v>
      </c>
      <c r="D687" s="104" t="n">
        <v>1480.96761950953</v>
      </c>
      <c r="E687" s="104" t="n">
        <v>1417.91761950953</v>
      </c>
      <c r="F687" s="104" t="n">
        <v>1355.69761950953</v>
      </c>
      <c r="G687" s="104" t="n">
        <v>1352.22761950953</v>
      </c>
      <c r="H687" s="104" t="n">
        <v>1347.53761950953</v>
      </c>
      <c r="I687" s="104" t="n">
        <v>1500.17761950953</v>
      </c>
      <c r="J687" s="104" t="n">
        <v>1649.57761950953</v>
      </c>
      <c r="K687" s="104" t="n">
        <v>1894.27761950953</v>
      </c>
      <c r="L687" s="104" t="n">
        <v>1953.07761950953</v>
      </c>
      <c r="M687" s="104" t="n">
        <v>1965.23761950953</v>
      </c>
      <c r="N687" s="104" t="n">
        <v>1973.95761950953</v>
      </c>
      <c r="O687" s="104" t="n">
        <v>2005.72761950953</v>
      </c>
      <c r="P687" s="104" t="n">
        <v>2016.10761950953</v>
      </c>
      <c r="Q687" s="104" t="n">
        <v>2021.96761950953</v>
      </c>
      <c r="R687" s="104" t="n">
        <v>2004.54761950953</v>
      </c>
      <c r="S687" s="104" t="n">
        <v>1999.17761950953</v>
      </c>
      <c r="T687" s="104" t="n">
        <v>1995.30761950953</v>
      </c>
      <c r="U687" s="104" t="n">
        <v>1954.63761950953</v>
      </c>
      <c r="V687" s="104" t="n">
        <v>1948.37761950953</v>
      </c>
      <c r="W687" s="104" t="n">
        <v>2025.48761950953</v>
      </c>
      <c r="X687" s="104" t="n">
        <v>2038.95761950953</v>
      </c>
      <c r="Y687" s="104" t="n">
        <v>1955.49761950953</v>
      </c>
    </row>
    <row r="688" s="72" customFormat="true" ht="15.75" hidden="false" customHeight="false" outlineLevel="0" collapsed="false">
      <c r="A688" s="80" t="n">
        <v>23</v>
      </c>
      <c r="B688" s="104" t="n">
        <v>1897.60761950953</v>
      </c>
      <c r="C688" s="104" t="n">
        <v>1763.94761950953</v>
      </c>
      <c r="D688" s="104" t="n">
        <v>1623.44761950953</v>
      </c>
      <c r="E688" s="104" t="n">
        <v>1590.28761950953</v>
      </c>
      <c r="F688" s="104" t="n">
        <v>1542.70761950953</v>
      </c>
      <c r="G688" s="104" t="n">
        <v>1574.09761950953</v>
      </c>
      <c r="H688" s="104" t="n">
        <v>1671.41761950953</v>
      </c>
      <c r="I688" s="104" t="n">
        <v>1829.62761950953</v>
      </c>
      <c r="J688" s="104" t="n">
        <v>2068.24761950953</v>
      </c>
      <c r="K688" s="104" t="n">
        <v>2162.82761950953</v>
      </c>
      <c r="L688" s="104" t="n">
        <v>2203.21761950953</v>
      </c>
      <c r="M688" s="104" t="n">
        <v>2199.85761950953</v>
      </c>
      <c r="N688" s="104" t="n">
        <v>2196.63761950953</v>
      </c>
      <c r="O688" s="104" t="n">
        <v>2204.46761950953</v>
      </c>
      <c r="P688" s="104" t="n">
        <v>2233.82761950953</v>
      </c>
      <c r="Q688" s="104" t="n">
        <v>2245.97761950953</v>
      </c>
      <c r="R688" s="104" t="n">
        <v>2340.91761950953</v>
      </c>
      <c r="S688" s="104" t="n">
        <v>2322.80761950953</v>
      </c>
      <c r="T688" s="104" t="n">
        <v>2258.96761950953</v>
      </c>
      <c r="U688" s="104" t="n">
        <v>2242.17761950953</v>
      </c>
      <c r="V688" s="104" t="n">
        <v>2095.84761950953</v>
      </c>
      <c r="W688" s="104" t="n">
        <v>2261.50761950953</v>
      </c>
      <c r="X688" s="104" t="n">
        <v>2320.15761950953</v>
      </c>
      <c r="Y688" s="104" t="n">
        <v>2001.81761950953</v>
      </c>
    </row>
    <row r="689" s="72" customFormat="true" ht="15.75" hidden="false" customHeight="false" outlineLevel="0" collapsed="false">
      <c r="A689" s="80" t="n">
        <v>24</v>
      </c>
      <c r="B689" s="104" t="n">
        <v>1783.49761950953</v>
      </c>
      <c r="C689" s="104" t="n">
        <v>1612.58761950953</v>
      </c>
      <c r="D689" s="104" t="n">
        <v>1526.55761950953</v>
      </c>
      <c r="E689" s="104" t="n">
        <v>1483.18761950953</v>
      </c>
      <c r="F689" s="104" t="n">
        <v>1445.15761950953</v>
      </c>
      <c r="G689" s="104" t="n">
        <v>1496.71761950953</v>
      </c>
      <c r="H689" s="104" t="n">
        <v>1586.19761950953</v>
      </c>
      <c r="I689" s="104" t="n">
        <v>1738.86761950953</v>
      </c>
      <c r="J689" s="104" t="n">
        <v>2002.15761950953</v>
      </c>
      <c r="K689" s="104" t="n">
        <v>2119.93761950953</v>
      </c>
      <c r="L689" s="104" t="n">
        <v>2157.42761950953</v>
      </c>
      <c r="M689" s="104" t="n">
        <v>2174.34761950953</v>
      </c>
      <c r="N689" s="104" t="n">
        <v>2183.09761950953</v>
      </c>
      <c r="O689" s="104" t="n">
        <v>2200.08761950953</v>
      </c>
      <c r="P689" s="104" t="n">
        <v>2207.92761950953</v>
      </c>
      <c r="Q689" s="104" t="n">
        <v>2210.07761950953</v>
      </c>
      <c r="R689" s="104" t="n">
        <v>2283.35761950953</v>
      </c>
      <c r="S689" s="104" t="n">
        <v>2249.28761950953</v>
      </c>
      <c r="T689" s="104" t="n">
        <v>2229.65761950953</v>
      </c>
      <c r="U689" s="104" t="n">
        <v>2161.91761950953</v>
      </c>
      <c r="V689" s="104" t="n">
        <v>2102.56761950953</v>
      </c>
      <c r="W689" s="104" t="n">
        <v>2160.19761950953</v>
      </c>
      <c r="X689" s="104" t="n">
        <v>2199.38761950953</v>
      </c>
      <c r="Y689" s="104" t="n">
        <v>1964.19761950953</v>
      </c>
    </row>
    <row r="690" s="72" customFormat="true" ht="15.75" hidden="false" customHeight="false" outlineLevel="0" collapsed="false">
      <c r="A690" s="80" t="n">
        <v>25</v>
      </c>
      <c r="B690" s="104" t="n">
        <v>1811.55761950953</v>
      </c>
      <c r="C690" s="104" t="n">
        <v>1646.66761950953</v>
      </c>
      <c r="D690" s="104" t="n">
        <v>1551.94761950953</v>
      </c>
      <c r="E690" s="104" t="n">
        <v>1501.41761950953</v>
      </c>
      <c r="F690" s="104" t="n">
        <v>1467.08761950953</v>
      </c>
      <c r="G690" s="104" t="n">
        <v>1503.52761950953</v>
      </c>
      <c r="H690" s="104" t="n">
        <v>1562.96761950953</v>
      </c>
      <c r="I690" s="104" t="n">
        <v>1729.55761950953</v>
      </c>
      <c r="J690" s="104" t="n">
        <v>1987.67761950953</v>
      </c>
      <c r="K690" s="104" t="n">
        <v>2112.26761950953</v>
      </c>
      <c r="L690" s="104" t="n">
        <v>2202.70761950953</v>
      </c>
      <c r="M690" s="104" t="n">
        <v>2226.80761950953</v>
      </c>
      <c r="N690" s="104" t="n">
        <v>2244.67761950953</v>
      </c>
      <c r="O690" s="104" t="n">
        <v>2234.64761950953</v>
      </c>
      <c r="P690" s="104" t="n">
        <v>2233.56761950953</v>
      </c>
      <c r="Q690" s="104" t="n">
        <v>2231.83761950953</v>
      </c>
      <c r="R690" s="104" t="n">
        <v>2240.68761950953</v>
      </c>
      <c r="S690" s="104" t="n">
        <v>2268.46761950953</v>
      </c>
      <c r="T690" s="104" t="n">
        <v>2215.75761950953</v>
      </c>
      <c r="U690" s="104" t="n">
        <v>2202.43761950953</v>
      </c>
      <c r="V690" s="104" t="n">
        <v>2184.76761950953</v>
      </c>
      <c r="W690" s="104" t="n">
        <v>2213.81761950953</v>
      </c>
      <c r="X690" s="104" t="n">
        <v>2334.68761950953</v>
      </c>
      <c r="Y690" s="104" t="n">
        <v>2004.57761950953</v>
      </c>
    </row>
    <row r="691" s="72" customFormat="true" ht="15.75" hidden="false" customHeight="false" outlineLevel="0" collapsed="false">
      <c r="A691" s="80" t="n">
        <v>26</v>
      </c>
      <c r="B691" s="104" t="n">
        <v>1810.77761950953</v>
      </c>
      <c r="C691" s="104" t="n">
        <v>1667.45761950953</v>
      </c>
      <c r="D691" s="104" t="n">
        <v>1564.82761950953</v>
      </c>
      <c r="E691" s="104" t="n">
        <v>1536.72761950953</v>
      </c>
      <c r="F691" s="104" t="n">
        <v>1497.36761950953</v>
      </c>
      <c r="G691" s="104" t="n">
        <v>1483.99761950953</v>
      </c>
      <c r="H691" s="104" t="n">
        <v>1554.01761950953</v>
      </c>
      <c r="I691" s="104" t="n">
        <v>1716.12761950953</v>
      </c>
      <c r="J691" s="104" t="n">
        <v>1967.49761950953</v>
      </c>
      <c r="K691" s="104" t="n">
        <v>2091.29761950953</v>
      </c>
      <c r="L691" s="104" t="n">
        <v>2228.31761950953</v>
      </c>
      <c r="M691" s="104" t="n">
        <v>2547.50761950953</v>
      </c>
      <c r="N691" s="104" t="n">
        <v>2609.53761950953</v>
      </c>
      <c r="O691" s="104" t="n">
        <v>2613.75761950953</v>
      </c>
      <c r="P691" s="104" t="n">
        <v>2616.98761950953</v>
      </c>
      <c r="Q691" s="104" t="n">
        <v>2635.95761950953</v>
      </c>
      <c r="R691" s="104" t="n">
        <v>2595.88761950953</v>
      </c>
      <c r="S691" s="104" t="n">
        <v>2665.83761950953</v>
      </c>
      <c r="T691" s="104" t="n">
        <v>2594.94761950953</v>
      </c>
      <c r="U691" s="104" t="n">
        <v>2570.07761950953</v>
      </c>
      <c r="V691" s="104" t="n">
        <v>2145.46761950953</v>
      </c>
      <c r="W691" s="104" t="n">
        <v>2620.21761950953</v>
      </c>
      <c r="X691" s="104" t="n">
        <v>2610.37761950953</v>
      </c>
      <c r="Y691" s="104" t="n">
        <v>2037.34761950953</v>
      </c>
    </row>
    <row r="692" s="72" customFormat="true" ht="15.75" hidden="false" customHeight="false" outlineLevel="0" collapsed="false">
      <c r="A692" s="80" t="n">
        <v>27</v>
      </c>
      <c r="B692" s="104" t="n">
        <v>1823.71761950953</v>
      </c>
      <c r="C692" s="104" t="n">
        <v>1689.90761950953</v>
      </c>
      <c r="D692" s="104" t="n">
        <v>1603.00761950953</v>
      </c>
      <c r="E692" s="104" t="n">
        <v>1546.99761950953</v>
      </c>
      <c r="F692" s="104" t="n">
        <v>1536.47761950953</v>
      </c>
      <c r="G692" s="104" t="n">
        <v>1523.70761950953</v>
      </c>
      <c r="H692" s="104" t="n">
        <v>1594.12761950953</v>
      </c>
      <c r="I692" s="104" t="n">
        <v>1763.68761950953</v>
      </c>
      <c r="J692" s="104" t="n">
        <v>1921.44761950953</v>
      </c>
      <c r="K692" s="104" t="n">
        <v>2003.47761950953</v>
      </c>
      <c r="L692" s="104" t="n">
        <v>2090.84761950953</v>
      </c>
      <c r="M692" s="104" t="n">
        <v>2119.29761950953</v>
      </c>
      <c r="N692" s="104" t="n">
        <v>2138.04761950953</v>
      </c>
      <c r="O692" s="104" t="n">
        <v>2189.47761950953</v>
      </c>
      <c r="P692" s="104" t="n">
        <v>2235.44761950953</v>
      </c>
      <c r="Q692" s="104" t="n">
        <v>2240.36761950953</v>
      </c>
      <c r="R692" s="104" t="n">
        <v>2222.99761950953</v>
      </c>
      <c r="S692" s="104" t="n">
        <v>2197.60761950953</v>
      </c>
      <c r="T692" s="104" t="n">
        <v>2224.73761950953</v>
      </c>
      <c r="U692" s="104" t="n">
        <v>2137.07761950953</v>
      </c>
      <c r="V692" s="104" t="n">
        <v>2102.66761950953</v>
      </c>
      <c r="W692" s="104" t="n">
        <v>2172.73761950953</v>
      </c>
      <c r="X692" s="104" t="n">
        <v>2189.00761950953</v>
      </c>
      <c r="Y692" s="104" t="n">
        <v>1971.28761950953</v>
      </c>
    </row>
    <row r="693" s="72" customFormat="true" ht="15.75" hidden="false" customHeight="false" outlineLevel="0" collapsed="false">
      <c r="A693" s="80" t="n">
        <v>28</v>
      </c>
      <c r="B693" s="104" t="n">
        <v>1881.98761950953</v>
      </c>
      <c r="C693" s="104" t="n">
        <v>1785.25761950953</v>
      </c>
      <c r="D693" s="104" t="n">
        <v>1650.97761950953</v>
      </c>
      <c r="E693" s="104" t="n">
        <v>1617.70761950953</v>
      </c>
      <c r="F693" s="104" t="n">
        <v>1566.73761950953</v>
      </c>
      <c r="G693" s="104" t="n">
        <v>1530.34761950953</v>
      </c>
      <c r="H693" s="104" t="n">
        <v>1533.34761950953</v>
      </c>
      <c r="I693" s="104" t="n">
        <v>1600.92761950953</v>
      </c>
      <c r="J693" s="104" t="n">
        <v>1790.72761950953</v>
      </c>
      <c r="K693" s="104" t="n">
        <v>1942.79761950953</v>
      </c>
      <c r="L693" s="104" t="n">
        <v>1962.75761950953</v>
      </c>
      <c r="M693" s="104" t="n">
        <v>2010.48761950953</v>
      </c>
      <c r="N693" s="104" t="n">
        <v>2028.46761950953</v>
      </c>
      <c r="O693" s="104" t="n">
        <v>2040.86761950953</v>
      </c>
      <c r="P693" s="104" t="n">
        <v>2047.25761950953</v>
      </c>
      <c r="Q693" s="104" t="n">
        <v>2057.19761950953</v>
      </c>
      <c r="R693" s="104" t="n">
        <v>2053.12761950953</v>
      </c>
      <c r="S693" s="104" t="n">
        <v>2055.84761950953</v>
      </c>
      <c r="T693" s="104" t="n">
        <v>2044.73761950953</v>
      </c>
      <c r="U693" s="104" t="n">
        <v>2033.86761950953</v>
      </c>
      <c r="V693" s="104" t="n">
        <v>2022.05761950953</v>
      </c>
      <c r="W693" s="104" t="n">
        <v>2056.74761950953</v>
      </c>
      <c r="X693" s="104" t="n">
        <v>2056.91761950953</v>
      </c>
      <c r="Y693" s="104" t="n">
        <v>2012.43761950953</v>
      </c>
    </row>
    <row r="694" s="72" customFormat="true" ht="15.75" hidden="false" customHeight="false" outlineLevel="0" collapsed="false">
      <c r="A694" s="80" t="n">
        <v>29</v>
      </c>
      <c r="B694" s="104" t="n">
        <v>1936.82761950953</v>
      </c>
      <c r="C694" s="104" t="n">
        <v>1757.46761950953</v>
      </c>
      <c r="D694" s="104" t="n">
        <v>1655.89761950953</v>
      </c>
      <c r="E694" s="104" t="n">
        <v>1628.30761950953</v>
      </c>
      <c r="F694" s="104" t="n">
        <v>1572.58761950953</v>
      </c>
      <c r="G694" s="104" t="n">
        <v>1545.14761950953</v>
      </c>
      <c r="H694" s="104" t="n">
        <v>1540.55761950953</v>
      </c>
      <c r="I694" s="104" t="n">
        <v>1569.92761950953</v>
      </c>
      <c r="J694" s="104" t="n">
        <v>1779.78761950953</v>
      </c>
      <c r="K694" s="104" t="n">
        <v>1925.66761950953</v>
      </c>
      <c r="L694" s="104" t="n">
        <v>1954.10761950953</v>
      </c>
      <c r="M694" s="104" t="n">
        <v>1975.60761950953</v>
      </c>
      <c r="N694" s="104" t="n">
        <v>2022.63761950953</v>
      </c>
      <c r="O694" s="104" t="n">
        <v>2011.54761950953</v>
      </c>
      <c r="P694" s="104" t="n">
        <v>2041.50761950953</v>
      </c>
      <c r="Q694" s="104" t="n">
        <v>2270.79761950953</v>
      </c>
      <c r="R694" s="104" t="n">
        <v>2025.31761950953</v>
      </c>
      <c r="S694" s="104" t="n">
        <v>2036.91761950953</v>
      </c>
      <c r="T694" s="104" t="n">
        <v>2055.35761950953</v>
      </c>
      <c r="U694" s="104" t="n">
        <v>2002.80761950953</v>
      </c>
      <c r="V694" s="104" t="n">
        <v>2004.22761950953</v>
      </c>
      <c r="W694" s="104" t="n">
        <v>2030.68761950953</v>
      </c>
      <c r="X694" s="104" t="n">
        <v>2045.70761950953</v>
      </c>
      <c r="Y694" s="104" t="n">
        <v>1968.66761950953</v>
      </c>
    </row>
    <row r="695" s="72" customFormat="true" ht="15.75" hidden="false" customHeight="false" outlineLevel="0" collapsed="false">
      <c r="A695" s="80" t="n">
        <v>30</v>
      </c>
      <c r="B695" s="104" t="n">
        <v>1861.50761950953</v>
      </c>
      <c r="C695" s="104" t="n">
        <v>1712.13761950953</v>
      </c>
      <c r="D695" s="104" t="n">
        <v>1641.51761950953</v>
      </c>
      <c r="E695" s="104" t="n">
        <v>1541.37761950953</v>
      </c>
      <c r="F695" s="104" t="n">
        <v>1527.90761950953</v>
      </c>
      <c r="G695" s="104" t="n">
        <v>1524.57761950953</v>
      </c>
      <c r="H695" s="104" t="n">
        <v>1553.80761950953</v>
      </c>
      <c r="I695" s="104" t="n">
        <v>1691.61761950953</v>
      </c>
      <c r="J695" s="104" t="n">
        <v>1935.84761950953</v>
      </c>
      <c r="K695" s="104" t="n">
        <v>2112.31761950953</v>
      </c>
      <c r="L695" s="104" t="n">
        <v>2325.36761950953</v>
      </c>
      <c r="M695" s="104" t="n">
        <v>2366.74761950953</v>
      </c>
      <c r="N695" s="104" t="n">
        <v>2380.80761950953</v>
      </c>
      <c r="O695" s="104" t="n">
        <v>2413.13761950953</v>
      </c>
      <c r="P695" s="104" t="n">
        <v>2356.22761950953</v>
      </c>
      <c r="Q695" s="104" t="n">
        <v>2381.88761950953</v>
      </c>
      <c r="R695" s="104" t="n">
        <v>2390.56761950953</v>
      </c>
      <c r="S695" s="104" t="n">
        <v>2395.12761950953</v>
      </c>
      <c r="T695" s="104" t="n">
        <v>2403.78761950953</v>
      </c>
      <c r="U695" s="104" t="n">
        <v>2355.58761950953</v>
      </c>
      <c r="V695" s="104" t="n">
        <v>2157.75761950953</v>
      </c>
      <c r="W695" s="104" t="n">
        <v>2278.74761950953</v>
      </c>
      <c r="X695" s="104" t="n">
        <v>2408.47761950953</v>
      </c>
      <c r="Y695" s="104" t="n">
        <v>1982.11761950953</v>
      </c>
    </row>
    <row r="696" s="72" customFormat="true" ht="15.75" hidden="false" customHeight="false" outlineLevel="0" collapsed="false">
      <c r="A696" s="80" t="n">
        <v>31</v>
      </c>
      <c r="B696" s="104" t="n">
        <v>1707.80761950953</v>
      </c>
      <c r="C696" s="104" t="n">
        <v>1577.17761950953</v>
      </c>
      <c r="D696" s="104" t="n">
        <v>1575.03761950953</v>
      </c>
      <c r="E696" s="104" t="n">
        <v>1476.45761950953</v>
      </c>
      <c r="F696" s="104" t="n">
        <v>1427.31761950953</v>
      </c>
      <c r="G696" s="104" t="n">
        <v>1354.38761950953</v>
      </c>
      <c r="H696" s="104" t="n">
        <v>1503.45761950953</v>
      </c>
      <c r="I696" s="104" t="n">
        <v>1645.56761950953</v>
      </c>
      <c r="J696" s="104" t="n">
        <v>1908.62761950953</v>
      </c>
      <c r="K696" s="104" t="n">
        <v>1990.55761950953</v>
      </c>
      <c r="L696" s="104" t="n">
        <v>2068.44761950953</v>
      </c>
      <c r="M696" s="104" t="n">
        <v>2102.10761950953</v>
      </c>
      <c r="N696" s="104" t="n">
        <v>2115.27761950953</v>
      </c>
      <c r="O696" s="104" t="n">
        <v>2147.13761950953</v>
      </c>
      <c r="P696" s="104" t="n">
        <v>2173.67761950953</v>
      </c>
      <c r="Q696" s="104" t="n">
        <v>2172.52761950953</v>
      </c>
      <c r="R696" s="104" t="n">
        <v>2159.75761950953</v>
      </c>
      <c r="S696" s="104" t="n">
        <v>2137.37761950953</v>
      </c>
      <c r="T696" s="104" t="n">
        <v>2124.18761950953</v>
      </c>
      <c r="U696" s="104" t="n">
        <v>2062.99761950953</v>
      </c>
      <c r="V696" s="104" t="n">
        <v>1999.77761950953</v>
      </c>
      <c r="W696" s="104" t="n">
        <v>2038.54761950953</v>
      </c>
      <c r="X696" s="104" t="n">
        <v>2051.04761950953</v>
      </c>
      <c r="Y696" s="104" t="n">
        <v>1931.13761950953</v>
      </c>
    </row>
    <row r="697" s="72" customFormat="true" ht="15.75" hidden="false" customHeight="false" outlineLevel="0" collapsed="false">
      <c r="A697" s="71"/>
    </row>
    <row r="698" s="72" customFormat="true" ht="15.75" hidden="false" customHeight="true" outlineLevel="0" collapsed="false">
      <c r="A698" s="78" t="s">
        <v>64</v>
      </c>
      <c r="B698" s="78" t="s">
        <v>129</v>
      </c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</row>
    <row r="699" s="106" customFormat="true" ht="25.5" hidden="false" customHeight="false" outlineLevel="0" collapsed="false">
      <c r="A699" s="78"/>
      <c r="B699" s="105" t="s">
        <v>66</v>
      </c>
      <c r="C699" s="105" t="s">
        <v>67</v>
      </c>
      <c r="D699" s="105" t="s">
        <v>68</v>
      </c>
      <c r="E699" s="105" t="s">
        <v>69</v>
      </c>
      <c r="F699" s="105" t="s">
        <v>70</v>
      </c>
      <c r="G699" s="105" t="s">
        <v>71</v>
      </c>
      <c r="H699" s="105" t="s">
        <v>72</v>
      </c>
      <c r="I699" s="105" t="s">
        <v>73</v>
      </c>
      <c r="J699" s="105" t="s">
        <v>74</v>
      </c>
      <c r="K699" s="105" t="s">
        <v>75</v>
      </c>
      <c r="L699" s="105" t="s">
        <v>76</v>
      </c>
      <c r="M699" s="105" t="s">
        <v>77</v>
      </c>
      <c r="N699" s="105" t="s">
        <v>78</v>
      </c>
      <c r="O699" s="105" t="s">
        <v>79</v>
      </c>
      <c r="P699" s="105" t="s">
        <v>80</v>
      </c>
      <c r="Q699" s="105" t="s">
        <v>81</v>
      </c>
      <c r="R699" s="105" t="s">
        <v>82</v>
      </c>
      <c r="S699" s="105" t="s">
        <v>83</v>
      </c>
      <c r="T699" s="105" t="s">
        <v>84</v>
      </c>
      <c r="U699" s="105" t="s">
        <v>85</v>
      </c>
      <c r="V699" s="105" t="s">
        <v>86</v>
      </c>
      <c r="W699" s="105" t="s">
        <v>87</v>
      </c>
      <c r="X699" s="105" t="s">
        <v>88</v>
      </c>
      <c r="Y699" s="105" t="s">
        <v>89</v>
      </c>
    </row>
    <row r="700" s="72" customFormat="true" ht="15.75" hidden="false" customHeight="false" outlineLevel="0" collapsed="false">
      <c r="A700" s="80" t="n">
        <v>1</v>
      </c>
      <c r="B700" s="104" t="n">
        <v>2162.70761950953</v>
      </c>
      <c r="C700" s="104" t="n">
        <v>2007.23761950953</v>
      </c>
      <c r="D700" s="104" t="n">
        <v>1917.45761950953</v>
      </c>
      <c r="E700" s="104" t="n">
        <v>1896.50761950953</v>
      </c>
      <c r="F700" s="104" t="n">
        <v>1882.67761950953</v>
      </c>
      <c r="G700" s="104" t="n">
        <v>1876.82761950953</v>
      </c>
      <c r="H700" s="104" t="n">
        <v>1872.37761950953</v>
      </c>
      <c r="I700" s="104" t="n">
        <v>1877.27761950953</v>
      </c>
      <c r="J700" s="104" t="n">
        <v>1913.99761950953</v>
      </c>
      <c r="K700" s="104" t="n">
        <v>2093.06761950953</v>
      </c>
      <c r="L700" s="104" t="n">
        <v>2175.81761950953</v>
      </c>
      <c r="M700" s="104" t="n">
        <v>2193.10761950953</v>
      </c>
      <c r="N700" s="104" t="n">
        <v>2191.43761950953</v>
      </c>
      <c r="O700" s="104" t="n">
        <v>2204.32761950953</v>
      </c>
      <c r="P700" s="104" t="n">
        <v>2203.69761950953</v>
      </c>
      <c r="Q700" s="104" t="n">
        <v>2192.06761950953</v>
      </c>
      <c r="R700" s="104" t="n">
        <v>2192.18761950953</v>
      </c>
      <c r="S700" s="104" t="n">
        <v>2196.75761950953</v>
      </c>
      <c r="T700" s="104" t="n">
        <v>2182.19761950953</v>
      </c>
      <c r="U700" s="104" t="n">
        <v>2172.91761950953</v>
      </c>
      <c r="V700" s="104" t="n">
        <v>2187.55761950953</v>
      </c>
      <c r="W700" s="104" t="n">
        <v>2270.59761950953</v>
      </c>
      <c r="X700" s="104" t="n">
        <v>2276.30761950953</v>
      </c>
      <c r="Y700" s="104" t="n">
        <v>2229.04761950953</v>
      </c>
    </row>
    <row r="701" s="72" customFormat="true" ht="15.75" hidden="false" customHeight="false" outlineLevel="0" collapsed="false">
      <c r="A701" s="80" t="n">
        <v>2</v>
      </c>
      <c r="B701" s="104" t="n">
        <v>2097.22761950953</v>
      </c>
      <c r="C701" s="104" t="n">
        <v>1947.43761950953</v>
      </c>
      <c r="D701" s="104" t="n">
        <v>1885.60761950953</v>
      </c>
      <c r="E701" s="104" t="n">
        <v>1873.50761950953</v>
      </c>
      <c r="F701" s="104" t="n">
        <v>1856.98761950953</v>
      </c>
      <c r="G701" s="104" t="n">
        <v>1849.75761950953</v>
      </c>
      <c r="H701" s="104" t="n">
        <v>1866.90761950953</v>
      </c>
      <c r="I701" s="104" t="n">
        <v>1941.04761950953</v>
      </c>
      <c r="J701" s="104" t="n">
        <v>2216.83761950953</v>
      </c>
      <c r="K701" s="104" t="n">
        <v>2374.42761950953</v>
      </c>
      <c r="L701" s="104" t="n">
        <v>2431.19761950953</v>
      </c>
      <c r="M701" s="104" t="n">
        <v>2432.34761950953</v>
      </c>
      <c r="N701" s="104" t="n">
        <v>2414.97761950953</v>
      </c>
      <c r="O701" s="104" t="n">
        <v>2431.95761950953</v>
      </c>
      <c r="P701" s="104" t="n">
        <v>2436.44761950953</v>
      </c>
      <c r="Q701" s="104" t="n">
        <v>2433.36761950953</v>
      </c>
      <c r="R701" s="104" t="n">
        <v>2428.07761950953</v>
      </c>
      <c r="S701" s="104" t="n">
        <v>2391.32761950953</v>
      </c>
      <c r="T701" s="104" t="n">
        <v>2347.80761950953</v>
      </c>
      <c r="U701" s="104" t="n">
        <v>2305.27761950953</v>
      </c>
      <c r="V701" s="104" t="n">
        <v>2274.70761950953</v>
      </c>
      <c r="W701" s="104" t="n">
        <v>2393.17761950953</v>
      </c>
      <c r="X701" s="104" t="n">
        <v>2425.72761950953</v>
      </c>
      <c r="Y701" s="104" t="n">
        <v>2128.14761950953</v>
      </c>
    </row>
    <row r="702" s="72" customFormat="true" ht="15.75" hidden="false" customHeight="false" outlineLevel="0" collapsed="false">
      <c r="A702" s="80" t="n">
        <v>3</v>
      </c>
      <c r="B702" s="104" t="n">
        <v>2000.79761950953</v>
      </c>
      <c r="C702" s="104" t="n">
        <v>1876.06761950953</v>
      </c>
      <c r="D702" s="104" t="n">
        <v>1829.60761950953</v>
      </c>
      <c r="E702" s="104" t="n">
        <v>1796.98761950953</v>
      </c>
      <c r="F702" s="104" t="n">
        <v>1795.80761950953</v>
      </c>
      <c r="G702" s="104" t="n">
        <v>1840.19761950953</v>
      </c>
      <c r="H702" s="104" t="n">
        <v>1928.37761950953</v>
      </c>
      <c r="I702" s="104" t="n">
        <v>2101.95761950953</v>
      </c>
      <c r="J702" s="104" t="n">
        <v>2320.37761950953</v>
      </c>
      <c r="K702" s="104" t="n">
        <v>2425.80761950953</v>
      </c>
      <c r="L702" s="104" t="n">
        <v>2498.03761950953</v>
      </c>
      <c r="M702" s="104" t="n">
        <v>2469.83761950953</v>
      </c>
      <c r="N702" s="104" t="n">
        <v>2433.67761950953</v>
      </c>
      <c r="O702" s="104" t="n">
        <v>2515.53761950953</v>
      </c>
      <c r="P702" s="104" t="n">
        <v>2604.11761950953</v>
      </c>
      <c r="Q702" s="104" t="n">
        <v>2584.13761950953</v>
      </c>
      <c r="R702" s="104" t="n">
        <v>2571.28761950953</v>
      </c>
      <c r="S702" s="104" t="n">
        <v>2439.42761950953</v>
      </c>
      <c r="T702" s="104" t="n">
        <v>2430.40761950953</v>
      </c>
      <c r="U702" s="104" t="n">
        <v>2413.20761950953</v>
      </c>
      <c r="V702" s="104" t="n">
        <v>2365.89761950953</v>
      </c>
      <c r="W702" s="104" t="n">
        <v>2431.61761950953</v>
      </c>
      <c r="X702" s="104" t="n">
        <v>2437.76761950953</v>
      </c>
      <c r="Y702" s="104" t="n">
        <v>2301.19761950953</v>
      </c>
    </row>
    <row r="703" s="72" customFormat="true" ht="15.75" hidden="false" customHeight="false" outlineLevel="0" collapsed="false">
      <c r="A703" s="80" t="n">
        <v>4</v>
      </c>
      <c r="B703" s="104" t="n">
        <v>2100.74761950953</v>
      </c>
      <c r="C703" s="104" t="n">
        <v>2008.90761950953</v>
      </c>
      <c r="D703" s="104" t="n">
        <v>1948.01761950953</v>
      </c>
      <c r="E703" s="104" t="n">
        <v>1870.13761950953</v>
      </c>
      <c r="F703" s="104" t="n">
        <v>1862.36761950953</v>
      </c>
      <c r="G703" s="104" t="n">
        <v>1660.04761950953</v>
      </c>
      <c r="H703" s="104" t="n">
        <v>2005.12761950953</v>
      </c>
      <c r="I703" s="104" t="n">
        <v>2094.41761950953</v>
      </c>
      <c r="J703" s="104" t="n">
        <v>2272.09761950953</v>
      </c>
      <c r="K703" s="104" t="n">
        <v>2430.55761950953</v>
      </c>
      <c r="L703" s="104" t="n">
        <v>2470.17761950953</v>
      </c>
      <c r="M703" s="104" t="n">
        <v>2466.81761950953</v>
      </c>
      <c r="N703" s="104" t="n">
        <v>2445.40761950953</v>
      </c>
      <c r="O703" s="104" t="n">
        <v>2495.32761950953</v>
      </c>
      <c r="P703" s="104" t="n">
        <v>2532.56761950953</v>
      </c>
      <c r="Q703" s="104" t="n">
        <v>2534.87761950953</v>
      </c>
      <c r="R703" s="104" t="n">
        <v>2482.61761950953</v>
      </c>
      <c r="S703" s="104" t="n">
        <v>2439.22761950953</v>
      </c>
      <c r="T703" s="104" t="n">
        <v>2423.09761950953</v>
      </c>
      <c r="U703" s="104" t="n">
        <v>2348.32761950953</v>
      </c>
      <c r="V703" s="104" t="n">
        <v>2301.84761950953</v>
      </c>
      <c r="W703" s="104" t="n">
        <v>2424.67761950953</v>
      </c>
      <c r="X703" s="104" t="n">
        <v>2427.11761950953</v>
      </c>
      <c r="Y703" s="104" t="n">
        <v>2245.06761950953</v>
      </c>
    </row>
    <row r="704" s="72" customFormat="true" ht="15.75" hidden="false" customHeight="false" outlineLevel="0" collapsed="false">
      <c r="A704" s="80" t="n">
        <v>5</v>
      </c>
      <c r="B704" s="104" t="n">
        <v>2034.97761950953</v>
      </c>
      <c r="C704" s="104" t="n">
        <v>1949.55761950953</v>
      </c>
      <c r="D704" s="104" t="n">
        <v>1858.89761950953</v>
      </c>
      <c r="E704" s="104" t="n">
        <v>1207.50761950953</v>
      </c>
      <c r="F704" s="104" t="n">
        <v>1206.93761950953</v>
      </c>
      <c r="G704" s="104" t="n">
        <v>1207.76761950953</v>
      </c>
      <c r="H704" s="104" t="n">
        <v>1451.84761950953</v>
      </c>
      <c r="I704" s="104" t="n">
        <v>1868.81761950953</v>
      </c>
      <c r="J704" s="104" t="n">
        <v>2190.02761950953</v>
      </c>
      <c r="K704" s="104" t="n">
        <v>2338.57761950953</v>
      </c>
      <c r="L704" s="104" t="n">
        <v>2433.33761950953</v>
      </c>
      <c r="M704" s="104" t="n">
        <v>2433.66761950953</v>
      </c>
      <c r="N704" s="104" t="n">
        <v>2390.36761950953</v>
      </c>
      <c r="O704" s="104" t="n">
        <v>2441.16761950953</v>
      </c>
      <c r="P704" s="104" t="n">
        <v>2451.00761950953</v>
      </c>
      <c r="Q704" s="104" t="n">
        <v>2440.82761950953</v>
      </c>
      <c r="R704" s="104" t="n">
        <v>2416.48761950953</v>
      </c>
      <c r="S704" s="104" t="n">
        <v>2342.03761950953</v>
      </c>
      <c r="T704" s="104" t="n">
        <v>2280.67761950953</v>
      </c>
      <c r="U704" s="104" t="n">
        <v>2295.08761950953</v>
      </c>
      <c r="V704" s="104" t="n">
        <v>2273.65761950953</v>
      </c>
      <c r="W704" s="104" t="n">
        <v>2438.14761950953</v>
      </c>
      <c r="X704" s="104" t="n">
        <v>2438.37761950953</v>
      </c>
      <c r="Y704" s="104" t="n">
        <v>2145.84761950953</v>
      </c>
    </row>
    <row r="705" s="72" customFormat="true" ht="15.75" hidden="false" customHeight="false" outlineLevel="0" collapsed="false">
      <c r="A705" s="80" t="n">
        <v>6</v>
      </c>
      <c r="B705" s="104" t="n">
        <v>2083.53761950953</v>
      </c>
      <c r="C705" s="104" t="n">
        <v>1483.56761950953</v>
      </c>
      <c r="D705" s="104" t="n">
        <v>1251.27761950953</v>
      </c>
      <c r="E705" s="104" t="n">
        <v>1213.86761950953</v>
      </c>
      <c r="F705" s="104" t="n">
        <v>1213.50761950953</v>
      </c>
      <c r="G705" s="104" t="n">
        <v>1214.78761950953</v>
      </c>
      <c r="H705" s="104" t="n">
        <v>1387.67761950953</v>
      </c>
      <c r="I705" s="104" t="n">
        <v>2134.41761950953</v>
      </c>
      <c r="J705" s="104" t="n">
        <v>2361.07761950953</v>
      </c>
      <c r="K705" s="104" t="n">
        <v>2438.03761950953</v>
      </c>
      <c r="L705" s="104" t="n">
        <v>2448.72761950953</v>
      </c>
      <c r="M705" s="104" t="n">
        <v>2450.96761950953</v>
      </c>
      <c r="N705" s="104" t="n">
        <v>2448.32761950953</v>
      </c>
      <c r="O705" s="104" t="n">
        <v>2457.40761950953</v>
      </c>
      <c r="P705" s="104" t="n">
        <v>2520.12761950953</v>
      </c>
      <c r="Q705" s="104" t="n">
        <v>2459.23761950953</v>
      </c>
      <c r="R705" s="104" t="n">
        <v>2450.78761950953</v>
      </c>
      <c r="S705" s="104" t="n">
        <v>2441.04761950953</v>
      </c>
      <c r="T705" s="104" t="n">
        <v>2432.93761950953</v>
      </c>
      <c r="U705" s="104" t="n">
        <v>2417.26761950953</v>
      </c>
      <c r="V705" s="104" t="n">
        <v>2394.49761950953</v>
      </c>
      <c r="W705" s="104" t="n">
        <v>2448.33761950953</v>
      </c>
      <c r="X705" s="104" t="n">
        <v>2478.96761950953</v>
      </c>
      <c r="Y705" s="104" t="n">
        <v>2293.76761950953</v>
      </c>
    </row>
    <row r="706" s="72" customFormat="true" ht="15.75" hidden="false" customHeight="false" outlineLevel="0" collapsed="false">
      <c r="A706" s="80" t="n">
        <v>7</v>
      </c>
      <c r="B706" s="104" t="n">
        <v>2234.15761950953</v>
      </c>
      <c r="C706" s="104" t="n">
        <v>2127.80761950953</v>
      </c>
      <c r="D706" s="104" t="n">
        <v>2037.03761950953</v>
      </c>
      <c r="E706" s="104" t="n">
        <v>1861.17761950953</v>
      </c>
      <c r="F706" s="104" t="n">
        <v>1711.21761950953</v>
      </c>
      <c r="G706" s="104" t="n">
        <v>1620.15761950953</v>
      </c>
      <c r="H706" s="104" t="n">
        <v>1656.02761950953</v>
      </c>
      <c r="I706" s="104" t="n">
        <v>1864.42761950953</v>
      </c>
      <c r="J706" s="104" t="n">
        <v>2231.53761950953</v>
      </c>
      <c r="K706" s="104" t="n">
        <v>2315.90761950953</v>
      </c>
      <c r="L706" s="104" t="n">
        <v>2393.79761950953</v>
      </c>
      <c r="M706" s="104" t="n">
        <v>2414.04761950953</v>
      </c>
      <c r="N706" s="104" t="n">
        <v>2414.47761950953</v>
      </c>
      <c r="O706" s="104" t="n">
        <v>2431.47761950953</v>
      </c>
      <c r="P706" s="104" t="n">
        <v>2433.16761950953</v>
      </c>
      <c r="Q706" s="104" t="n">
        <v>2431.67761950953</v>
      </c>
      <c r="R706" s="104" t="n">
        <v>2429.23761950953</v>
      </c>
      <c r="S706" s="104" t="n">
        <v>2428.19761950953</v>
      </c>
      <c r="T706" s="104" t="n">
        <v>2429.65761950953</v>
      </c>
      <c r="U706" s="104" t="n">
        <v>2419.93761950953</v>
      </c>
      <c r="V706" s="104" t="n">
        <v>2431.84761950953</v>
      </c>
      <c r="W706" s="104" t="n">
        <v>2482.18761950953</v>
      </c>
      <c r="X706" s="104" t="n">
        <v>2568.11761950953</v>
      </c>
      <c r="Y706" s="104" t="n">
        <v>2339.36761950953</v>
      </c>
    </row>
    <row r="707" s="72" customFormat="true" ht="15.75" hidden="false" customHeight="false" outlineLevel="0" collapsed="false">
      <c r="A707" s="80" t="n">
        <v>8</v>
      </c>
      <c r="B707" s="104" t="n">
        <v>2250.80761950953</v>
      </c>
      <c r="C707" s="104" t="n">
        <v>2118.07761950953</v>
      </c>
      <c r="D707" s="104" t="n">
        <v>2064.14761950953</v>
      </c>
      <c r="E707" s="104" t="n">
        <v>1991.36761950953</v>
      </c>
      <c r="F707" s="104" t="n">
        <v>1880.72761950953</v>
      </c>
      <c r="G707" s="104" t="n">
        <v>1902.14761950953</v>
      </c>
      <c r="H707" s="104" t="n">
        <v>1859.32761950953</v>
      </c>
      <c r="I707" s="104" t="n">
        <v>1886.55761950953</v>
      </c>
      <c r="J707" s="104" t="n">
        <v>2180.43761950953</v>
      </c>
      <c r="K707" s="104" t="n">
        <v>2405.51761950953</v>
      </c>
      <c r="L707" s="104" t="n">
        <v>2424.14761950953</v>
      </c>
      <c r="M707" s="104" t="n">
        <v>2425.93761950953</v>
      </c>
      <c r="N707" s="104" t="n">
        <v>2428.98761950953</v>
      </c>
      <c r="O707" s="104" t="n">
        <v>2439.10761950953</v>
      </c>
      <c r="P707" s="104" t="n">
        <v>2440.07761950953</v>
      </c>
      <c r="Q707" s="104" t="n">
        <v>2439.54761950953</v>
      </c>
      <c r="R707" s="104" t="n">
        <v>2347.42761950953</v>
      </c>
      <c r="S707" s="104" t="n">
        <v>2419.56761950953</v>
      </c>
      <c r="T707" s="104" t="n">
        <v>2370.16761950953</v>
      </c>
      <c r="U707" s="104" t="n">
        <v>2370.56761950953</v>
      </c>
      <c r="V707" s="104" t="n">
        <v>2350.56761950953</v>
      </c>
      <c r="W707" s="104" t="n">
        <v>2443.57761950953</v>
      </c>
      <c r="X707" s="104" t="n">
        <v>2445.11761950953</v>
      </c>
      <c r="Y707" s="104" t="n">
        <v>2304.92761950953</v>
      </c>
    </row>
    <row r="708" s="72" customFormat="true" ht="15.75" hidden="false" customHeight="false" outlineLevel="0" collapsed="false">
      <c r="A708" s="80" t="n">
        <v>9</v>
      </c>
      <c r="B708" s="104" t="n">
        <v>2282.99761950953</v>
      </c>
      <c r="C708" s="104" t="n">
        <v>2174.37761950953</v>
      </c>
      <c r="D708" s="104" t="n">
        <v>2041.75761950953</v>
      </c>
      <c r="E708" s="104" t="n">
        <v>1992.25761950953</v>
      </c>
      <c r="F708" s="104" t="n">
        <v>1952.42761950953</v>
      </c>
      <c r="G708" s="104" t="n">
        <v>1981.15761950953</v>
      </c>
      <c r="H708" s="104" t="n">
        <v>2022.65761950953</v>
      </c>
      <c r="I708" s="104" t="n">
        <v>2188.04761950953</v>
      </c>
      <c r="J708" s="104" t="n">
        <v>2327.92761950953</v>
      </c>
      <c r="K708" s="104" t="n">
        <v>2455.10761950953</v>
      </c>
      <c r="L708" s="104" t="n">
        <v>2474.79761950953</v>
      </c>
      <c r="M708" s="104" t="n">
        <v>2465.15761950953</v>
      </c>
      <c r="N708" s="104" t="n">
        <v>2465.43761950953</v>
      </c>
      <c r="O708" s="104" t="n">
        <v>2492.49761950953</v>
      </c>
      <c r="P708" s="104" t="n">
        <v>2496.66761950953</v>
      </c>
      <c r="Q708" s="104" t="n">
        <v>2490.18761950953</v>
      </c>
      <c r="R708" s="104" t="n">
        <v>2465.91761950953</v>
      </c>
      <c r="S708" s="104" t="n">
        <v>2459.74761950953</v>
      </c>
      <c r="T708" s="104" t="n">
        <v>2454.09761950953</v>
      </c>
      <c r="U708" s="104" t="n">
        <v>2438.22761950953</v>
      </c>
      <c r="V708" s="104" t="n">
        <v>2421.10761950953</v>
      </c>
      <c r="W708" s="104" t="n">
        <v>2482.25761950953</v>
      </c>
      <c r="X708" s="104" t="n">
        <v>2479.68761950953</v>
      </c>
      <c r="Y708" s="104" t="n">
        <v>2359.65761950953</v>
      </c>
    </row>
    <row r="709" s="72" customFormat="true" ht="15.75" hidden="false" customHeight="false" outlineLevel="0" collapsed="false">
      <c r="A709" s="80" t="n">
        <v>10</v>
      </c>
      <c r="B709" s="104" t="n">
        <v>2166.60761950953</v>
      </c>
      <c r="C709" s="104" t="n">
        <v>1987.23761950953</v>
      </c>
      <c r="D709" s="104" t="n">
        <v>1861.20761950953</v>
      </c>
      <c r="E709" s="104" t="n">
        <v>1857.16761950953</v>
      </c>
      <c r="F709" s="104" t="n">
        <v>1847.08761950953</v>
      </c>
      <c r="G709" s="104" t="n">
        <v>1864.26761950953</v>
      </c>
      <c r="H709" s="104" t="n">
        <v>1863.25761950953</v>
      </c>
      <c r="I709" s="104" t="n">
        <v>2067.50761950953</v>
      </c>
      <c r="J709" s="104" t="n">
        <v>2301.05761950953</v>
      </c>
      <c r="K709" s="104" t="n">
        <v>2447.93761950953</v>
      </c>
      <c r="L709" s="104" t="n">
        <v>2476.93761950953</v>
      </c>
      <c r="M709" s="104" t="n">
        <v>2470.95761950953</v>
      </c>
      <c r="N709" s="104" t="n">
        <v>2470.82761950953</v>
      </c>
      <c r="O709" s="104" t="n">
        <v>2512.17761950953</v>
      </c>
      <c r="P709" s="104" t="n">
        <v>2521.68761950953</v>
      </c>
      <c r="Q709" s="104" t="n">
        <v>2515.25761950953</v>
      </c>
      <c r="R709" s="104" t="n">
        <v>2489.16761950953</v>
      </c>
      <c r="S709" s="104" t="n">
        <v>2466.75761950953</v>
      </c>
      <c r="T709" s="104" t="n">
        <v>2460.48761950953</v>
      </c>
      <c r="U709" s="104" t="n">
        <v>2444.30761950953</v>
      </c>
      <c r="V709" s="104" t="n">
        <v>2411.83761950953</v>
      </c>
      <c r="W709" s="104" t="n">
        <v>2496.19761950953</v>
      </c>
      <c r="X709" s="104" t="n">
        <v>2487.95761950953</v>
      </c>
      <c r="Y709" s="104" t="n">
        <v>2275.11761950953</v>
      </c>
    </row>
    <row r="710" s="72" customFormat="true" ht="15.75" hidden="false" customHeight="false" outlineLevel="0" collapsed="false">
      <c r="A710" s="80" t="n">
        <v>11</v>
      </c>
      <c r="B710" s="104" t="n">
        <v>2221.93761950953</v>
      </c>
      <c r="C710" s="104" t="n">
        <v>2040.58761950953</v>
      </c>
      <c r="D710" s="104" t="n">
        <v>1906.77761950953</v>
      </c>
      <c r="E710" s="104" t="n">
        <v>1870.31761950953</v>
      </c>
      <c r="F710" s="104" t="n">
        <v>1867.06761950953</v>
      </c>
      <c r="G710" s="104" t="n">
        <v>1943.63761950953</v>
      </c>
      <c r="H710" s="104" t="n">
        <v>2046.71761950953</v>
      </c>
      <c r="I710" s="104" t="n">
        <v>1882.86761950953</v>
      </c>
      <c r="J710" s="104" t="n">
        <v>2405.91761950953</v>
      </c>
      <c r="K710" s="104" t="n">
        <v>2467.20761950953</v>
      </c>
      <c r="L710" s="104" t="n">
        <v>2501.11761950953</v>
      </c>
      <c r="M710" s="104" t="n">
        <v>2508.22761950953</v>
      </c>
      <c r="N710" s="104" t="n">
        <v>2506.87761950953</v>
      </c>
      <c r="O710" s="104" t="n">
        <v>2518.75761950953</v>
      </c>
      <c r="P710" s="104" t="n">
        <v>2539.68761950953</v>
      </c>
      <c r="Q710" s="104" t="n">
        <v>2536.12761950953</v>
      </c>
      <c r="R710" s="104" t="n">
        <v>2522.97761950953</v>
      </c>
      <c r="S710" s="104" t="n">
        <v>2506.18761950953</v>
      </c>
      <c r="T710" s="104" t="n">
        <v>2492.23761950953</v>
      </c>
      <c r="U710" s="104" t="n">
        <v>2482.83761950953</v>
      </c>
      <c r="V710" s="104" t="n">
        <v>2464.25761950953</v>
      </c>
      <c r="W710" s="104" t="n">
        <v>2516.00761950953</v>
      </c>
      <c r="X710" s="104" t="n">
        <v>2550.38761950953</v>
      </c>
      <c r="Y710" s="104" t="n">
        <v>2369.75761950953</v>
      </c>
    </row>
    <row r="711" s="72" customFormat="true" ht="15.75" hidden="false" customHeight="false" outlineLevel="0" collapsed="false">
      <c r="A711" s="80" t="n">
        <v>12</v>
      </c>
      <c r="B711" s="104" t="n">
        <v>2202.86761950953</v>
      </c>
      <c r="C711" s="104" t="n">
        <v>2049.70761950953</v>
      </c>
      <c r="D711" s="104" t="n">
        <v>1936.93761950953</v>
      </c>
      <c r="E711" s="104" t="n">
        <v>1897.64761950953</v>
      </c>
      <c r="F711" s="104" t="n">
        <v>1868.48761950953</v>
      </c>
      <c r="G711" s="104" t="n">
        <v>1898.90761950953</v>
      </c>
      <c r="H711" s="104" t="n">
        <v>2039.08761950953</v>
      </c>
      <c r="I711" s="104" t="n">
        <v>2184.12761950953</v>
      </c>
      <c r="J711" s="104" t="n">
        <v>2346.44761950953</v>
      </c>
      <c r="K711" s="104" t="n">
        <v>2459.48761950953</v>
      </c>
      <c r="L711" s="104" t="n">
        <v>2471.97761950953</v>
      </c>
      <c r="M711" s="104" t="n">
        <v>2501.26761950953</v>
      </c>
      <c r="N711" s="104" t="n">
        <v>2481.52761950953</v>
      </c>
      <c r="O711" s="104" t="n">
        <v>2542.01761950953</v>
      </c>
      <c r="P711" s="104" t="n">
        <v>2560.82761950953</v>
      </c>
      <c r="Q711" s="104" t="n">
        <v>2545.12761950953</v>
      </c>
      <c r="R711" s="104" t="n">
        <v>2506.43761950953</v>
      </c>
      <c r="S711" s="104" t="n">
        <v>2475.60761950953</v>
      </c>
      <c r="T711" s="104" t="n">
        <v>2468.60761950953</v>
      </c>
      <c r="U711" s="104" t="n">
        <v>2452.17761950953</v>
      </c>
      <c r="V711" s="104" t="n">
        <v>2436.68761950953</v>
      </c>
      <c r="W711" s="104" t="n">
        <v>2475.73761950953</v>
      </c>
      <c r="X711" s="104" t="n">
        <v>2479.71761950953</v>
      </c>
      <c r="Y711" s="104" t="n">
        <v>2330.63761950953</v>
      </c>
    </row>
    <row r="712" s="72" customFormat="true" ht="15.75" hidden="false" customHeight="false" outlineLevel="0" collapsed="false">
      <c r="A712" s="80" t="n">
        <v>13</v>
      </c>
      <c r="B712" s="104" t="n">
        <v>2176.00761950953</v>
      </c>
      <c r="C712" s="104" t="n">
        <v>2043.25761950953</v>
      </c>
      <c r="D712" s="104" t="n">
        <v>1920.33761950953</v>
      </c>
      <c r="E712" s="104" t="n">
        <v>1880.93761950953</v>
      </c>
      <c r="F712" s="104" t="n">
        <v>1878.08761950953</v>
      </c>
      <c r="G712" s="104" t="n">
        <v>1905.94761950953</v>
      </c>
      <c r="H712" s="104" t="n">
        <v>2093.86761950953</v>
      </c>
      <c r="I712" s="104" t="n">
        <v>2244.62761950953</v>
      </c>
      <c r="J712" s="104" t="n">
        <v>2360.87761950953</v>
      </c>
      <c r="K712" s="104" t="n">
        <v>2466.21761950953</v>
      </c>
      <c r="L712" s="104" t="n">
        <v>2488.16761950953</v>
      </c>
      <c r="M712" s="104" t="n">
        <v>2501.07761950953</v>
      </c>
      <c r="N712" s="104" t="n">
        <v>2500.85761950953</v>
      </c>
      <c r="O712" s="104" t="n">
        <v>2531.09761950953</v>
      </c>
      <c r="P712" s="104" t="n">
        <v>2549.62761950953</v>
      </c>
      <c r="Q712" s="104" t="n">
        <v>2536.06761950953</v>
      </c>
      <c r="R712" s="104" t="n">
        <v>2526.57761950953</v>
      </c>
      <c r="S712" s="104" t="n">
        <v>2499.53761950953</v>
      </c>
      <c r="T712" s="104" t="n">
        <v>2455.17761950953</v>
      </c>
      <c r="U712" s="104" t="n">
        <v>2418.75761950953</v>
      </c>
      <c r="V712" s="104" t="n">
        <v>2400.62761950953</v>
      </c>
      <c r="W712" s="104" t="n">
        <v>2463.83761950953</v>
      </c>
      <c r="X712" s="104" t="n">
        <v>2460.84761950953</v>
      </c>
      <c r="Y712" s="104" t="n">
        <v>2343.20761950953</v>
      </c>
    </row>
    <row r="713" s="72" customFormat="true" ht="15.75" hidden="false" customHeight="false" outlineLevel="0" collapsed="false">
      <c r="A713" s="80" t="n">
        <v>14</v>
      </c>
      <c r="B713" s="104" t="n">
        <v>2289.83761950953</v>
      </c>
      <c r="C713" s="104" t="n">
        <v>2213.36761950953</v>
      </c>
      <c r="D713" s="104" t="n">
        <v>2147.71761950953</v>
      </c>
      <c r="E713" s="104" t="n">
        <v>2110.64761950953</v>
      </c>
      <c r="F713" s="104" t="n">
        <v>2124.72761950953</v>
      </c>
      <c r="G713" s="104" t="n">
        <v>2087.22761950953</v>
      </c>
      <c r="H713" s="104" t="n">
        <v>2100.57761950953</v>
      </c>
      <c r="I713" s="104" t="n">
        <v>2157.62761950953</v>
      </c>
      <c r="J713" s="104" t="n">
        <v>2392.35761950953</v>
      </c>
      <c r="K713" s="104" t="n">
        <v>2454.24761950953</v>
      </c>
      <c r="L713" s="104" t="n">
        <v>2523.55761950953</v>
      </c>
      <c r="M713" s="104" t="n">
        <v>2529.77761950953</v>
      </c>
      <c r="N713" s="104" t="n">
        <v>2546.07761950953</v>
      </c>
      <c r="O713" s="104" t="n">
        <v>2547.49761950953</v>
      </c>
      <c r="P713" s="104" t="n">
        <v>2557.65761950953</v>
      </c>
      <c r="Q713" s="104" t="n">
        <v>2560.27761950953</v>
      </c>
      <c r="R713" s="104" t="n">
        <v>2555.81761950953</v>
      </c>
      <c r="S713" s="104" t="n">
        <v>2544.91761950953</v>
      </c>
      <c r="T713" s="104" t="n">
        <v>2528.00761950953</v>
      </c>
      <c r="U713" s="104" t="n">
        <v>2524.86761950953</v>
      </c>
      <c r="V713" s="104" t="n">
        <v>2517.45761950953</v>
      </c>
      <c r="W713" s="104" t="n">
        <v>2580.88761950953</v>
      </c>
      <c r="X713" s="104" t="n">
        <v>2597.03761950953</v>
      </c>
      <c r="Y713" s="104" t="n">
        <v>2454.89761950953</v>
      </c>
    </row>
    <row r="714" s="72" customFormat="true" ht="15.75" hidden="false" customHeight="false" outlineLevel="0" collapsed="false">
      <c r="A714" s="80" t="n">
        <v>15</v>
      </c>
      <c r="B714" s="104" t="n">
        <v>2288.25761950953</v>
      </c>
      <c r="C714" s="104" t="n">
        <v>2180.47761950953</v>
      </c>
      <c r="D714" s="104" t="n">
        <v>2104.37761950953</v>
      </c>
      <c r="E714" s="104" t="n">
        <v>2041.09761950953</v>
      </c>
      <c r="F714" s="104" t="n">
        <v>1985.93761950953</v>
      </c>
      <c r="G714" s="104" t="n">
        <v>2000.45761950953</v>
      </c>
      <c r="H714" s="104" t="n">
        <v>2000.27761950953</v>
      </c>
      <c r="I714" s="104" t="n">
        <v>2010.55761950953</v>
      </c>
      <c r="J714" s="104" t="n">
        <v>2207.53761950953</v>
      </c>
      <c r="K714" s="104" t="n">
        <v>2367.34761950953</v>
      </c>
      <c r="L714" s="104" t="n">
        <v>2459.86761950953</v>
      </c>
      <c r="M714" s="104" t="n">
        <v>2471.13761950953</v>
      </c>
      <c r="N714" s="104" t="n">
        <v>2486.74761950953</v>
      </c>
      <c r="O714" s="104" t="n">
        <v>2522.65761950953</v>
      </c>
      <c r="P714" s="104" t="n">
        <v>2526.78761950953</v>
      </c>
      <c r="Q714" s="104" t="n">
        <v>2531.65761950953</v>
      </c>
      <c r="R714" s="104" t="n">
        <v>2528.92761950953</v>
      </c>
      <c r="S714" s="104" t="n">
        <v>2527.36761950953</v>
      </c>
      <c r="T714" s="104" t="n">
        <v>2520.52761950953</v>
      </c>
      <c r="U714" s="104" t="n">
        <v>2505.12761950953</v>
      </c>
      <c r="V714" s="104" t="n">
        <v>2508.40761950953</v>
      </c>
      <c r="W714" s="104" t="n">
        <v>2558.37761950953</v>
      </c>
      <c r="X714" s="104" t="n">
        <v>2570.89761950953</v>
      </c>
      <c r="Y714" s="104" t="n">
        <v>2437.06761950953</v>
      </c>
    </row>
    <row r="715" s="72" customFormat="true" ht="15.75" hidden="false" customHeight="false" outlineLevel="0" collapsed="false">
      <c r="A715" s="80" t="n">
        <v>16</v>
      </c>
      <c r="B715" s="104" t="n">
        <v>2282.66761950953</v>
      </c>
      <c r="C715" s="104" t="n">
        <v>2199.58761950953</v>
      </c>
      <c r="D715" s="104" t="n">
        <v>2105.51761950953</v>
      </c>
      <c r="E715" s="104" t="n">
        <v>2041.03761950953</v>
      </c>
      <c r="F715" s="104" t="n">
        <v>1998.76761950953</v>
      </c>
      <c r="G715" s="104" t="n">
        <v>1982.56761950953</v>
      </c>
      <c r="H715" s="104" t="n">
        <v>2069.75761950953</v>
      </c>
      <c r="I715" s="104" t="n">
        <v>2222.26761950953</v>
      </c>
      <c r="J715" s="104" t="n">
        <v>2370.31761950953</v>
      </c>
      <c r="K715" s="104" t="n">
        <v>2496.09761950953</v>
      </c>
      <c r="L715" s="104" t="n">
        <v>2540.84761950953</v>
      </c>
      <c r="M715" s="104" t="n">
        <v>2557.62761950953</v>
      </c>
      <c r="N715" s="104" t="n">
        <v>2562.50761950953</v>
      </c>
      <c r="O715" s="104" t="n">
        <v>2588.09761950953</v>
      </c>
      <c r="P715" s="104" t="n">
        <v>2600.54761950953</v>
      </c>
      <c r="Q715" s="104" t="n">
        <v>2606.62761950953</v>
      </c>
      <c r="R715" s="104" t="n">
        <v>2588.83761950953</v>
      </c>
      <c r="S715" s="104" t="n">
        <v>2566.64761950953</v>
      </c>
      <c r="T715" s="104" t="n">
        <v>2548.13761950953</v>
      </c>
      <c r="U715" s="104" t="n">
        <v>2530.63761950953</v>
      </c>
      <c r="V715" s="104" t="n">
        <v>2494.09761950953</v>
      </c>
      <c r="W715" s="104" t="n">
        <v>2552.05761950953</v>
      </c>
      <c r="X715" s="104" t="n">
        <v>2579.86761950953</v>
      </c>
      <c r="Y715" s="104" t="n">
        <v>2412.03761950953</v>
      </c>
    </row>
    <row r="716" s="72" customFormat="true" ht="15.75" hidden="false" customHeight="false" outlineLevel="0" collapsed="false">
      <c r="A716" s="80" t="n">
        <v>17</v>
      </c>
      <c r="B716" s="104" t="n">
        <v>2191.93761950953</v>
      </c>
      <c r="C716" s="104" t="n">
        <v>2072.15761950953</v>
      </c>
      <c r="D716" s="104" t="n">
        <v>1968.00761950953</v>
      </c>
      <c r="E716" s="104" t="n">
        <v>1923.55761950953</v>
      </c>
      <c r="F716" s="104" t="n">
        <v>1887.45761950953</v>
      </c>
      <c r="G716" s="104" t="n">
        <v>1896.19761950953</v>
      </c>
      <c r="H716" s="104" t="n">
        <v>2044.64761950953</v>
      </c>
      <c r="I716" s="104" t="n">
        <v>2219.99761950953</v>
      </c>
      <c r="J716" s="104" t="n">
        <v>2401.66761950953</v>
      </c>
      <c r="K716" s="104" t="n">
        <v>2478.09761950953</v>
      </c>
      <c r="L716" s="104" t="n">
        <v>2515.70761950953</v>
      </c>
      <c r="M716" s="104" t="n">
        <v>2531.68761950953</v>
      </c>
      <c r="N716" s="104" t="n">
        <v>2543.88761950953</v>
      </c>
      <c r="O716" s="104" t="n">
        <v>2557.98761950953</v>
      </c>
      <c r="P716" s="104" t="n">
        <v>2567.39761950953</v>
      </c>
      <c r="Q716" s="104" t="n">
        <v>2571.35761950953</v>
      </c>
      <c r="R716" s="104" t="n">
        <v>2560.07761950953</v>
      </c>
      <c r="S716" s="104" t="n">
        <v>2539.55761950953</v>
      </c>
      <c r="T716" s="104" t="n">
        <v>2512.77761950953</v>
      </c>
      <c r="U716" s="104" t="n">
        <v>2489.69761950953</v>
      </c>
      <c r="V716" s="104" t="n">
        <v>2487.00761950953</v>
      </c>
      <c r="W716" s="104" t="n">
        <v>2538.24761950953</v>
      </c>
      <c r="X716" s="104" t="n">
        <v>2552.46761950953</v>
      </c>
      <c r="Y716" s="104" t="n">
        <v>2372.08761950953</v>
      </c>
    </row>
    <row r="717" s="72" customFormat="true" ht="15.75" hidden="false" customHeight="false" outlineLevel="0" collapsed="false">
      <c r="A717" s="80" t="n">
        <v>18</v>
      </c>
      <c r="B717" s="104" t="n">
        <v>2163.74761950953</v>
      </c>
      <c r="C717" s="104" t="n">
        <v>1969.71761950953</v>
      </c>
      <c r="D717" s="104" t="n">
        <v>1871.89761950953</v>
      </c>
      <c r="E717" s="104" t="n">
        <v>1869.03761950953</v>
      </c>
      <c r="F717" s="104" t="n">
        <v>1651.30761950953</v>
      </c>
      <c r="G717" s="104" t="n">
        <v>1719.11761950953</v>
      </c>
      <c r="H717" s="104" t="n">
        <v>1879.28761950953</v>
      </c>
      <c r="I717" s="104" t="n">
        <v>2153.16761950953</v>
      </c>
      <c r="J717" s="104" t="n">
        <v>2421.94761950953</v>
      </c>
      <c r="K717" s="104" t="n">
        <v>2474.88761950953</v>
      </c>
      <c r="L717" s="104" t="n">
        <v>2538.61761950953</v>
      </c>
      <c r="M717" s="104" t="n">
        <v>2557.85761950953</v>
      </c>
      <c r="N717" s="104" t="n">
        <v>2565.69761950953</v>
      </c>
      <c r="O717" s="104" t="n">
        <v>2590.73761950953</v>
      </c>
      <c r="P717" s="104" t="n">
        <v>2601.28761950953</v>
      </c>
      <c r="Q717" s="104" t="n">
        <v>2601.87761950953</v>
      </c>
      <c r="R717" s="104" t="n">
        <v>2586.95761950953</v>
      </c>
      <c r="S717" s="104" t="n">
        <v>2573.53761950953</v>
      </c>
      <c r="T717" s="104" t="n">
        <v>2559.92761950953</v>
      </c>
      <c r="U717" s="104" t="n">
        <v>2524.68761950953</v>
      </c>
      <c r="V717" s="104" t="n">
        <v>2509.05761950953</v>
      </c>
      <c r="W717" s="104" t="n">
        <v>2576.57761950953</v>
      </c>
      <c r="X717" s="104" t="n">
        <v>2587.67761950953</v>
      </c>
      <c r="Y717" s="104" t="n">
        <v>2370.49761950953</v>
      </c>
    </row>
    <row r="718" s="72" customFormat="true" ht="15.75" hidden="false" customHeight="false" outlineLevel="0" collapsed="false">
      <c r="A718" s="80" t="n">
        <v>19</v>
      </c>
      <c r="B718" s="104" t="n">
        <v>2124.65761950953</v>
      </c>
      <c r="C718" s="104" t="n">
        <v>1930.00761950953</v>
      </c>
      <c r="D718" s="104" t="n">
        <v>1869.02761950953</v>
      </c>
      <c r="E718" s="104" t="n">
        <v>1843.98761950953</v>
      </c>
      <c r="F718" s="104" t="n">
        <v>1468.60761950953</v>
      </c>
      <c r="G718" s="104" t="n">
        <v>1520.39761950953</v>
      </c>
      <c r="H718" s="104" t="n">
        <v>1942.38761950953</v>
      </c>
      <c r="I718" s="104" t="n">
        <v>2146.24761950953</v>
      </c>
      <c r="J718" s="104" t="n">
        <v>2422.77761950953</v>
      </c>
      <c r="K718" s="104" t="n">
        <v>2476.45761950953</v>
      </c>
      <c r="L718" s="104" t="n">
        <v>2500.10761950953</v>
      </c>
      <c r="M718" s="104" t="n">
        <v>2522.53761950953</v>
      </c>
      <c r="N718" s="104" t="n">
        <v>2522.20761950953</v>
      </c>
      <c r="O718" s="104" t="n">
        <v>2541.20761950953</v>
      </c>
      <c r="P718" s="104" t="n">
        <v>2551.43761950953</v>
      </c>
      <c r="Q718" s="104" t="n">
        <v>2545.19761950953</v>
      </c>
      <c r="R718" s="104" t="n">
        <v>2531.59761950953</v>
      </c>
      <c r="S718" s="104" t="n">
        <v>2507.69761950953</v>
      </c>
      <c r="T718" s="104" t="n">
        <v>2493.21761950953</v>
      </c>
      <c r="U718" s="104" t="n">
        <v>2485.51761950953</v>
      </c>
      <c r="V718" s="104" t="n">
        <v>2475.39761950953</v>
      </c>
      <c r="W718" s="104" t="n">
        <v>2506.75761950953</v>
      </c>
      <c r="X718" s="104" t="n">
        <v>2520.75761950953</v>
      </c>
      <c r="Y718" s="104" t="n">
        <v>2313.05761950953</v>
      </c>
    </row>
    <row r="719" s="72" customFormat="true" ht="15.75" hidden="false" customHeight="false" outlineLevel="0" collapsed="false">
      <c r="A719" s="80" t="n">
        <v>20</v>
      </c>
      <c r="B719" s="104" t="n">
        <v>2159.49761950953</v>
      </c>
      <c r="C719" s="104" t="n">
        <v>2012.51761950953</v>
      </c>
      <c r="D719" s="104" t="n">
        <v>1916.08761950953</v>
      </c>
      <c r="E719" s="104" t="n">
        <v>1891.03761950953</v>
      </c>
      <c r="F719" s="104" t="n">
        <v>1880.88761950953</v>
      </c>
      <c r="G719" s="104" t="n">
        <v>1906.17761950953</v>
      </c>
      <c r="H719" s="104" t="n">
        <v>1996.65761950953</v>
      </c>
      <c r="I719" s="104" t="n">
        <v>2162.43761950953</v>
      </c>
      <c r="J719" s="104" t="n">
        <v>2435.06761950953</v>
      </c>
      <c r="K719" s="104" t="n">
        <v>2494.74761950953</v>
      </c>
      <c r="L719" s="104" t="n">
        <v>2539.19761950953</v>
      </c>
      <c r="M719" s="104" t="n">
        <v>2557.03761950953</v>
      </c>
      <c r="N719" s="104" t="n">
        <v>2566.21761950953</v>
      </c>
      <c r="O719" s="104" t="n">
        <v>2587.89761950953</v>
      </c>
      <c r="P719" s="104" t="n">
        <v>2598.61761950953</v>
      </c>
      <c r="Q719" s="104" t="n">
        <v>2596.60761950953</v>
      </c>
      <c r="R719" s="104" t="n">
        <v>2586.26761950953</v>
      </c>
      <c r="S719" s="104" t="n">
        <v>2558.89761950953</v>
      </c>
      <c r="T719" s="104" t="n">
        <v>2495.19761950953</v>
      </c>
      <c r="U719" s="104" t="n">
        <v>2483.64761950953</v>
      </c>
      <c r="V719" s="104" t="n">
        <v>2476.89761950953</v>
      </c>
      <c r="W719" s="104" t="n">
        <v>2519.72761950953</v>
      </c>
      <c r="X719" s="104" t="n">
        <v>2540.98761950953</v>
      </c>
      <c r="Y719" s="104" t="n">
        <v>2372.51761950953</v>
      </c>
    </row>
    <row r="720" s="72" customFormat="true" ht="15.75" hidden="false" customHeight="false" outlineLevel="0" collapsed="false">
      <c r="A720" s="80" t="n">
        <v>21</v>
      </c>
      <c r="B720" s="104" t="n">
        <v>2285.81761950953</v>
      </c>
      <c r="C720" s="104" t="n">
        <v>2187.42761950953</v>
      </c>
      <c r="D720" s="104" t="n">
        <v>2158.65761950953</v>
      </c>
      <c r="E720" s="104" t="n">
        <v>2134.67761950953</v>
      </c>
      <c r="F720" s="104" t="n">
        <v>2076.37761950953</v>
      </c>
      <c r="G720" s="104" t="n">
        <v>2091.36761950953</v>
      </c>
      <c r="H720" s="104" t="n">
        <v>2096.64761950953</v>
      </c>
      <c r="I720" s="104" t="n">
        <v>2155.37761950953</v>
      </c>
      <c r="J720" s="104" t="n">
        <v>2422.27761950953</v>
      </c>
      <c r="K720" s="104" t="n">
        <v>2484.71761950953</v>
      </c>
      <c r="L720" s="104" t="n">
        <v>2545.53761950953</v>
      </c>
      <c r="M720" s="104" t="n">
        <v>2593.20761950953</v>
      </c>
      <c r="N720" s="104" t="n">
        <v>2606.78761950953</v>
      </c>
      <c r="O720" s="104" t="n">
        <v>2612.53761950953</v>
      </c>
      <c r="P720" s="104" t="n">
        <v>2613.33761950953</v>
      </c>
      <c r="Q720" s="104" t="n">
        <v>2613.90761950953</v>
      </c>
      <c r="R720" s="104" t="n">
        <v>2612.19761950953</v>
      </c>
      <c r="S720" s="104" t="n">
        <v>2647.84761950953</v>
      </c>
      <c r="T720" s="104" t="n">
        <v>2630.77761950953</v>
      </c>
      <c r="U720" s="104" t="n">
        <v>2614.97761950953</v>
      </c>
      <c r="V720" s="104" t="n">
        <v>2586.38761950953</v>
      </c>
      <c r="W720" s="104" t="n">
        <v>2657.69761950953</v>
      </c>
      <c r="X720" s="104" t="n">
        <v>2646.03761950953</v>
      </c>
      <c r="Y720" s="104" t="n">
        <v>2481.76761950953</v>
      </c>
    </row>
    <row r="721" s="72" customFormat="true" ht="15.75" hidden="false" customHeight="false" outlineLevel="0" collapsed="false">
      <c r="A721" s="80" t="n">
        <v>22</v>
      </c>
      <c r="B721" s="104" t="n">
        <v>2261.52761950953</v>
      </c>
      <c r="C721" s="104" t="n">
        <v>2111.00761950953</v>
      </c>
      <c r="D721" s="104" t="n">
        <v>1997.08761950953</v>
      </c>
      <c r="E721" s="104" t="n">
        <v>1934.03761950953</v>
      </c>
      <c r="F721" s="104" t="n">
        <v>1871.81761950953</v>
      </c>
      <c r="G721" s="104" t="n">
        <v>1868.34761950953</v>
      </c>
      <c r="H721" s="104" t="n">
        <v>1863.65761950953</v>
      </c>
      <c r="I721" s="104" t="n">
        <v>2016.29761950953</v>
      </c>
      <c r="J721" s="104" t="n">
        <v>2165.69761950953</v>
      </c>
      <c r="K721" s="104" t="n">
        <v>2410.39761950953</v>
      </c>
      <c r="L721" s="104" t="n">
        <v>2469.19761950953</v>
      </c>
      <c r="M721" s="104" t="n">
        <v>2481.35761950953</v>
      </c>
      <c r="N721" s="104" t="n">
        <v>2490.07761950953</v>
      </c>
      <c r="O721" s="104" t="n">
        <v>2521.84761950953</v>
      </c>
      <c r="P721" s="104" t="n">
        <v>2532.22761950953</v>
      </c>
      <c r="Q721" s="104" t="n">
        <v>2538.08761950953</v>
      </c>
      <c r="R721" s="104" t="n">
        <v>2520.66761950953</v>
      </c>
      <c r="S721" s="104" t="n">
        <v>2515.29761950953</v>
      </c>
      <c r="T721" s="104" t="n">
        <v>2511.42761950953</v>
      </c>
      <c r="U721" s="104" t="n">
        <v>2470.75761950953</v>
      </c>
      <c r="V721" s="104" t="n">
        <v>2464.49761950953</v>
      </c>
      <c r="W721" s="104" t="n">
        <v>2541.60761950953</v>
      </c>
      <c r="X721" s="104" t="n">
        <v>2555.07761950953</v>
      </c>
      <c r="Y721" s="104" t="n">
        <v>2471.61761950953</v>
      </c>
    </row>
    <row r="722" s="72" customFormat="true" ht="15.75" hidden="false" customHeight="false" outlineLevel="0" collapsed="false">
      <c r="A722" s="80" t="n">
        <v>23</v>
      </c>
      <c r="B722" s="104" t="n">
        <v>2413.72761950953</v>
      </c>
      <c r="C722" s="104" t="n">
        <v>2280.06761950953</v>
      </c>
      <c r="D722" s="104" t="n">
        <v>2139.56761950953</v>
      </c>
      <c r="E722" s="104" t="n">
        <v>2106.40761950953</v>
      </c>
      <c r="F722" s="104" t="n">
        <v>2058.82761950953</v>
      </c>
      <c r="G722" s="104" t="n">
        <v>2090.21761950953</v>
      </c>
      <c r="H722" s="104" t="n">
        <v>2187.53761950953</v>
      </c>
      <c r="I722" s="104" t="n">
        <v>2345.74761950953</v>
      </c>
      <c r="J722" s="104" t="n">
        <v>2584.36761950953</v>
      </c>
      <c r="K722" s="104" t="n">
        <v>2678.94761950953</v>
      </c>
      <c r="L722" s="104" t="n">
        <v>2719.33761950953</v>
      </c>
      <c r="M722" s="104" t="n">
        <v>2715.97761950953</v>
      </c>
      <c r="N722" s="104" t="n">
        <v>2712.75761950953</v>
      </c>
      <c r="O722" s="104" t="n">
        <v>2720.58761950953</v>
      </c>
      <c r="P722" s="104" t="n">
        <v>2749.94761950953</v>
      </c>
      <c r="Q722" s="104" t="n">
        <v>2762.09761950953</v>
      </c>
      <c r="R722" s="104" t="n">
        <v>2857.03761950953</v>
      </c>
      <c r="S722" s="104" t="n">
        <v>2838.92761950953</v>
      </c>
      <c r="T722" s="104" t="n">
        <v>2775.08761950953</v>
      </c>
      <c r="U722" s="104" t="n">
        <v>2758.29761950953</v>
      </c>
      <c r="V722" s="104" t="n">
        <v>2611.96761950953</v>
      </c>
      <c r="W722" s="104" t="n">
        <v>2777.62761950953</v>
      </c>
      <c r="X722" s="104" t="n">
        <v>2836.27761950953</v>
      </c>
      <c r="Y722" s="104" t="n">
        <v>2517.93761950953</v>
      </c>
    </row>
    <row r="723" s="72" customFormat="true" ht="15.75" hidden="false" customHeight="false" outlineLevel="0" collapsed="false">
      <c r="A723" s="80" t="n">
        <v>24</v>
      </c>
      <c r="B723" s="104" t="n">
        <v>2299.61761950953</v>
      </c>
      <c r="C723" s="104" t="n">
        <v>2128.70761950953</v>
      </c>
      <c r="D723" s="104" t="n">
        <v>2042.67761950953</v>
      </c>
      <c r="E723" s="104" t="n">
        <v>1999.30761950953</v>
      </c>
      <c r="F723" s="104" t="n">
        <v>1961.27761950953</v>
      </c>
      <c r="G723" s="104" t="n">
        <v>2012.83761950953</v>
      </c>
      <c r="H723" s="104" t="n">
        <v>2102.31761950953</v>
      </c>
      <c r="I723" s="104" t="n">
        <v>2254.98761950953</v>
      </c>
      <c r="J723" s="104" t="n">
        <v>2518.27761950953</v>
      </c>
      <c r="K723" s="104" t="n">
        <v>2636.05761950953</v>
      </c>
      <c r="L723" s="104" t="n">
        <v>2673.54761950953</v>
      </c>
      <c r="M723" s="104" t="n">
        <v>2690.46761950953</v>
      </c>
      <c r="N723" s="104" t="n">
        <v>2699.21761950953</v>
      </c>
      <c r="O723" s="104" t="n">
        <v>2716.20761950953</v>
      </c>
      <c r="P723" s="104" t="n">
        <v>2724.04761950953</v>
      </c>
      <c r="Q723" s="104" t="n">
        <v>2726.19761950953</v>
      </c>
      <c r="R723" s="104" t="n">
        <v>2799.47761950953</v>
      </c>
      <c r="S723" s="104" t="n">
        <v>2765.40761950953</v>
      </c>
      <c r="T723" s="104" t="n">
        <v>2745.77761950953</v>
      </c>
      <c r="U723" s="104" t="n">
        <v>2678.03761950953</v>
      </c>
      <c r="V723" s="104" t="n">
        <v>2618.68761950953</v>
      </c>
      <c r="W723" s="104" t="n">
        <v>2676.31761950953</v>
      </c>
      <c r="X723" s="104" t="n">
        <v>2715.50761950953</v>
      </c>
      <c r="Y723" s="104" t="n">
        <v>2480.31761950953</v>
      </c>
    </row>
    <row r="724" s="72" customFormat="true" ht="15.75" hidden="false" customHeight="false" outlineLevel="0" collapsed="false">
      <c r="A724" s="80" t="n">
        <v>25</v>
      </c>
      <c r="B724" s="104" t="n">
        <v>2327.67761950953</v>
      </c>
      <c r="C724" s="104" t="n">
        <v>2162.78761950953</v>
      </c>
      <c r="D724" s="104" t="n">
        <v>2068.06761950953</v>
      </c>
      <c r="E724" s="104" t="n">
        <v>2017.53761950953</v>
      </c>
      <c r="F724" s="104" t="n">
        <v>1983.20761950953</v>
      </c>
      <c r="G724" s="104" t="n">
        <v>2019.64761950953</v>
      </c>
      <c r="H724" s="104" t="n">
        <v>2079.08761950953</v>
      </c>
      <c r="I724" s="104" t="n">
        <v>2245.67761950953</v>
      </c>
      <c r="J724" s="104" t="n">
        <v>2503.79761950953</v>
      </c>
      <c r="K724" s="104" t="n">
        <v>2628.38761950953</v>
      </c>
      <c r="L724" s="104" t="n">
        <v>2718.82761950953</v>
      </c>
      <c r="M724" s="104" t="n">
        <v>2742.92761950953</v>
      </c>
      <c r="N724" s="104" t="n">
        <v>2760.79761950953</v>
      </c>
      <c r="O724" s="104" t="n">
        <v>2750.76761950953</v>
      </c>
      <c r="P724" s="104" t="n">
        <v>2749.68761950953</v>
      </c>
      <c r="Q724" s="104" t="n">
        <v>2747.95761950953</v>
      </c>
      <c r="R724" s="104" t="n">
        <v>2756.80761950953</v>
      </c>
      <c r="S724" s="104" t="n">
        <v>2784.58761950953</v>
      </c>
      <c r="T724" s="104" t="n">
        <v>2731.87761950953</v>
      </c>
      <c r="U724" s="104" t="n">
        <v>2718.55761950953</v>
      </c>
      <c r="V724" s="104" t="n">
        <v>2700.88761950953</v>
      </c>
      <c r="W724" s="104" t="n">
        <v>2729.93761950953</v>
      </c>
      <c r="X724" s="104" t="n">
        <v>2850.80761950953</v>
      </c>
      <c r="Y724" s="104" t="n">
        <v>2520.69761950953</v>
      </c>
    </row>
    <row r="725" s="72" customFormat="true" ht="15.75" hidden="false" customHeight="false" outlineLevel="0" collapsed="false">
      <c r="A725" s="80" t="n">
        <v>26</v>
      </c>
      <c r="B725" s="104" t="n">
        <v>2326.89761950953</v>
      </c>
      <c r="C725" s="104" t="n">
        <v>2183.57761950953</v>
      </c>
      <c r="D725" s="104" t="n">
        <v>2080.94761950953</v>
      </c>
      <c r="E725" s="104" t="n">
        <v>2052.84761950953</v>
      </c>
      <c r="F725" s="104" t="n">
        <v>2013.48761950953</v>
      </c>
      <c r="G725" s="104" t="n">
        <v>2000.11761950953</v>
      </c>
      <c r="H725" s="104" t="n">
        <v>2070.13761950953</v>
      </c>
      <c r="I725" s="104" t="n">
        <v>2232.24761950953</v>
      </c>
      <c r="J725" s="104" t="n">
        <v>2483.61761950953</v>
      </c>
      <c r="K725" s="104" t="n">
        <v>2607.41761950953</v>
      </c>
      <c r="L725" s="104" t="n">
        <v>2744.43761950953</v>
      </c>
      <c r="M725" s="104" t="n">
        <v>3063.62761950953</v>
      </c>
      <c r="N725" s="104" t="n">
        <v>3125.65761950953</v>
      </c>
      <c r="O725" s="104" t="n">
        <v>3129.87761950953</v>
      </c>
      <c r="P725" s="104" t="n">
        <v>3133.10761950953</v>
      </c>
      <c r="Q725" s="104" t="n">
        <v>3152.07761950953</v>
      </c>
      <c r="R725" s="104" t="n">
        <v>3112.00761950953</v>
      </c>
      <c r="S725" s="104" t="n">
        <v>3181.95761950953</v>
      </c>
      <c r="T725" s="104" t="n">
        <v>3111.06761950953</v>
      </c>
      <c r="U725" s="104" t="n">
        <v>3086.19761950953</v>
      </c>
      <c r="V725" s="104" t="n">
        <v>2661.58761950953</v>
      </c>
      <c r="W725" s="104" t="n">
        <v>3136.33761950953</v>
      </c>
      <c r="X725" s="104" t="n">
        <v>3126.49761950953</v>
      </c>
      <c r="Y725" s="104" t="n">
        <v>2553.46761950953</v>
      </c>
    </row>
    <row r="726" s="72" customFormat="true" ht="15.75" hidden="false" customHeight="false" outlineLevel="0" collapsed="false">
      <c r="A726" s="80" t="n">
        <v>27</v>
      </c>
      <c r="B726" s="104" t="n">
        <v>2339.83761950953</v>
      </c>
      <c r="C726" s="104" t="n">
        <v>2206.02761950953</v>
      </c>
      <c r="D726" s="104" t="n">
        <v>2119.12761950953</v>
      </c>
      <c r="E726" s="104" t="n">
        <v>2063.11761950953</v>
      </c>
      <c r="F726" s="104" t="n">
        <v>2052.59761950953</v>
      </c>
      <c r="G726" s="104" t="n">
        <v>2039.82761950953</v>
      </c>
      <c r="H726" s="104" t="n">
        <v>2110.24761950953</v>
      </c>
      <c r="I726" s="104" t="n">
        <v>2279.80761950953</v>
      </c>
      <c r="J726" s="104" t="n">
        <v>2437.56761950953</v>
      </c>
      <c r="K726" s="104" t="n">
        <v>2519.59761950953</v>
      </c>
      <c r="L726" s="104" t="n">
        <v>2606.96761950953</v>
      </c>
      <c r="M726" s="104" t="n">
        <v>2635.41761950953</v>
      </c>
      <c r="N726" s="104" t="n">
        <v>2654.16761950953</v>
      </c>
      <c r="O726" s="104" t="n">
        <v>2705.59761950953</v>
      </c>
      <c r="P726" s="104" t="n">
        <v>2751.56761950953</v>
      </c>
      <c r="Q726" s="104" t="n">
        <v>2756.48761950953</v>
      </c>
      <c r="R726" s="104" t="n">
        <v>2739.11761950953</v>
      </c>
      <c r="S726" s="104" t="n">
        <v>2713.72761950953</v>
      </c>
      <c r="T726" s="104" t="n">
        <v>2740.85761950953</v>
      </c>
      <c r="U726" s="104" t="n">
        <v>2653.19761950953</v>
      </c>
      <c r="V726" s="104" t="n">
        <v>2618.78761950953</v>
      </c>
      <c r="W726" s="104" t="n">
        <v>2688.85761950953</v>
      </c>
      <c r="X726" s="104" t="n">
        <v>2705.12761950953</v>
      </c>
      <c r="Y726" s="104" t="n">
        <v>2487.40761950953</v>
      </c>
    </row>
    <row r="727" s="72" customFormat="true" ht="15.75" hidden="false" customHeight="false" outlineLevel="0" collapsed="false">
      <c r="A727" s="80" t="n">
        <v>28</v>
      </c>
      <c r="B727" s="104" t="n">
        <v>2398.10761950953</v>
      </c>
      <c r="C727" s="104" t="n">
        <v>2301.37761950953</v>
      </c>
      <c r="D727" s="104" t="n">
        <v>2167.09761950953</v>
      </c>
      <c r="E727" s="104" t="n">
        <v>2133.82761950953</v>
      </c>
      <c r="F727" s="104" t="n">
        <v>2082.85761950953</v>
      </c>
      <c r="G727" s="104" t="n">
        <v>2046.46761950953</v>
      </c>
      <c r="H727" s="104" t="n">
        <v>2049.46761950953</v>
      </c>
      <c r="I727" s="104" t="n">
        <v>2117.04761950953</v>
      </c>
      <c r="J727" s="104" t="n">
        <v>2306.84761950953</v>
      </c>
      <c r="K727" s="104" t="n">
        <v>2458.91761950953</v>
      </c>
      <c r="L727" s="104" t="n">
        <v>2478.87761950953</v>
      </c>
      <c r="M727" s="104" t="n">
        <v>2526.60761950953</v>
      </c>
      <c r="N727" s="104" t="n">
        <v>2544.58761950953</v>
      </c>
      <c r="O727" s="104" t="n">
        <v>2556.98761950953</v>
      </c>
      <c r="P727" s="104" t="n">
        <v>2563.37761950953</v>
      </c>
      <c r="Q727" s="104" t="n">
        <v>2573.31761950953</v>
      </c>
      <c r="R727" s="104" t="n">
        <v>2569.24761950953</v>
      </c>
      <c r="S727" s="104" t="n">
        <v>2571.96761950953</v>
      </c>
      <c r="T727" s="104" t="n">
        <v>2560.85761950953</v>
      </c>
      <c r="U727" s="104" t="n">
        <v>2549.98761950953</v>
      </c>
      <c r="V727" s="104" t="n">
        <v>2538.17761950953</v>
      </c>
      <c r="W727" s="104" t="n">
        <v>2572.86761950953</v>
      </c>
      <c r="X727" s="104" t="n">
        <v>2573.03761950953</v>
      </c>
      <c r="Y727" s="104" t="n">
        <v>2528.55761950953</v>
      </c>
    </row>
    <row r="728" s="72" customFormat="true" ht="15.75" hidden="false" customHeight="false" outlineLevel="0" collapsed="false">
      <c r="A728" s="80" t="n">
        <v>29</v>
      </c>
      <c r="B728" s="104" t="n">
        <v>2452.94761950953</v>
      </c>
      <c r="C728" s="104" t="n">
        <v>2273.58761950953</v>
      </c>
      <c r="D728" s="104" t="n">
        <v>2172.01761950953</v>
      </c>
      <c r="E728" s="104" t="n">
        <v>2144.42761950953</v>
      </c>
      <c r="F728" s="104" t="n">
        <v>2088.70761950953</v>
      </c>
      <c r="G728" s="104" t="n">
        <v>2061.26761950953</v>
      </c>
      <c r="H728" s="104" t="n">
        <v>2056.67761950953</v>
      </c>
      <c r="I728" s="104" t="n">
        <v>2086.04761950953</v>
      </c>
      <c r="J728" s="104" t="n">
        <v>2295.90761950953</v>
      </c>
      <c r="K728" s="104" t="n">
        <v>2441.78761950953</v>
      </c>
      <c r="L728" s="104" t="n">
        <v>2470.22761950953</v>
      </c>
      <c r="M728" s="104" t="n">
        <v>2491.72761950953</v>
      </c>
      <c r="N728" s="104" t="n">
        <v>2538.75761950953</v>
      </c>
      <c r="O728" s="104" t="n">
        <v>2527.66761950953</v>
      </c>
      <c r="P728" s="104" t="n">
        <v>2557.62761950953</v>
      </c>
      <c r="Q728" s="104" t="n">
        <v>2786.91761950953</v>
      </c>
      <c r="R728" s="104" t="n">
        <v>2541.43761950953</v>
      </c>
      <c r="S728" s="104" t="n">
        <v>2553.03761950953</v>
      </c>
      <c r="T728" s="104" t="n">
        <v>2571.47761950953</v>
      </c>
      <c r="U728" s="104" t="n">
        <v>2518.92761950953</v>
      </c>
      <c r="V728" s="104" t="n">
        <v>2520.34761950953</v>
      </c>
      <c r="W728" s="104" t="n">
        <v>2546.80761950953</v>
      </c>
      <c r="X728" s="104" t="n">
        <v>2561.82761950953</v>
      </c>
      <c r="Y728" s="104" t="n">
        <v>2484.78761950953</v>
      </c>
    </row>
    <row r="729" s="72" customFormat="true" ht="15.75" hidden="false" customHeight="false" outlineLevel="0" collapsed="false">
      <c r="A729" s="80" t="n">
        <v>30</v>
      </c>
      <c r="B729" s="104" t="n">
        <v>2377.62761950953</v>
      </c>
      <c r="C729" s="104" t="n">
        <v>2228.25761950953</v>
      </c>
      <c r="D729" s="104" t="n">
        <v>2157.63761950953</v>
      </c>
      <c r="E729" s="104" t="n">
        <v>2057.49761950953</v>
      </c>
      <c r="F729" s="104" t="n">
        <v>2044.02761950953</v>
      </c>
      <c r="G729" s="104" t="n">
        <v>2040.69761950953</v>
      </c>
      <c r="H729" s="104" t="n">
        <v>2069.92761950953</v>
      </c>
      <c r="I729" s="104" t="n">
        <v>2207.73761950953</v>
      </c>
      <c r="J729" s="104" t="n">
        <v>2451.96761950953</v>
      </c>
      <c r="K729" s="104" t="n">
        <v>2628.43761950953</v>
      </c>
      <c r="L729" s="104" t="n">
        <v>2841.48761950953</v>
      </c>
      <c r="M729" s="104" t="n">
        <v>2882.86761950953</v>
      </c>
      <c r="N729" s="104" t="n">
        <v>2896.92761950953</v>
      </c>
      <c r="O729" s="104" t="n">
        <v>2929.25761950953</v>
      </c>
      <c r="P729" s="104" t="n">
        <v>2872.34761950953</v>
      </c>
      <c r="Q729" s="104" t="n">
        <v>2898.00761950953</v>
      </c>
      <c r="R729" s="104" t="n">
        <v>2906.68761950953</v>
      </c>
      <c r="S729" s="104" t="n">
        <v>2911.24761950953</v>
      </c>
      <c r="T729" s="104" t="n">
        <v>2919.90761950953</v>
      </c>
      <c r="U729" s="104" t="n">
        <v>2871.70761950953</v>
      </c>
      <c r="V729" s="104" t="n">
        <v>2673.87761950953</v>
      </c>
      <c r="W729" s="104" t="n">
        <v>2794.86761950953</v>
      </c>
      <c r="X729" s="104" t="n">
        <v>2924.59761950953</v>
      </c>
      <c r="Y729" s="104" t="n">
        <v>2498.23761950953</v>
      </c>
    </row>
    <row r="730" s="72" customFormat="true" ht="15.75" hidden="false" customHeight="false" outlineLevel="0" collapsed="false">
      <c r="A730" s="80" t="n">
        <v>31</v>
      </c>
      <c r="B730" s="104" t="n">
        <v>2223.92761950953</v>
      </c>
      <c r="C730" s="104" t="n">
        <v>2093.29761950953</v>
      </c>
      <c r="D730" s="104" t="n">
        <v>2091.15761950953</v>
      </c>
      <c r="E730" s="104" t="n">
        <v>1992.57761950953</v>
      </c>
      <c r="F730" s="104" t="n">
        <v>1943.43761950953</v>
      </c>
      <c r="G730" s="104" t="n">
        <v>1870.50761950953</v>
      </c>
      <c r="H730" s="104" t="n">
        <v>2019.57761950953</v>
      </c>
      <c r="I730" s="104" t="n">
        <v>2161.68761950953</v>
      </c>
      <c r="J730" s="104" t="n">
        <v>2424.74761950953</v>
      </c>
      <c r="K730" s="104" t="n">
        <v>2506.67761950953</v>
      </c>
      <c r="L730" s="104" t="n">
        <v>2584.56761950953</v>
      </c>
      <c r="M730" s="104" t="n">
        <v>2618.22761950953</v>
      </c>
      <c r="N730" s="104" t="n">
        <v>2631.39761950953</v>
      </c>
      <c r="O730" s="104" t="n">
        <v>2663.25761950953</v>
      </c>
      <c r="P730" s="104" t="n">
        <v>2689.79761950953</v>
      </c>
      <c r="Q730" s="104" t="n">
        <v>2688.64761950953</v>
      </c>
      <c r="R730" s="104" t="n">
        <v>2675.87761950953</v>
      </c>
      <c r="S730" s="104" t="n">
        <v>2653.49761950953</v>
      </c>
      <c r="T730" s="104" t="n">
        <v>2640.30761950953</v>
      </c>
      <c r="U730" s="104" t="n">
        <v>2579.11761950953</v>
      </c>
      <c r="V730" s="104" t="n">
        <v>2515.89761950953</v>
      </c>
      <c r="W730" s="104" t="n">
        <v>2554.66761950953</v>
      </c>
      <c r="X730" s="104" t="n">
        <v>2567.16761950953</v>
      </c>
      <c r="Y730" s="104" t="n">
        <v>2447.25761950953</v>
      </c>
    </row>
    <row r="731" s="72" customFormat="true" ht="15.75" hidden="false" customHeight="false" outlineLevel="0" collapsed="false">
      <c r="A731" s="71" t="s">
        <v>93</v>
      </c>
    </row>
    <row r="732" s="72" customFormat="true" ht="15.75" hidden="false" customHeight="false" outlineLevel="0" collapsed="false">
      <c r="A732" s="71"/>
    </row>
    <row r="733" s="72" customFormat="true" ht="15.75" hidden="false" customHeight="false" outlineLevel="0" collapsed="false">
      <c r="A733" s="71"/>
    </row>
    <row r="734" s="72" customFormat="true" ht="15.75" hidden="false" customHeight="true" outlineLevel="0" collapsed="false">
      <c r="A734" s="78" t="s">
        <v>64</v>
      </c>
      <c r="B734" s="78" t="s">
        <v>109</v>
      </c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</row>
    <row r="735" s="72" customFormat="true" ht="15.75" hidden="false" customHeight="true" outlineLevel="0" collapsed="false">
      <c r="A735" s="78"/>
      <c r="B735" s="78" t="s">
        <v>110</v>
      </c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</row>
    <row r="736" s="106" customFormat="true" ht="25.5" hidden="false" customHeight="false" outlineLevel="0" collapsed="false">
      <c r="A736" s="78"/>
      <c r="B736" s="105" t="s">
        <v>66</v>
      </c>
      <c r="C736" s="105" t="s">
        <v>67</v>
      </c>
      <c r="D736" s="105" t="s">
        <v>68</v>
      </c>
      <c r="E736" s="105" t="s">
        <v>69</v>
      </c>
      <c r="F736" s="105" t="s">
        <v>70</v>
      </c>
      <c r="G736" s="105" t="s">
        <v>71</v>
      </c>
      <c r="H736" s="105" t="s">
        <v>72</v>
      </c>
      <c r="I736" s="105" t="s">
        <v>73</v>
      </c>
      <c r="J736" s="105" t="s">
        <v>74</v>
      </c>
      <c r="K736" s="105" t="s">
        <v>75</v>
      </c>
      <c r="L736" s="105" t="s">
        <v>76</v>
      </c>
      <c r="M736" s="105" t="s">
        <v>77</v>
      </c>
      <c r="N736" s="105" t="s">
        <v>78</v>
      </c>
      <c r="O736" s="105" t="s">
        <v>79</v>
      </c>
      <c r="P736" s="105" t="s">
        <v>80</v>
      </c>
      <c r="Q736" s="105" t="s">
        <v>81</v>
      </c>
      <c r="R736" s="105" t="s">
        <v>82</v>
      </c>
      <c r="S736" s="105" t="s">
        <v>83</v>
      </c>
      <c r="T736" s="105" t="s">
        <v>84</v>
      </c>
      <c r="U736" s="105" t="s">
        <v>85</v>
      </c>
      <c r="V736" s="105" t="s">
        <v>86</v>
      </c>
      <c r="W736" s="105" t="s">
        <v>87</v>
      </c>
      <c r="X736" s="105" t="s">
        <v>88</v>
      </c>
      <c r="Y736" s="105" t="s">
        <v>89</v>
      </c>
    </row>
    <row r="737" s="72" customFormat="true" ht="15.75" hidden="false" customHeight="false" outlineLevel="0" collapsed="false">
      <c r="A737" s="80" t="n">
        <v>1</v>
      </c>
      <c r="B737" s="104" t="n">
        <v>0</v>
      </c>
      <c r="C737" s="104" t="n">
        <v>0</v>
      </c>
      <c r="D737" s="104" t="n">
        <v>0</v>
      </c>
      <c r="E737" s="104" t="n">
        <v>0</v>
      </c>
      <c r="F737" s="104" t="n">
        <v>0</v>
      </c>
      <c r="G737" s="104" t="n">
        <v>0</v>
      </c>
      <c r="H737" s="104" t="n">
        <v>0</v>
      </c>
      <c r="I737" s="104" t="n">
        <v>0</v>
      </c>
      <c r="J737" s="104" t="n">
        <v>0</v>
      </c>
      <c r="K737" s="104" t="n">
        <v>0</v>
      </c>
      <c r="L737" s="104" t="n">
        <v>0</v>
      </c>
      <c r="M737" s="104" t="n">
        <v>0</v>
      </c>
      <c r="N737" s="104" t="n">
        <v>0</v>
      </c>
      <c r="O737" s="104" t="n">
        <v>0</v>
      </c>
      <c r="P737" s="104" t="n">
        <v>0</v>
      </c>
      <c r="Q737" s="104" t="n">
        <v>0</v>
      </c>
      <c r="R737" s="104" t="n">
        <v>0</v>
      </c>
      <c r="S737" s="104" t="n">
        <v>0</v>
      </c>
      <c r="T737" s="104" t="n">
        <v>0</v>
      </c>
      <c r="U737" s="104" t="n">
        <v>0</v>
      </c>
      <c r="V737" s="104" t="n">
        <v>0</v>
      </c>
      <c r="W737" s="104" t="n">
        <v>0</v>
      </c>
      <c r="X737" s="104" t="n">
        <v>0</v>
      </c>
      <c r="Y737" s="104" t="n">
        <v>0</v>
      </c>
    </row>
    <row r="738" s="72" customFormat="true" ht="15.75" hidden="false" customHeight="false" outlineLevel="0" collapsed="false">
      <c r="A738" s="80" t="n">
        <v>2</v>
      </c>
      <c r="B738" s="104" t="n">
        <v>0</v>
      </c>
      <c r="C738" s="104" t="n">
        <v>0</v>
      </c>
      <c r="D738" s="104" t="n">
        <v>0</v>
      </c>
      <c r="E738" s="104" t="n">
        <v>0</v>
      </c>
      <c r="F738" s="104" t="n">
        <v>0</v>
      </c>
      <c r="G738" s="104" t="n">
        <v>0</v>
      </c>
      <c r="H738" s="104" t="n">
        <v>84.96</v>
      </c>
      <c r="I738" s="104" t="n">
        <v>168.7</v>
      </c>
      <c r="J738" s="104" t="n">
        <v>99.86</v>
      </c>
      <c r="K738" s="104" t="n">
        <v>50.77</v>
      </c>
      <c r="L738" s="104" t="n">
        <v>0</v>
      </c>
      <c r="M738" s="104" t="n">
        <v>0</v>
      </c>
      <c r="N738" s="104" t="n">
        <v>0</v>
      </c>
      <c r="O738" s="104" t="n">
        <v>0</v>
      </c>
      <c r="P738" s="104" t="n">
        <v>0</v>
      </c>
      <c r="Q738" s="104" t="n">
        <v>0</v>
      </c>
      <c r="R738" s="104" t="n">
        <v>0</v>
      </c>
      <c r="S738" s="104" t="n">
        <v>0</v>
      </c>
      <c r="T738" s="104" t="n">
        <v>0</v>
      </c>
      <c r="U738" s="104" t="n">
        <v>0</v>
      </c>
      <c r="V738" s="104" t="n">
        <v>0.6</v>
      </c>
      <c r="W738" s="104" t="n">
        <v>15.14</v>
      </c>
      <c r="X738" s="104" t="n">
        <v>0</v>
      </c>
      <c r="Y738" s="104" t="n">
        <v>0</v>
      </c>
    </row>
    <row r="739" s="72" customFormat="true" ht="15.75" hidden="false" customHeight="false" outlineLevel="0" collapsed="false">
      <c r="A739" s="80" t="n">
        <v>3</v>
      </c>
      <c r="B739" s="104" t="n">
        <v>0</v>
      </c>
      <c r="C739" s="104" t="n">
        <v>0</v>
      </c>
      <c r="D739" s="104" t="n">
        <v>0</v>
      </c>
      <c r="E739" s="104" t="n">
        <v>0.01</v>
      </c>
      <c r="F739" s="104" t="n">
        <v>8.29</v>
      </c>
      <c r="G739" s="104" t="n">
        <v>37.59</v>
      </c>
      <c r="H739" s="104" t="n">
        <v>171.99</v>
      </c>
      <c r="I739" s="104" t="n">
        <v>141.05</v>
      </c>
      <c r="J739" s="104" t="n">
        <v>102.67</v>
      </c>
      <c r="K739" s="104" t="n">
        <v>12.9</v>
      </c>
      <c r="L739" s="104" t="n">
        <v>26.04</v>
      </c>
      <c r="M739" s="104" t="n">
        <v>0</v>
      </c>
      <c r="N739" s="104" t="n">
        <v>97.83</v>
      </c>
      <c r="O739" s="104" t="n">
        <v>101.71</v>
      </c>
      <c r="P739" s="104" t="n">
        <v>216.28</v>
      </c>
      <c r="Q739" s="104" t="n">
        <v>219.92</v>
      </c>
      <c r="R739" s="104" t="n">
        <v>0</v>
      </c>
      <c r="S739" s="104" t="n">
        <v>0</v>
      </c>
      <c r="T739" s="104" t="n">
        <v>0</v>
      </c>
      <c r="U739" s="104" t="n">
        <v>3.83</v>
      </c>
      <c r="V739" s="104" t="n">
        <v>65.05</v>
      </c>
      <c r="W739" s="104" t="n">
        <v>14.83</v>
      </c>
      <c r="X739" s="104" t="n">
        <v>0</v>
      </c>
      <c r="Y739" s="104" t="n">
        <v>0</v>
      </c>
    </row>
    <row r="740" s="72" customFormat="true" ht="15.75" hidden="false" customHeight="false" outlineLevel="0" collapsed="false">
      <c r="A740" s="80" t="n">
        <v>4</v>
      </c>
      <c r="B740" s="104" t="n">
        <v>0.44</v>
      </c>
      <c r="C740" s="104" t="n">
        <v>19.08</v>
      </c>
      <c r="D740" s="104" t="n">
        <v>27.72</v>
      </c>
      <c r="E740" s="104" t="n">
        <v>0.17</v>
      </c>
      <c r="F740" s="104" t="n">
        <v>0</v>
      </c>
      <c r="G740" s="104" t="n">
        <v>0</v>
      </c>
      <c r="H740" s="104" t="n">
        <v>0</v>
      </c>
      <c r="I740" s="104" t="n">
        <v>93.62</v>
      </c>
      <c r="J740" s="104" t="n">
        <v>158.26</v>
      </c>
      <c r="K740" s="104" t="n">
        <v>8.97</v>
      </c>
      <c r="L740" s="104" t="n">
        <v>0</v>
      </c>
      <c r="M740" s="104" t="n">
        <v>0</v>
      </c>
      <c r="N740" s="104" t="n">
        <v>0</v>
      </c>
      <c r="O740" s="104" t="n">
        <v>0</v>
      </c>
      <c r="P740" s="104" t="n">
        <v>0</v>
      </c>
      <c r="Q740" s="104" t="n">
        <v>0</v>
      </c>
      <c r="R740" s="104" t="n">
        <v>0</v>
      </c>
      <c r="S740" s="104" t="n">
        <v>0</v>
      </c>
      <c r="T740" s="104" t="n">
        <v>0</v>
      </c>
      <c r="U740" s="104" t="n">
        <v>0</v>
      </c>
      <c r="V740" s="104" t="n">
        <v>0</v>
      </c>
      <c r="W740" s="104" t="n">
        <v>0.83</v>
      </c>
      <c r="X740" s="104" t="n">
        <v>0</v>
      </c>
      <c r="Y740" s="104" t="n">
        <v>0</v>
      </c>
    </row>
    <row r="741" s="72" customFormat="true" ht="15.75" hidden="false" customHeight="false" outlineLevel="0" collapsed="false">
      <c r="A741" s="80" t="n">
        <v>5</v>
      </c>
      <c r="B741" s="104" t="n">
        <v>0</v>
      </c>
      <c r="C741" s="104" t="n">
        <v>0</v>
      </c>
      <c r="D741" s="104" t="n">
        <v>0</v>
      </c>
      <c r="E741" s="104" t="n">
        <v>0</v>
      </c>
      <c r="F741" s="104" t="n">
        <v>0</v>
      </c>
      <c r="G741" s="104" t="n">
        <v>0</v>
      </c>
      <c r="H741" s="104" t="n">
        <v>210.84</v>
      </c>
      <c r="I741" s="104" t="n">
        <v>184.9</v>
      </c>
      <c r="J741" s="104" t="n">
        <v>78.87</v>
      </c>
      <c r="K741" s="104" t="n">
        <v>103.46</v>
      </c>
      <c r="L741" s="104" t="n">
        <v>11.15</v>
      </c>
      <c r="M741" s="104" t="n">
        <v>0</v>
      </c>
      <c r="N741" s="104" t="n">
        <v>55.84</v>
      </c>
      <c r="O741" s="104" t="n">
        <v>12.11</v>
      </c>
      <c r="P741" s="104" t="n">
        <v>3.2</v>
      </c>
      <c r="Q741" s="104" t="n">
        <v>49.01</v>
      </c>
      <c r="R741" s="104" t="n">
        <v>29.15</v>
      </c>
      <c r="S741" s="104" t="n">
        <v>92.87</v>
      </c>
      <c r="T741" s="104" t="n">
        <v>153.36</v>
      </c>
      <c r="U741" s="104" t="n">
        <v>90.88</v>
      </c>
      <c r="V741" s="104" t="n">
        <v>167.19</v>
      </c>
      <c r="W741" s="104" t="n">
        <v>70.23</v>
      </c>
      <c r="X741" s="104" t="n">
        <v>8.03</v>
      </c>
      <c r="Y741" s="104" t="n">
        <v>0</v>
      </c>
    </row>
    <row r="742" s="72" customFormat="true" ht="15.75" hidden="false" customHeight="false" outlineLevel="0" collapsed="false">
      <c r="A742" s="80" t="n">
        <v>6</v>
      </c>
      <c r="B742" s="104" t="n">
        <v>0</v>
      </c>
      <c r="C742" s="104" t="n">
        <v>0</v>
      </c>
      <c r="D742" s="104" t="n">
        <v>0</v>
      </c>
      <c r="E742" s="104" t="n">
        <v>0</v>
      </c>
      <c r="F742" s="104" t="n">
        <v>0</v>
      </c>
      <c r="G742" s="104" t="n">
        <v>93.96</v>
      </c>
      <c r="H742" s="104" t="n">
        <v>732.61</v>
      </c>
      <c r="I742" s="104" t="n">
        <v>174.87</v>
      </c>
      <c r="J742" s="104" t="n">
        <v>87.88</v>
      </c>
      <c r="K742" s="104" t="n">
        <v>93.17</v>
      </c>
      <c r="L742" s="104" t="n">
        <v>111.17</v>
      </c>
      <c r="M742" s="104" t="n">
        <v>116.25</v>
      </c>
      <c r="N742" s="104" t="n">
        <v>6.88</v>
      </c>
      <c r="O742" s="104" t="n">
        <v>56.3</v>
      </c>
      <c r="P742" s="104" t="n">
        <v>9.48</v>
      </c>
      <c r="Q742" s="104" t="n">
        <v>47.76</v>
      </c>
      <c r="R742" s="104" t="n">
        <v>2.58</v>
      </c>
      <c r="S742" s="104" t="n">
        <v>3.59</v>
      </c>
      <c r="T742" s="104" t="n">
        <v>0.05</v>
      </c>
      <c r="U742" s="104" t="n">
        <v>0</v>
      </c>
      <c r="V742" s="104" t="n">
        <v>31.28</v>
      </c>
      <c r="W742" s="104" t="n">
        <v>0</v>
      </c>
      <c r="X742" s="104" t="n">
        <v>0</v>
      </c>
      <c r="Y742" s="104" t="n">
        <v>0</v>
      </c>
    </row>
    <row r="743" s="72" customFormat="true" ht="15.75" hidden="false" customHeight="false" outlineLevel="0" collapsed="false">
      <c r="A743" s="80" t="n">
        <v>7</v>
      </c>
      <c r="B743" s="104" t="n">
        <v>0</v>
      </c>
      <c r="C743" s="104" t="n">
        <v>1.52</v>
      </c>
      <c r="D743" s="104" t="n">
        <v>7.09</v>
      </c>
      <c r="E743" s="104" t="n">
        <v>107.05</v>
      </c>
      <c r="F743" s="104" t="n">
        <v>260.76</v>
      </c>
      <c r="G743" s="104" t="n">
        <v>461.75</v>
      </c>
      <c r="H743" s="104" t="n">
        <v>468.87</v>
      </c>
      <c r="I743" s="104" t="n">
        <v>284.53</v>
      </c>
      <c r="J743" s="104" t="n">
        <v>62.78</v>
      </c>
      <c r="K743" s="104" t="n">
        <v>23.34</v>
      </c>
      <c r="L743" s="104" t="n">
        <v>0</v>
      </c>
      <c r="M743" s="104" t="n">
        <v>0</v>
      </c>
      <c r="N743" s="104" t="n">
        <v>0</v>
      </c>
      <c r="O743" s="104" t="n">
        <v>0</v>
      </c>
      <c r="P743" s="104" t="n">
        <v>0</v>
      </c>
      <c r="Q743" s="104" t="n">
        <v>0</v>
      </c>
      <c r="R743" s="104" t="n">
        <v>0</v>
      </c>
      <c r="S743" s="104" t="n">
        <v>0</v>
      </c>
      <c r="T743" s="104" t="n">
        <v>0</v>
      </c>
      <c r="U743" s="104" t="n">
        <v>0</v>
      </c>
      <c r="V743" s="104" t="n">
        <v>0</v>
      </c>
      <c r="W743" s="104" t="n">
        <v>0</v>
      </c>
      <c r="X743" s="104" t="n">
        <v>0</v>
      </c>
      <c r="Y743" s="104" t="n">
        <v>0</v>
      </c>
    </row>
    <row r="744" s="72" customFormat="true" ht="15.75" hidden="false" customHeight="false" outlineLevel="0" collapsed="false">
      <c r="A744" s="80" t="n">
        <v>8</v>
      </c>
      <c r="B744" s="104" t="n">
        <v>0</v>
      </c>
      <c r="C744" s="104" t="n">
        <v>0</v>
      </c>
      <c r="D744" s="104" t="n">
        <v>0</v>
      </c>
      <c r="E744" s="104" t="n">
        <v>282.88</v>
      </c>
      <c r="F744" s="104" t="n">
        <v>132.29</v>
      </c>
      <c r="G744" s="104" t="n">
        <v>129.87</v>
      </c>
      <c r="H744" s="104" t="n">
        <v>6.58</v>
      </c>
      <c r="I744" s="104" t="n">
        <v>461.73</v>
      </c>
      <c r="J744" s="104" t="n">
        <v>172.73</v>
      </c>
      <c r="K744" s="104" t="n">
        <v>36.93</v>
      </c>
      <c r="L744" s="104" t="n">
        <v>29.52</v>
      </c>
      <c r="M744" s="104" t="n">
        <v>28.98</v>
      </c>
      <c r="N744" s="104" t="n">
        <v>12.28</v>
      </c>
      <c r="O744" s="104" t="n">
        <v>7.53</v>
      </c>
      <c r="P744" s="104" t="n">
        <v>3.86</v>
      </c>
      <c r="Q744" s="104" t="n">
        <v>58.44</v>
      </c>
      <c r="R744" s="104" t="n">
        <v>125.14</v>
      </c>
      <c r="S744" s="104" t="n">
        <v>25.01</v>
      </c>
      <c r="T744" s="104" t="n">
        <v>75.05</v>
      </c>
      <c r="U744" s="104" t="n">
        <v>68.8</v>
      </c>
      <c r="V744" s="104" t="n">
        <v>71.3</v>
      </c>
      <c r="W744" s="104" t="n">
        <v>176.38</v>
      </c>
      <c r="X744" s="104" t="n">
        <v>150.39</v>
      </c>
      <c r="Y744" s="104" t="n">
        <v>12.2</v>
      </c>
    </row>
    <row r="745" s="72" customFormat="true" ht="15.75" hidden="false" customHeight="false" outlineLevel="0" collapsed="false">
      <c r="A745" s="80" t="n">
        <v>9</v>
      </c>
      <c r="B745" s="104" t="n">
        <v>0</v>
      </c>
      <c r="C745" s="104" t="n">
        <v>0</v>
      </c>
      <c r="D745" s="104" t="n">
        <v>0</v>
      </c>
      <c r="E745" s="104" t="n">
        <v>0</v>
      </c>
      <c r="F745" s="104" t="n">
        <v>0</v>
      </c>
      <c r="G745" s="104" t="n">
        <v>0</v>
      </c>
      <c r="H745" s="104" t="n">
        <v>1.66</v>
      </c>
      <c r="I745" s="104" t="n">
        <v>0</v>
      </c>
      <c r="J745" s="104" t="n">
        <v>8.93</v>
      </c>
      <c r="K745" s="104" t="n">
        <v>0</v>
      </c>
      <c r="L745" s="104" t="n">
        <v>0</v>
      </c>
      <c r="M745" s="104" t="n">
        <v>0</v>
      </c>
      <c r="N745" s="104" t="n">
        <v>0</v>
      </c>
      <c r="O745" s="104" t="n">
        <v>0</v>
      </c>
      <c r="P745" s="104" t="n">
        <v>0</v>
      </c>
      <c r="Q745" s="104" t="n">
        <v>0</v>
      </c>
      <c r="R745" s="104" t="n">
        <v>0</v>
      </c>
      <c r="S745" s="104" t="n">
        <v>0</v>
      </c>
      <c r="T745" s="104" t="n">
        <v>0</v>
      </c>
      <c r="U745" s="104" t="n">
        <v>0</v>
      </c>
      <c r="V745" s="104" t="n">
        <v>0</v>
      </c>
      <c r="W745" s="104" t="n">
        <v>0</v>
      </c>
      <c r="X745" s="104" t="n">
        <v>0</v>
      </c>
      <c r="Y745" s="104" t="n">
        <v>0</v>
      </c>
    </row>
    <row r="746" s="72" customFormat="true" ht="15.75" hidden="false" customHeight="false" outlineLevel="0" collapsed="false">
      <c r="A746" s="80" t="n">
        <v>10</v>
      </c>
      <c r="B746" s="104" t="n">
        <v>0</v>
      </c>
      <c r="C746" s="104" t="n">
        <v>0</v>
      </c>
      <c r="D746" s="104" t="n">
        <v>16.96</v>
      </c>
      <c r="E746" s="104" t="n">
        <v>8.33</v>
      </c>
      <c r="F746" s="104" t="n">
        <v>13.78</v>
      </c>
      <c r="G746" s="104" t="n">
        <v>55.41</v>
      </c>
      <c r="H746" s="104" t="n">
        <v>215</v>
      </c>
      <c r="I746" s="104" t="n">
        <v>4.76</v>
      </c>
      <c r="J746" s="104" t="n">
        <v>115.01</v>
      </c>
      <c r="K746" s="104" t="n">
        <v>33.05</v>
      </c>
      <c r="L746" s="104" t="n">
        <v>0.92</v>
      </c>
      <c r="M746" s="104" t="n">
        <v>0</v>
      </c>
      <c r="N746" s="104" t="n">
        <v>16.94</v>
      </c>
      <c r="O746" s="104" t="n">
        <v>36.58</v>
      </c>
      <c r="P746" s="104" t="n">
        <v>42.23</v>
      </c>
      <c r="Q746" s="104" t="n">
        <v>1.43</v>
      </c>
      <c r="R746" s="104" t="n">
        <v>0</v>
      </c>
      <c r="S746" s="104" t="n">
        <v>0</v>
      </c>
      <c r="T746" s="104" t="n">
        <v>0</v>
      </c>
      <c r="U746" s="104" t="n">
        <v>1.23</v>
      </c>
      <c r="V746" s="104" t="n">
        <v>28.97</v>
      </c>
      <c r="W746" s="104" t="n">
        <v>4.27</v>
      </c>
      <c r="X746" s="104" t="n">
        <v>0</v>
      </c>
      <c r="Y746" s="104" t="n">
        <v>0</v>
      </c>
    </row>
    <row r="747" s="72" customFormat="true" ht="15.75" hidden="false" customHeight="false" outlineLevel="0" collapsed="false">
      <c r="A747" s="80" t="n">
        <v>11</v>
      </c>
      <c r="B747" s="104" t="n">
        <v>133.87</v>
      </c>
      <c r="C747" s="104" t="n">
        <v>0</v>
      </c>
      <c r="D747" s="104" t="n">
        <v>161.64</v>
      </c>
      <c r="E747" s="104" t="n">
        <v>9.78</v>
      </c>
      <c r="F747" s="104" t="n">
        <v>6.37</v>
      </c>
      <c r="G747" s="104" t="n">
        <v>11.62</v>
      </c>
      <c r="H747" s="104" t="n">
        <v>46.24</v>
      </c>
      <c r="I747" s="104" t="n">
        <v>253.35</v>
      </c>
      <c r="J747" s="104" t="n">
        <v>63.25</v>
      </c>
      <c r="K747" s="104" t="n">
        <v>70.04</v>
      </c>
      <c r="L747" s="104" t="n">
        <v>170.28</v>
      </c>
      <c r="M747" s="104" t="n">
        <v>57.81</v>
      </c>
      <c r="N747" s="104" t="n">
        <v>196.31</v>
      </c>
      <c r="O747" s="104" t="n">
        <v>188.54</v>
      </c>
      <c r="P747" s="104" t="n">
        <v>273.72</v>
      </c>
      <c r="Q747" s="104" t="n">
        <v>161.93</v>
      </c>
      <c r="R747" s="104" t="n">
        <v>144.37</v>
      </c>
      <c r="S747" s="104" t="n">
        <v>73.97</v>
      </c>
      <c r="T747" s="104" t="n">
        <v>21.87</v>
      </c>
      <c r="U747" s="104" t="n">
        <v>4.66</v>
      </c>
      <c r="V747" s="104" t="n">
        <v>50.73</v>
      </c>
      <c r="W747" s="104" t="n">
        <v>78.18</v>
      </c>
      <c r="X747" s="104" t="n">
        <v>0</v>
      </c>
      <c r="Y747" s="104" t="n">
        <v>0</v>
      </c>
    </row>
    <row r="748" s="72" customFormat="true" ht="15.75" hidden="false" customHeight="false" outlineLevel="0" collapsed="false">
      <c r="A748" s="80" t="n">
        <v>12</v>
      </c>
      <c r="B748" s="104" t="n">
        <v>0</v>
      </c>
      <c r="C748" s="104" t="n">
        <v>0</v>
      </c>
      <c r="D748" s="104" t="n">
        <v>0</v>
      </c>
      <c r="E748" s="104" t="n">
        <v>0</v>
      </c>
      <c r="F748" s="104" t="n">
        <v>18.87</v>
      </c>
      <c r="G748" s="104" t="n">
        <v>0.92</v>
      </c>
      <c r="H748" s="104" t="n">
        <v>18.4</v>
      </c>
      <c r="I748" s="104" t="n">
        <v>87.75</v>
      </c>
      <c r="J748" s="104" t="n">
        <v>91.25</v>
      </c>
      <c r="K748" s="104" t="n">
        <v>11.32</v>
      </c>
      <c r="L748" s="104" t="n">
        <v>25.35</v>
      </c>
      <c r="M748" s="104" t="n">
        <v>0</v>
      </c>
      <c r="N748" s="104" t="n">
        <v>56.28</v>
      </c>
      <c r="O748" s="104" t="n">
        <v>63.31</v>
      </c>
      <c r="P748" s="104" t="n">
        <v>13.17</v>
      </c>
      <c r="Q748" s="104" t="n">
        <v>19.14</v>
      </c>
      <c r="R748" s="104" t="n">
        <v>6.7</v>
      </c>
      <c r="S748" s="104" t="n">
        <v>13.64</v>
      </c>
      <c r="T748" s="104" t="n">
        <v>0</v>
      </c>
      <c r="U748" s="104" t="n">
        <v>0</v>
      </c>
      <c r="V748" s="104" t="n">
        <v>17.9</v>
      </c>
      <c r="W748" s="104" t="n">
        <v>8.46</v>
      </c>
      <c r="X748" s="104" t="n">
        <v>0</v>
      </c>
      <c r="Y748" s="104" t="n">
        <v>0</v>
      </c>
    </row>
    <row r="749" s="72" customFormat="true" ht="15.75" hidden="false" customHeight="false" outlineLevel="0" collapsed="false">
      <c r="A749" s="80" t="n">
        <v>13</v>
      </c>
      <c r="B749" s="104" t="n">
        <v>0</v>
      </c>
      <c r="C749" s="104" t="n">
        <v>0</v>
      </c>
      <c r="D749" s="104" t="n">
        <v>0</v>
      </c>
      <c r="E749" s="104" t="n">
        <v>18.72</v>
      </c>
      <c r="F749" s="104" t="n">
        <v>25.17</v>
      </c>
      <c r="G749" s="104" t="n">
        <v>128.98</v>
      </c>
      <c r="H749" s="104" t="n">
        <v>31.74</v>
      </c>
      <c r="I749" s="104" t="n">
        <v>64.4</v>
      </c>
      <c r="J749" s="104" t="n">
        <v>102.31</v>
      </c>
      <c r="K749" s="104" t="n">
        <v>72.45</v>
      </c>
      <c r="L749" s="104" t="n">
        <v>100.61</v>
      </c>
      <c r="M749" s="104" t="n">
        <v>71.34</v>
      </c>
      <c r="N749" s="104" t="n">
        <v>108.76</v>
      </c>
      <c r="O749" s="104" t="n">
        <v>79.47</v>
      </c>
      <c r="P749" s="104" t="n">
        <v>43.34</v>
      </c>
      <c r="Q749" s="104" t="n">
        <v>57.24</v>
      </c>
      <c r="R749" s="104" t="n">
        <v>88.43</v>
      </c>
      <c r="S749" s="104" t="n">
        <v>23.54</v>
      </c>
      <c r="T749" s="104" t="n">
        <v>3.49</v>
      </c>
      <c r="U749" s="104" t="n">
        <v>0</v>
      </c>
      <c r="V749" s="104" t="n">
        <v>4.66</v>
      </c>
      <c r="W749" s="104" t="n">
        <v>2.43</v>
      </c>
      <c r="X749" s="104" t="n">
        <v>0</v>
      </c>
      <c r="Y749" s="104" t="n">
        <v>0</v>
      </c>
    </row>
    <row r="750" s="72" customFormat="true" ht="15.75" hidden="false" customHeight="false" outlineLevel="0" collapsed="false">
      <c r="A750" s="80" t="n">
        <v>14</v>
      </c>
      <c r="B750" s="104" t="n">
        <v>0</v>
      </c>
      <c r="C750" s="104" t="n">
        <v>0</v>
      </c>
      <c r="D750" s="104" t="n">
        <v>0.07</v>
      </c>
      <c r="E750" s="104" t="n">
        <v>18.77</v>
      </c>
      <c r="F750" s="104" t="n">
        <v>56.07</v>
      </c>
      <c r="G750" s="104" t="n">
        <v>69.85</v>
      </c>
      <c r="H750" s="104" t="n">
        <v>56.4</v>
      </c>
      <c r="I750" s="104" t="n">
        <v>113.74</v>
      </c>
      <c r="J750" s="104" t="n">
        <v>128.82</v>
      </c>
      <c r="K750" s="104" t="n">
        <v>194.12</v>
      </c>
      <c r="L750" s="104" t="n">
        <v>157.18</v>
      </c>
      <c r="M750" s="104" t="n">
        <v>154.01</v>
      </c>
      <c r="N750" s="104" t="n">
        <v>101.35</v>
      </c>
      <c r="O750" s="104" t="n">
        <v>80.39</v>
      </c>
      <c r="P750" s="104" t="n">
        <v>42.44</v>
      </c>
      <c r="Q750" s="104" t="n">
        <v>127.67</v>
      </c>
      <c r="R750" s="104" t="n">
        <v>153.93</v>
      </c>
      <c r="S750" s="104" t="n">
        <v>104.64</v>
      </c>
      <c r="T750" s="104" t="n">
        <v>85.68</v>
      </c>
      <c r="U750" s="104" t="n">
        <v>122.32</v>
      </c>
      <c r="V750" s="104" t="n">
        <v>228.54</v>
      </c>
      <c r="W750" s="104" t="n">
        <v>221.89</v>
      </c>
      <c r="X750" s="104" t="n">
        <v>365.77</v>
      </c>
      <c r="Y750" s="104" t="n">
        <v>0</v>
      </c>
    </row>
    <row r="751" s="72" customFormat="true" ht="15.75" hidden="false" customHeight="false" outlineLevel="0" collapsed="false">
      <c r="A751" s="80" t="n">
        <v>15</v>
      </c>
      <c r="B751" s="104" t="n">
        <v>0</v>
      </c>
      <c r="C751" s="104" t="n">
        <v>0</v>
      </c>
      <c r="D751" s="104" t="n">
        <v>0</v>
      </c>
      <c r="E751" s="104" t="n">
        <v>158.83</v>
      </c>
      <c r="F751" s="104" t="n">
        <v>259.71</v>
      </c>
      <c r="G751" s="104" t="n">
        <v>64.78</v>
      </c>
      <c r="H751" s="104" t="n">
        <v>69.72</v>
      </c>
      <c r="I751" s="104" t="n">
        <v>97.28</v>
      </c>
      <c r="J751" s="104" t="n">
        <v>105</v>
      </c>
      <c r="K751" s="104" t="n">
        <v>92.27</v>
      </c>
      <c r="L751" s="104" t="n">
        <v>56.64</v>
      </c>
      <c r="M751" s="104" t="n">
        <v>60.53</v>
      </c>
      <c r="N751" s="104" t="n">
        <v>0</v>
      </c>
      <c r="O751" s="104" t="n">
        <v>0.53</v>
      </c>
      <c r="P751" s="104" t="n">
        <v>14.55</v>
      </c>
      <c r="Q751" s="104" t="n">
        <v>35.52</v>
      </c>
      <c r="R751" s="104" t="n">
        <v>67.76</v>
      </c>
      <c r="S751" s="104" t="n">
        <v>66.87</v>
      </c>
      <c r="T751" s="104" t="n">
        <v>24.87</v>
      </c>
      <c r="U751" s="104" t="n">
        <v>46.4</v>
      </c>
      <c r="V751" s="104" t="n">
        <v>76.46</v>
      </c>
      <c r="W751" s="104" t="n">
        <v>108.34</v>
      </c>
      <c r="X751" s="104" t="n">
        <v>10.49</v>
      </c>
      <c r="Y751" s="104" t="n">
        <v>0</v>
      </c>
    </row>
    <row r="752" s="72" customFormat="true" ht="15.75" hidden="false" customHeight="false" outlineLevel="0" collapsed="false">
      <c r="A752" s="80" t="n">
        <v>16</v>
      </c>
      <c r="B752" s="104" t="n">
        <v>0</v>
      </c>
      <c r="C752" s="104" t="n">
        <v>0</v>
      </c>
      <c r="D752" s="104" t="n">
        <v>10.83</v>
      </c>
      <c r="E752" s="104" t="n">
        <v>2.87</v>
      </c>
      <c r="F752" s="104" t="n">
        <v>18.68</v>
      </c>
      <c r="G752" s="104" t="n">
        <v>57.06</v>
      </c>
      <c r="H752" s="104" t="n">
        <v>40</v>
      </c>
      <c r="I752" s="104" t="n">
        <v>109.88</v>
      </c>
      <c r="J752" s="104" t="n">
        <v>98.89</v>
      </c>
      <c r="K752" s="104" t="n">
        <v>143.88</v>
      </c>
      <c r="L752" s="104" t="n">
        <v>245.13</v>
      </c>
      <c r="M752" s="104" t="n">
        <v>208.15</v>
      </c>
      <c r="N752" s="104" t="n">
        <v>158.62</v>
      </c>
      <c r="O752" s="104" t="n">
        <v>177.67</v>
      </c>
      <c r="P752" s="104" t="n">
        <v>124.17</v>
      </c>
      <c r="Q752" s="104" t="n">
        <v>163.05</v>
      </c>
      <c r="R752" s="104" t="n">
        <v>179.15</v>
      </c>
      <c r="S752" s="104" t="n">
        <v>231.12</v>
      </c>
      <c r="T752" s="104" t="n">
        <v>264.45</v>
      </c>
      <c r="U752" s="104" t="n">
        <v>283.6</v>
      </c>
      <c r="V752" s="104" t="n">
        <v>343.65</v>
      </c>
      <c r="W752" s="104" t="n">
        <v>202.29</v>
      </c>
      <c r="X752" s="104" t="n">
        <v>76.85</v>
      </c>
      <c r="Y752" s="104" t="n">
        <v>0</v>
      </c>
    </row>
    <row r="753" s="72" customFormat="true" ht="15.75" hidden="false" customHeight="false" outlineLevel="0" collapsed="false">
      <c r="A753" s="80" t="n">
        <v>17</v>
      </c>
      <c r="B753" s="104" t="n">
        <v>0</v>
      </c>
      <c r="C753" s="104" t="n">
        <v>0</v>
      </c>
      <c r="D753" s="104" t="n">
        <v>0</v>
      </c>
      <c r="E753" s="104" t="n">
        <v>0</v>
      </c>
      <c r="F753" s="104" t="n">
        <v>10.13</v>
      </c>
      <c r="G753" s="104" t="n">
        <v>2.83</v>
      </c>
      <c r="H753" s="104" t="n">
        <v>0</v>
      </c>
      <c r="I753" s="104" t="n">
        <v>53.52</v>
      </c>
      <c r="J753" s="104" t="n">
        <v>60.15</v>
      </c>
      <c r="K753" s="104" t="n">
        <v>16.21</v>
      </c>
      <c r="L753" s="104" t="n">
        <v>22.9</v>
      </c>
      <c r="M753" s="104" t="n">
        <v>17.51</v>
      </c>
      <c r="N753" s="104" t="n">
        <v>103.64</v>
      </c>
      <c r="O753" s="104" t="n">
        <v>83.02</v>
      </c>
      <c r="P753" s="104" t="n">
        <v>75.64</v>
      </c>
      <c r="Q753" s="104" t="n">
        <v>15.76</v>
      </c>
      <c r="R753" s="104" t="n">
        <v>56.92</v>
      </c>
      <c r="S753" s="104" t="n">
        <v>112.51</v>
      </c>
      <c r="T753" s="104" t="n">
        <v>0</v>
      </c>
      <c r="U753" s="104" t="n">
        <v>0</v>
      </c>
      <c r="V753" s="104" t="n">
        <v>0</v>
      </c>
      <c r="W753" s="104" t="n">
        <v>115.08</v>
      </c>
      <c r="X753" s="104" t="n">
        <v>41.49</v>
      </c>
      <c r="Y753" s="104" t="n">
        <v>0</v>
      </c>
    </row>
    <row r="754" s="72" customFormat="true" ht="15.75" hidden="false" customHeight="false" outlineLevel="0" collapsed="false">
      <c r="A754" s="80" t="n">
        <v>18</v>
      </c>
      <c r="B754" s="104" t="n">
        <v>0</v>
      </c>
      <c r="C754" s="104" t="n">
        <v>13.26</v>
      </c>
      <c r="D754" s="104" t="n">
        <v>88.88</v>
      </c>
      <c r="E754" s="104" t="n">
        <v>58.62</v>
      </c>
      <c r="F754" s="104" t="n">
        <v>225.8</v>
      </c>
      <c r="G754" s="104" t="n">
        <v>197.99</v>
      </c>
      <c r="H754" s="104" t="n">
        <v>227.94</v>
      </c>
      <c r="I754" s="104" t="n">
        <v>155.86</v>
      </c>
      <c r="J754" s="104" t="n">
        <v>41.51</v>
      </c>
      <c r="K754" s="104" t="n">
        <v>59.06</v>
      </c>
      <c r="L754" s="104" t="n">
        <v>9.27</v>
      </c>
      <c r="M754" s="104" t="n">
        <v>0.04</v>
      </c>
      <c r="N754" s="104" t="n">
        <v>15.92</v>
      </c>
      <c r="O754" s="104" t="n">
        <v>3.24</v>
      </c>
      <c r="P754" s="104" t="n">
        <v>0.1</v>
      </c>
      <c r="Q754" s="104" t="n">
        <v>0</v>
      </c>
      <c r="R754" s="104" t="n">
        <v>0</v>
      </c>
      <c r="S754" s="104" t="n">
        <v>0</v>
      </c>
      <c r="T754" s="104" t="n">
        <v>0</v>
      </c>
      <c r="U754" s="104" t="n">
        <v>0.66</v>
      </c>
      <c r="V754" s="104" t="n">
        <v>15.74</v>
      </c>
      <c r="W754" s="104" t="n">
        <v>0.12</v>
      </c>
      <c r="X754" s="104" t="n">
        <v>0</v>
      </c>
      <c r="Y754" s="104" t="n">
        <v>0</v>
      </c>
    </row>
    <row r="755" s="72" customFormat="true" ht="15.75" hidden="false" customHeight="false" outlineLevel="0" collapsed="false">
      <c r="A755" s="80" t="n">
        <v>19</v>
      </c>
      <c r="B755" s="104" t="n">
        <v>0</v>
      </c>
      <c r="C755" s="104" t="n">
        <v>0</v>
      </c>
      <c r="D755" s="104" t="n">
        <v>0</v>
      </c>
      <c r="E755" s="104" t="n">
        <v>0</v>
      </c>
      <c r="F755" s="104" t="n">
        <v>0</v>
      </c>
      <c r="G755" s="104" t="n">
        <v>411</v>
      </c>
      <c r="H755" s="104" t="n">
        <v>127.7</v>
      </c>
      <c r="I755" s="104" t="n">
        <v>84.58</v>
      </c>
      <c r="J755" s="104" t="n">
        <v>7.18</v>
      </c>
      <c r="K755" s="104" t="n">
        <v>0</v>
      </c>
      <c r="L755" s="104" t="n">
        <v>0</v>
      </c>
      <c r="M755" s="104" t="n">
        <v>0</v>
      </c>
      <c r="N755" s="104" t="n">
        <v>0</v>
      </c>
      <c r="O755" s="104" t="n">
        <v>0</v>
      </c>
      <c r="P755" s="104" t="n">
        <v>0</v>
      </c>
      <c r="Q755" s="104" t="n">
        <v>0</v>
      </c>
      <c r="R755" s="104" t="n">
        <v>0</v>
      </c>
      <c r="S755" s="104" t="n">
        <v>0</v>
      </c>
      <c r="T755" s="104" t="n">
        <v>0</v>
      </c>
      <c r="U755" s="104" t="n">
        <v>0</v>
      </c>
      <c r="V755" s="104" t="n">
        <v>0</v>
      </c>
      <c r="W755" s="104" t="n">
        <v>0</v>
      </c>
      <c r="X755" s="104" t="n">
        <v>0</v>
      </c>
      <c r="Y755" s="104" t="n">
        <v>0</v>
      </c>
    </row>
    <row r="756" s="72" customFormat="true" ht="15.75" hidden="false" customHeight="false" outlineLevel="0" collapsed="false">
      <c r="A756" s="80" t="n">
        <v>20</v>
      </c>
      <c r="B756" s="104" t="n">
        <v>0</v>
      </c>
      <c r="C756" s="104" t="n">
        <v>0</v>
      </c>
      <c r="D756" s="104" t="n">
        <v>0</v>
      </c>
      <c r="E756" s="104" t="n">
        <v>0</v>
      </c>
      <c r="F756" s="104" t="n">
        <v>9.2</v>
      </c>
      <c r="G756" s="104" t="n">
        <v>0.58</v>
      </c>
      <c r="H756" s="104" t="n">
        <v>91.44</v>
      </c>
      <c r="I756" s="104" t="n">
        <v>63.97</v>
      </c>
      <c r="J756" s="104" t="n">
        <v>15.56</v>
      </c>
      <c r="K756" s="104" t="n">
        <v>0</v>
      </c>
      <c r="L756" s="104" t="n">
        <v>0</v>
      </c>
      <c r="M756" s="104" t="n">
        <v>0</v>
      </c>
      <c r="N756" s="104" t="n">
        <v>0</v>
      </c>
      <c r="O756" s="104" t="n">
        <v>0</v>
      </c>
      <c r="P756" s="104" t="n">
        <v>0</v>
      </c>
      <c r="Q756" s="104" t="n">
        <v>0</v>
      </c>
      <c r="R756" s="104" t="n">
        <v>0</v>
      </c>
      <c r="S756" s="104" t="n">
        <v>0</v>
      </c>
      <c r="T756" s="104" t="n">
        <v>0</v>
      </c>
      <c r="U756" s="104" t="n">
        <v>0</v>
      </c>
      <c r="V756" s="104" t="n">
        <v>0</v>
      </c>
      <c r="W756" s="104" t="n">
        <v>0</v>
      </c>
      <c r="X756" s="104" t="n">
        <v>0</v>
      </c>
      <c r="Y756" s="104" t="n">
        <v>0</v>
      </c>
    </row>
    <row r="757" s="72" customFormat="true" ht="15.75" hidden="false" customHeight="false" outlineLevel="0" collapsed="false">
      <c r="A757" s="80" t="n">
        <v>21</v>
      </c>
      <c r="B757" s="104" t="n">
        <v>0</v>
      </c>
      <c r="C757" s="104" t="n">
        <v>0</v>
      </c>
      <c r="D757" s="104" t="n">
        <v>0</v>
      </c>
      <c r="E757" s="104" t="n">
        <v>0</v>
      </c>
      <c r="F757" s="104" t="n">
        <v>0</v>
      </c>
      <c r="G757" s="104" t="n">
        <v>43.22</v>
      </c>
      <c r="H757" s="104" t="n">
        <v>0</v>
      </c>
      <c r="I757" s="104" t="n">
        <v>26.49</v>
      </c>
      <c r="J757" s="104" t="n">
        <v>13.04</v>
      </c>
      <c r="K757" s="104" t="n">
        <v>0.65</v>
      </c>
      <c r="L757" s="104" t="n">
        <v>0.75</v>
      </c>
      <c r="M757" s="104" t="n">
        <v>0</v>
      </c>
      <c r="N757" s="104" t="n">
        <v>0</v>
      </c>
      <c r="O757" s="104" t="n">
        <v>0</v>
      </c>
      <c r="P757" s="104" t="n">
        <v>0</v>
      </c>
      <c r="Q757" s="104" t="n">
        <v>0</v>
      </c>
      <c r="R757" s="104" t="n">
        <v>0</v>
      </c>
      <c r="S757" s="104" t="n">
        <v>0</v>
      </c>
      <c r="T757" s="104" t="n">
        <v>0</v>
      </c>
      <c r="U757" s="104" t="n">
        <v>0</v>
      </c>
      <c r="V757" s="104" t="n">
        <v>0</v>
      </c>
      <c r="W757" s="104" t="n">
        <v>54.61</v>
      </c>
      <c r="X757" s="104" t="n">
        <v>0.92</v>
      </c>
      <c r="Y757" s="104" t="n">
        <v>0</v>
      </c>
    </row>
    <row r="758" s="72" customFormat="true" ht="15.75" hidden="false" customHeight="false" outlineLevel="0" collapsed="false">
      <c r="A758" s="80" t="n">
        <v>22</v>
      </c>
      <c r="B758" s="104" t="n">
        <v>0</v>
      </c>
      <c r="C758" s="104" t="n">
        <v>0</v>
      </c>
      <c r="D758" s="104" t="n">
        <v>55.93</v>
      </c>
      <c r="E758" s="104" t="n">
        <v>70.21</v>
      </c>
      <c r="F758" s="104" t="n">
        <v>62.27</v>
      </c>
      <c r="G758" s="104" t="n">
        <v>84.55</v>
      </c>
      <c r="H758" s="104" t="n">
        <v>106.2</v>
      </c>
      <c r="I758" s="104" t="n">
        <v>77.77</v>
      </c>
      <c r="J758" s="104" t="n">
        <v>84.23</v>
      </c>
      <c r="K758" s="104" t="n">
        <v>27.55</v>
      </c>
      <c r="L758" s="104" t="n">
        <v>0</v>
      </c>
      <c r="M758" s="104" t="n">
        <v>0</v>
      </c>
      <c r="N758" s="104" t="n">
        <v>0</v>
      </c>
      <c r="O758" s="104" t="n">
        <v>0</v>
      </c>
      <c r="P758" s="104" t="n">
        <v>0</v>
      </c>
      <c r="Q758" s="104" t="n">
        <v>0</v>
      </c>
      <c r="R758" s="104" t="n">
        <v>0</v>
      </c>
      <c r="S758" s="104" t="n">
        <v>0</v>
      </c>
      <c r="T758" s="104" t="n">
        <v>14.58</v>
      </c>
      <c r="U758" s="104" t="n">
        <v>0</v>
      </c>
      <c r="V758" s="104" t="n">
        <v>31.4</v>
      </c>
      <c r="W758" s="104" t="n">
        <v>94.22</v>
      </c>
      <c r="X758" s="104" t="n">
        <v>0</v>
      </c>
      <c r="Y758" s="104" t="n">
        <v>0</v>
      </c>
    </row>
    <row r="759" s="72" customFormat="true" ht="15.75" hidden="false" customHeight="false" outlineLevel="0" collapsed="false">
      <c r="A759" s="80" t="n">
        <v>23</v>
      </c>
      <c r="B759" s="104" t="n">
        <v>0</v>
      </c>
      <c r="C759" s="104" t="n">
        <v>0</v>
      </c>
      <c r="D759" s="104" t="n">
        <v>0</v>
      </c>
      <c r="E759" s="104" t="n">
        <v>0</v>
      </c>
      <c r="F759" s="104" t="n">
        <v>0</v>
      </c>
      <c r="G759" s="104" t="n">
        <v>38.78</v>
      </c>
      <c r="H759" s="104" t="n">
        <v>0</v>
      </c>
      <c r="I759" s="104" t="n">
        <v>103.4</v>
      </c>
      <c r="J759" s="104" t="n">
        <v>54.34</v>
      </c>
      <c r="K759" s="104" t="n">
        <v>66.57</v>
      </c>
      <c r="L759" s="104" t="n">
        <v>57.25</v>
      </c>
      <c r="M759" s="104" t="n">
        <v>2.11</v>
      </c>
      <c r="N759" s="104" t="n">
        <v>94.21</v>
      </c>
      <c r="O759" s="104" t="n">
        <v>21.12</v>
      </c>
      <c r="P759" s="104" t="n">
        <v>8.17</v>
      </c>
      <c r="Q759" s="104" t="n">
        <v>0</v>
      </c>
      <c r="R759" s="104" t="n">
        <v>0</v>
      </c>
      <c r="S759" s="104" t="n">
        <v>0</v>
      </c>
      <c r="T759" s="104" t="n">
        <v>0</v>
      </c>
      <c r="U759" s="104" t="n">
        <v>0</v>
      </c>
      <c r="V759" s="104" t="n">
        <v>74.52</v>
      </c>
      <c r="W759" s="104" t="n">
        <v>521.41</v>
      </c>
      <c r="X759" s="104" t="n">
        <v>0</v>
      </c>
      <c r="Y759" s="104" t="n">
        <v>0</v>
      </c>
    </row>
    <row r="760" s="72" customFormat="true" ht="15.75" hidden="false" customHeight="false" outlineLevel="0" collapsed="false">
      <c r="A760" s="80" t="n">
        <v>24</v>
      </c>
      <c r="B760" s="104" t="n">
        <v>0</v>
      </c>
      <c r="C760" s="104" t="n">
        <v>0</v>
      </c>
      <c r="D760" s="104" t="n">
        <v>0</v>
      </c>
      <c r="E760" s="104" t="n">
        <v>0</v>
      </c>
      <c r="F760" s="104" t="n">
        <v>12.68</v>
      </c>
      <c r="G760" s="104" t="n">
        <v>17.06</v>
      </c>
      <c r="H760" s="104" t="n">
        <v>100.25</v>
      </c>
      <c r="I760" s="104" t="n">
        <v>99.29</v>
      </c>
      <c r="J760" s="104" t="n">
        <v>84.35</v>
      </c>
      <c r="K760" s="104" t="n">
        <v>74.84</v>
      </c>
      <c r="L760" s="104" t="n">
        <v>120.28</v>
      </c>
      <c r="M760" s="104" t="n">
        <v>83.64</v>
      </c>
      <c r="N760" s="104" t="n">
        <v>461.14</v>
      </c>
      <c r="O760" s="104" t="n">
        <v>444.48</v>
      </c>
      <c r="P760" s="104" t="n">
        <v>430.58</v>
      </c>
      <c r="Q760" s="104" t="n">
        <v>433.57</v>
      </c>
      <c r="R760" s="104" t="n">
        <v>415.47</v>
      </c>
      <c r="S760" s="104" t="n">
        <v>363.62</v>
      </c>
      <c r="T760" s="104" t="n">
        <v>356.06</v>
      </c>
      <c r="U760" s="104" t="n">
        <v>136.05</v>
      </c>
      <c r="V760" s="104" t="n">
        <v>72.81</v>
      </c>
      <c r="W760" s="104" t="n">
        <v>521.58</v>
      </c>
      <c r="X760" s="104" t="n">
        <v>34.01</v>
      </c>
      <c r="Y760" s="104" t="n">
        <v>0</v>
      </c>
    </row>
    <row r="761" s="72" customFormat="true" ht="15.75" hidden="false" customHeight="false" outlineLevel="0" collapsed="false">
      <c r="A761" s="80" t="n">
        <v>25</v>
      </c>
      <c r="B761" s="104" t="n">
        <v>0</v>
      </c>
      <c r="C761" s="104" t="n">
        <v>0</v>
      </c>
      <c r="D761" s="104" t="n">
        <v>0</v>
      </c>
      <c r="E761" s="104" t="n">
        <v>0</v>
      </c>
      <c r="F761" s="104" t="n">
        <v>0.68</v>
      </c>
      <c r="G761" s="104" t="n">
        <v>40.82</v>
      </c>
      <c r="H761" s="104" t="n">
        <v>88</v>
      </c>
      <c r="I761" s="104" t="n">
        <v>113.93</v>
      </c>
      <c r="J761" s="104" t="n">
        <v>37.55</v>
      </c>
      <c r="K761" s="104" t="n">
        <v>7.49</v>
      </c>
      <c r="L761" s="104" t="n">
        <v>0</v>
      </c>
      <c r="M761" s="104" t="n">
        <v>0</v>
      </c>
      <c r="N761" s="104" t="n">
        <v>16.46</v>
      </c>
      <c r="O761" s="104" t="n">
        <v>52.91</v>
      </c>
      <c r="P761" s="104" t="n">
        <v>59.89</v>
      </c>
      <c r="Q761" s="104" t="n">
        <v>23.59</v>
      </c>
      <c r="R761" s="104" t="n">
        <v>13.29</v>
      </c>
      <c r="S761" s="104" t="n">
        <v>0</v>
      </c>
      <c r="T761" s="104" t="n">
        <v>0</v>
      </c>
      <c r="U761" s="104" t="n">
        <v>0</v>
      </c>
      <c r="V761" s="104" t="n">
        <v>0</v>
      </c>
      <c r="W761" s="104" t="n">
        <v>9.2</v>
      </c>
      <c r="X761" s="104" t="n">
        <v>0</v>
      </c>
      <c r="Y761" s="104" t="n">
        <v>0</v>
      </c>
    </row>
    <row r="762" s="72" customFormat="true" ht="15.75" hidden="false" customHeight="false" outlineLevel="0" collapsed="false">
      <c r="A762" s="80" t="n">
        <v>26</v>
      </c>
      <c r="B762" s="104" t="n">
        <v>0</v>
      </c>
      <c r="C762" s="104" t="n">
        <v>0</v>
      </c>
      <c r="D762" s="104" t="n">
        <v>0</v>
      </c>
      <c r="E762" s="104" t="n">
        <v>0</v>
      </c>
      <c r="F762" s="104" t="n">
        <v>0</v>
      </c>
      <c r="G762" s="104" t="n">
        <v>18.12</v>
      </c>
      <c r="H762" s="104" t="n">
        <v>37.88</v>
      </c>
      <c r="I762" s="104" t="n">
        <v>32.1</v>
      </c>
      <c r="J762" s="104" t="n">
        <v>0</v>
      </c>
      <c r="K762" s="104" t="n">
        <v>0</v>
      </c>
      <c r="L762" s="104" t="n">
        <v>0</v>
      </c>
      <c r="M762" s="104" t="n">
        <v>0</v>
      </c>
      <c r="N762" s="104" t="n">
        <v>0</v>
      </c>
      <c r="O762" s="104" t="n">
        <v>0.03</v>
      </c>
      <c r="P762" s="104" t="n">
        <v>0.13</v>
      </c>
      <c r="Q762" s="104" t="n">
        <v>0.2</v>
      </c>
      <c r="R762" s="104" t="n">
        <v>0.14</v>
      </c>
      <c r="S762" s="104" t="n">
        <v>0.09</v>
      </c>
      <c r="T762" s="104" t="n">
        <v>0</v>
      </c>
      <c r="U762" s="104" t="n">
        <v>0</v>
      </c>
      <c r="V762" s="104" t="n">
        <v>0</v>
      </c>
      <c r="W762" s="104" t="n">
        <v>0</v>
      </c>
      <c r="X762" s="104" t="n">
        <v>0</v>
      </c>
      <c r="Y762" s="104" t="n">
        <v>0</v>
      </c>
    </row>
    <row r="763" s="72" customFormat="true" ht="15.75" hidden="false" customHeight="false" outlineLevel="0" collapsed="false">
      <c r="A763" s="80" t="n">
        <v>27</v>
      </c>
      <c r="B763" s="104" t="n">
        <v>0</v>
      </c>
      <c r="C763" s="104" t="n">
        <v>0</v>
      </c>
      <c r="D763" s="104" t="n">
        <v>0</v>
      </c>
      <c r="E763" s="104" t="n">
        <v>0</v>
      </c>
      <c r="F763" s="104" t="n">
        <v>0</v>
      </c>
      <c r="G763" s="104" t="n">
        <v>0</v>
      </c>
      <c r="H763" s="104" t="n">
        <v>41.45</v>
      </c>
      <c r="I763" s="104" t="n">
        <v>0</v>
      </c>
      <c r="J763" s="104" t="n">
        <v>12.94</v>
      </c>
      <c r="K763" s="104" t="n">
        <v>0</v>
      </c>
      <c r="L763" s="104" t="n">
        <v>0</v>
      </c>
      <c r="M763" s="104" t="n">
        <v>0</v>
      </c>
      <c r="N763" s="104" t="n">
        <v>0</v>
      </c>
      <c r="O763" s="104" t="n">
        <v>0</v>
      </c>
      <c r="P763" s="104" t="n">
        <v>0</v>
      </c>
      <c r="Q763" s="104" t="n">
        <v>0</v>
      </c>
      <c r="R763" s="104" t="n">
        <v>0</v>
      </c>
      <c r="S763" s="104" t="n">
        <v>0</v>
      </c>
      <c r="T763" s="104" t="n">
        <v>0</v>
      </c>
      <c r="U763" s="104" t="n">
        <v>0</v>
      </c>
      <c r="V763" s="104" t="n">
        <v>0</v>
      </c>
      <c r="W763" s="104" t="n">
        <v>0</v>
      </c>
      <c r="X763" s="104" t="n">
        <v>0</v>
      </c>
      <c r="Y763" s="104" t="n">
        <v>0</v>
      </c>
    </row>
    <row r="764" s="72" customFormat="true" ht="15.75" hidden="false" customHeight="false" outlineLevel="0" collapsed="false">
      <c r="A764" s="80" t="n">
        <v>28</v>
      </c>
      <c r="B764" s="104" t="n">
        <v>0</v>
      </c>
      <c r="C764" s="104" t="n">
        <v>0</v>
      </c>
      <c r="D764" s="104" t="n">
        <v>1.73</v>
      </c>
      <c r="E764" s="104" t="n">
        <v>0.11</v>
      </c>
      <c r="F764" s="104" t="n">
        <v>0.04</v>
      </c>
      <c r="G764" s="104" t="n">
        <v>55</v>
      </c>
      <c r="H764" s="104" t="n">
        <v>35.19</v>
      </c>
      <c r="I764" s="104" t="n">
        <v>76.19</v>
      </c>
      <c r="J764" s="104" t="n">
        <v>65.92</v>
      </c>
      <c r="K764" s="104" t="n">
        <v>8.09</v>
      </c>
      <c r="L764" s="104" t="n">
        <v>1.72</v>
      </c>
      <c r="M764" s="104" t="n">
        <v>0</v>
      </c>
      <c r="N764" s="104" t="n">
        <v>0</v>
      </c>
      <c r="O764" s="104" t="n">
        <v>0</v>
      </c>
      <c r="P764" s="104" t="n">
        <v>0</v>
      </c>
      <c r="Q764" s="104" t="n">
        <v>0</v>
      </c>
      <c r="R764" s="104" t="n">
        <v>0</v>
      </c>
      <c r="S764" s="104" t="n">
        <v>0</v>
      </c>
      <c r="T764" s="104" t="n">
        <v>0</v>
      </c>
      <c r="U764" s="104" t="n">
        <v>0</v>
      </c>
      <c r="V764" s="104" t="n">
        <v>0</v>
      </c>
      <c r="W764" s="104" t="n">
        <v>0</v>
      </c>
      <c r="X764" s="104" t="n">
        <v>0</v>
      </c>
      <c r="Y764" s="104" t="n">
        <v>0</v>
      </c>
    </row>
    <row r="765" s="72" customFormat="true" ht="15.75" hidden="false" customHeight="false" outlineLevel="0" collapsed="false">
      <c r="A765" s="80" t="n">
        <v>29</v>
      </c>
      <c r="B765" s="104" t="n">
        <v>0</v>
      </c>
      <c r="C765" s="104" t="n">
        <v>0</v>
      </c>
      <c r="D765" s="104" t="n">
        <v>0</v>
      </c>
      <c r="E765" s="104" t="n">
        <v>0</v>
      </c>
      <c r="F765" s="104" t="n">
        <v>0</v>
      </c>
      <c r="G765" s="104" t="n">
        <v>0</v>
      </c>
      <c r="H765" s="104" t="n">
        <v>0</v>
      </c>
      <c r="I765" s="104" t="n">
        <v>49.13</v>
      </c>
      <c r="J765" s="104" t="n">
        <v>33.86</v>
      </c>
      <c r="K765" s="104" t="n">
        <v>13.23</v>
      </c>
      <c r="L765" s="104" t="n">
        <v>0.16</v>
      </c>
      <c r="M765" s="104" t="n">
        <v>0</v>
      </c>
      <c r="N765" s="104" t="n">
        <v>0</v>
      </c>
      <c r="O765" s="104" t="n">
        <v>0</v>
      </c>
      <c r="P765" s="104" t="n">
        <v>0</v>
      </c>
      <c r="Q765" s="104" t="n">
        <v>0.55</v>
      </c>
      <c r="R765" s="104" t="n">
        <v>0</v>
      </c>
      <c r="S765" s="104" t="n">
        <v>0</v>
      </c>
      <c r="T765" s="104" t="n">
        <v>0</v>
      </c>
      <c r="U765" s="104" t="n">
        <v>0</v>
      </c>
      <c r="V765" s="104" t="n">
        <v>0</v>
      </c>
      <c r="W765" s="104" t="n">
        <v>0</v>
      </c>
      <c r="X765" s="104" t="n">
        <v>0</v>
      </c>
      <c r="Y765" s="104" t="n">
        <v>0</v>
      </c>
    </row>
    <row r="766" s="72" customFormat="true" ht="15.75" hidden="false" customHeight="false" outlineLevel="0" collapsed="false">
      <c r="A766" s="80" t="n">
        <v>30</v>
      </c>
      <c r="B766" s="104" t="n">
        <v>0</v>
      </c>
      <c r="C766" s="104" t="n">
        <v>0</v>
      </c>
      <c r="D766" s="104" t="n">
        <v>0</v>
      </c>
      <c r="E766" s="104" t="n">
        <v>0</v>
      </c>
      <c r="F766" s="104" t="n">
        <v>0</v>
      </c>
      <c r="G766" s="104" t="n">
        <v>0</v>
      </c>
      <c r="H766" s="104" t="n">
        <v>56.58</v>
      </c>
      <c r="I766" s="104" t="n">
        <v>75.88</v>
      </c>
      <c r="J766" s="104" t="n">
        <v>15.82</v>
      </c>
      <c r="K766" s="104" t="n">
        <v>0</v>
      </c>
      <c r="L766" s="104" t="n">
        <v>0</v>
      </c>
      <c r="M766" s="104" t="n">
        <v>0</v>
      </c>
      <c r="N766" s="104" t="n">
        <v>0</v>
      </c>
      <c r="O766" s="104" t="n">
        <v>0</v>
      </c>
      <c r="P766" s="104" t="n">
        <v>30.29</v>
      </c>
      <c r="Q766" s="104" t="n">
        <v>1.58</v>
      </c>
      <c r="R766" s="104" t="n">
        <v>0.05</v>
      </c>
      <c r="S766" s="104" t="n">
        <v>0.03</v>
      </c>
      <c r="T766" s="104" t="n">
        <v>0</v>
      </c>
      <c r="U766" s="104" t="n">
        <v>0</v>
      </c>
      <c r="V766" s="104" t="n">
        <v>0</v>
      </c>
      <c r="W766" s="104" t="n">
        <v>0</v>
      </c>
      <c r="X766" s="104" t="n">
        <v>0</v>
      </c>
      <c r="Y766" s="104" t="n">
        <v>0</v>
      </c>
    </row>
    <row r="767" s="72" customFormat="true" ht="15.75" hidden="false" customHeight="false" outlineLevel="0" collapsed="false">
      <c r="A767" s="80" t="n">
        <v>31</v>
      </c>
      <c r="B767" s="104" t="n">
        <v>0</v>
      </c>
      <c r="C767" s="104" t="n">
        <v>0</v>
      </c>
      <c r="D767" s="104" t="n">
        <v>0</v>
      </c>
      <c r="E767" s="104" t="n">
        <v>0</v>
      </c>
      <c r="F767" s="104" t="n">
        <v>0</v>
      </c>
      <c r="G767" s="104" t="n">
        <v>3.53</v>
      </c>
      <c r="H767" s="104" t="n">
        <v>65.25</v>
      </c>
      <c r="I767" s="104" t="n">
        <v>79.07</v>
      </c>
      <c r="J767" s="104" t="n">
        <v>19.59</v>
      </c>
      <c r="K767" s="104" t="n">
        <v>0</v>
      </c>
      <c r="L767" s="104" t="n">
        <v>0</v>
      </c>
      <c r="M767" s="104" t="n">
        <v>0</v>
      </c>
      <c r="N767" s="104" t="n">
        <v>0</v>
      </c>
      <c r="O767" s="104" t="n">
        <v>0</v>
      </c>
      <c r="P767" s="104" t="n">
        <v>0</v>
      </c>
      <c r="Q767" s="104" t="n">
        <v>0</v>
      </c>
      <c r="R767" s="104" t="n">
        <v>0</v>
      </c>
      <c r="S767" s="104" t="n">
        <v>0</v>
      </c>
      <c r="T767" s="104" t="n">
        <v>0</v>
      </c>
      <c r="U767" s="104" t="n">
        <v>0</v>
      </c>
      <c r="V767" s="104" t="n">
        <v>0</v>
      </c>
      <c r="W767" s="104" t="n">
        <v>0</v>
      </c>
      <c r="X767" s="104" t="n">
        <v>0</v>
      </c>
      <c r="Y767" s="104" t="n">
        <v>0</v>
      </c>
    </row>
    <row r="768" s="72" customFormat="true" ht="15.75" hidden="false" customHeight="false" outlineLevel="0" collapsed="false">
      <c r="A768" s="71"/>
    </row>
    <row r="769" s="72" customFormat="true" ht="15.75" hidden="false" customHeight="true" outlineLevel="0" collapsed="false">
      <c r="A769" s="78" t="s">
        <v>64</v>
      </c>
      <c r="B769" s="78" t="s">
        <v>111</v>
      </c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</row>
    <row r="770" s="72" customFormat="true" ht="15.75" hidden="false" customHeight="true" outlineLevel="0" collapsed="false">
      <c r="A770" s="78"/>
      <c r="B770" s="78" t="s">
        <v>112</v>
      </c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</row>
    <row r="771" s="106" customFormat="true" ht="25.5" hidden="false" customHeight="false" outlineLevel="0" collapsed="false">
      <c r="A771" s="78"/>
      <c r="B771" s="105" t="s">
        <v>66</v>
      </c>
      <c r="C771" s="105" t="s">
        <v>67</v>
      </c>
      <c r="D771" s="105" t="s">
        <v>68</v>
      </c>
      <c r="E771" s="105" t="s">
        <v>69</v>
      </c>
      <c r="F771" s="105" t="s">
        <v>70</v>
      </c>
      <c r="G771" s="105" t="s">
        <v>71</v>
      </c>
      <c r="H771" s="105" t="s">
        <v>72</v>
      </c>
      <c r="I771" s="105" t="s">
        <v>73</v>
      </c>
      <c r="J771" s="105" t="s">
        <v>74</v>
      </c>
      <c r="K771" s="105" t="s">
        <v>75</v>
      </c>
      <c r="L771" s="105" t="s">
        <v>76</v>
      </c>
      <c r="M771" s="105" t="s">
        <v>77</v>
      </c>
      <c r="N771" s="105" t="s">
        <v>78</v>
      </c>
      <c r="O771" s="105" t="s">
        <v>79</v>
      </c>
      <c r="P771" s="105" t="s">
        <v>80</v>
      </c>
      <c r="Q771" s="105" t="s">
        <v>81</v>
      </c>
      <c r="R771" s="105" t="s">
        <v>82</v>
      </c>
      <c r="S771" s="105" t="s">
        <v>83</v>
      </c>
      <c r="T771" s="105" t="s">
        <v>84</v>
      </c>
      <c r="U771" s="105" t="s">
        <v>85</v>
      </c>
      <c r="V771" s="105" t="s">
        <v>86</v>
      </c>
      <c r="W771" s="105" t="s">
        <v>87</v>
      </c>
      <c r="X771" s="105" t="s">
        <v>88</v>
      </c>
      <c r="Y771" s="105" t="s">
        <v>89</v>
      </c>
    </row>
    <row r="772" s="72" customFormat="true" ht="15.75" hidden="false" customHeight="false" outlineLevel="0" collapsed="false">
      <c r="A772" s="80" t="n">
        <v>1</v>
      </c>
      <c r="B772" s="104" t="n">
        <v>190.72</v>
      </c>
      <c r="C772" s="104" t="n">
        <v>132.86</v>
      </c>
      <c r="D772" s="104" t="n">
        <v>58.81</v>
      </c>
      <c r="E772" s="104" t="n">
        <v>571.41</v>
      </c>
      <c r="F772" s="104" t="n">
        <v>737.41</v>
      </c>
      <c r="G772" s="104" t="n">
        <v>547.94</v>
      </c>
      <c r="H772" s="104" t="n">
        <v>142.69</v>
      </c>
      <c r="I772" s="104" t="n">
        <v>124.75</v>
      </c>
      <c r="J772" s="104" t="n">
        <v>76.05</v>
      </c>
      <c r="K772" s="104" t="n">
        <v>89.44</v>
      </c>
      <c r="L772" s="104" t="n">
        <v>92.86</v>
      </c>
      <c r="M772" s="104" t="n">
        <v>111.94</v>
      </c>
      <c r="N772" s="104" t="n">
        <v>124.14</v>
      </c>
      <c r="O772" s="104" t="n">
        <v>137.17</v>
      </c>
      <c r="P772" s="104" t="n">
        <v>133.19</v>
      </c>
      <c r="Q772" s="104" t="n">
        <v>110.18</v>
      </c>
      <c r="R772" s="104" t="n">
        <v>114.26</v>
      </c>
      <c r="S772" s="104" t="n">
        <v>115.83</v>
      </c>
      <c r="T772" s="104" t="n">
        <v>218.39</v>
      </c>
      <c r="U772" s="104" t="n">
        <v>198.9</v>
      </c>
      <c r="V772" s="104" t="n">
        <v>57.53</v>
      </c>
      <c r="W772" s="104" t="n">
        <v>568.81</v>
      </c>
      <c r="X772" s="104" t="n">
        <v>619.39</v>
      </c>
      <c r="Y772" s="104" t="n">
        <v>1105.68</v>
      </c>
    </row>
    <row r="773" s="72" customFormat="true" ht="15.75" hidden="false" customHeight="false" outlineLevel="0" collapsed="false">
      <c r="A773" s="80" t="n">
        <v>2</v>
      </c>
      <c r="B773" s="104" t="n">
        <v>192.68</v>
      </c>
      <c r="C773" s="104" t="n">
        <v>164.99</v>
      </c>
      <c r="D773" s="104" t="n">
        <v>119.34</v>
      </c>
      <c r="E773" s="104" t="n">
        <v>108.65</v>
      </c>
      <c r="F773" s="104" t="n">
        <v>146.88</v>
      </c>
      <c r="G773" s="104" t="n">
        <v>98.33</v>
      </c>
      <c r="H773" s="104" t="n">
        <v>0</v>
      </c>
      <c r="I773" s="104" t="n">
        <v>0</v>
      </c>
      <c r="J773" s="104" t="n">
        <v>0</v>
      </c>
      <c r="K773" s="104" t="n">
        <v>0</v>
      </c>
      <c r="L773" s="104" t="n">
        <v>38.81</v>
      </c>
      <c r="M773" s="104" t="n">
        <v>114.98</v>
      </c>
      <c r="N773" s="104" t="n">
        <v>103.36</v>
      </c>
      <c r="O773" s="104" t="n">
        <v>136.81</v>
      </c>
      <c r="P773" s="104" t="n">
        <v>143.04</v>
      </c>
      <c r="Q773" s="104" t="n">
        <v>97.23</v>
      </c>
      <c r="R773" s="104" t="n">
        <v>136.88</v>
      </c>
      <c r="S773" s="104" t="n">
        <v>127.1</v>
      </c>
      <c r="T773" s="104" t="n">
        <v>96.65</v>
      </c>
      <c r="U773" s="104" t="n">
        <v>92.08</v>
      </c>
      <c r="V773" s="104" t="n">
        <v>3.26</v>
      </c>
      <c r="W773" s="104" t="n">
        <v>0</v>
      </c>
      <c r="X773" s="104" t="n">
        <v>144.44</v>
      </c>
      <c r="Y773" s="104" t="n">
        <v>50.72</v>
      </c>
    </row>
    <row r="774" s="72" customFormat="true" ht="15.75" hidden="false" customHeight="false" outlineLevel="0" collapsed="false">
      <c r="A774" s="80" t="n">
        <v>3</v>
      </c>
      <c r="B774" s="104" t="n">
        <v>88.3</v>
      </c>
      <c r="C774" s="104" t="n">
        <v>9.91</v>
      </c>
      <c r="D774" s="104" t="n">
        <v>10.23</v>
      </c>
      <c r="E774" s="104" t="n">
        <v>4.47</v>
      </c>
      <c r="F774" s="104" t="n">
        <v>0.01</v>
      </c>
      <c r="G774" s="104" t="n">
        <v>0</v>
      </c>
      <c r="H774" s="104" t="n">
        <v>0</v>
      </c>
      <c r="I774" s="104" t="n">
        <v>0</v>
      </c>
      <c r="J774" s="104" t="n">
        <v>0</v>
      </c>
      <c r="K774" s="104" t="n">
        <v>0.25</v>
      </c>
      <c r="L774" s="104" t="n">
        <v>0</v>
      </c>
      <c r="M774" s="104" t="n">
        <v>104.9</v>
      </c>
      <c r="N774" s="104" t="n">
        <v>0</v>
      </c>
      <c r="O774" s="104" t="n">
        <v>0</v>
      </c>
      <c r="P774" s="104" t="n">
        <v>0</v>
      </c>
      <c r="Q774" s="104" t="n">
        <v>0</v>
      </c>
      <c r="R774" s="104" t="n">
        <v>65.96</v>
      </c>
      <c r="S774" s="104" t="n">
        <v>71.25</v>
      </c>
      <c r="T774" s="104" t="n">
        <v>99.72</v>
      </c>
      <c r="U774" s="104" t="n">
        <v>5.52</v>
      </c>
      <c r="V774" s="104" t="n">
        <v>0</v>
      </c>
      <c r="W774" s="104" t="n">
        <v>0.16</v>
      </c>
      <c r="X774" s="104" t="n">
        <v>157.29</v>
      </c>
      <c r="Y774" s="104" t="n">
        <v>219.71</v>
      </c>
    </row>
    <row r="775" s="72" customFormat="true" ht="15.75" hidden="false" customHeight="false" outlineLevel="0" collapsed="false">
      <c r="A775" s="80" t="n">
        <v>4</v>
      </c>
      <c r="B775" s="104" t="n">
        <v>8.32</v>
      </c>
      <c r="C775" s="104" t="n">
        <v>0</v>
      </c>
      <c r="D775" s="104" t="n">
        <v>0</v>
      </c>
      <c r="E775" s="104" t="n">
        <v>6.68</v>
      </c>
      <c r="F775" s="104" t="n">
        <v>112.65</v>
      </c>
      <c r="G775" s="104" t="n">
        <v>71.65</v>
      </c>
      <c r="H775" s="104" t="n">
        <v>71.86</v>
      </c>
      <c r="I775" s="104" t="n">
        <v>0</v>
      </c>
      <c r="J775" s="104" t="n">
        <v>0</v>
      </c>
      <c r="K775" s="104" t="n">
        <v>0.4</v>
      </c>
      <c r="L775" s="104" t="n">
        <v>63.21</v>
      </c>
      <c r="M775" s="104" t="n">
        <v>114.09</v>
      </c>
      <c r="N775" s="104" t="n">
        <v>130.77</v>
      </c>
      <c r="O775" s="104" t="n">
        <v>149.38</v>
      </c>
      <c r="P775" s="104" t="n">
        <v>146.3</v>
      </c>
      <c r="Q775" s="104" t="n">
        <v>144.29</v>
      </c>
      <c r="R775" s="104" t="n">
        <v>158.66</v>
      </c>
      <c r="S775" s="104" t="n">
        <v>127.84</v>
      </c>
      <c r="T775" s="104" t="n">
        <v>148.85</v>
      </c>
      <c r="U775" s="104" t="n">
        <v>129.47</v>
      </c>
      <c r="V775" s="104" t="n">
        <v>40.19</v>
      </c>
      <c r="W775" s="104" t="n">
        <v>10.97</v>
      </c>
      <c r="X775" s="104" t="n">
        <v>196.85</v>
      </c>
      <c r="Y775" s="104" t="n">
        <v>138.73</v>
      </c>
    </row>
    <row r="776" s="72" customFormat="true" ht="15.75" hidden="false" customHeight="false" outlineLevel="0" collapsed="false">
      <c r="A776" s="80" t="n">
        <v>5</v>
      </c>
      <c r="B776" s="104" t="n">
        <v>54.92</v>
      </c>
      <c r="C776" s="104" t="n">
        <v>94.01</v>
      </c>
      <c r="D776" s="104" t="n">
        <v>414.96</v>
      </c>
      <c r="E776" s="104" t="n">
        <v>35.46</v>
      </c>
      <c r="F776" s="104" t="n">
        <v>34.91</v>
      </c>
      <c r="G776" s="104" t="n">
        <v>35.73</v>
      </c>
      <c r="H776" s="104" t="n">
        <v>0</v>
      </c>
      <c r="I776" s="104" t="n">
        <v>0</v>
      </c>
      <c r="J776" s="104" t="n">
        <v>0</v>
      </c>
      <c r="K776" s="104" t="n">
        <v>0</v>
      </c>
      <c r="L776" s="104" t="n">
        <v>0.14</v>
      </c>
      <c r="M776" s="104" t="n">
        <v>33.55</v>
      </c>
      <c r="N776" s="104" t="n">
        <v>0</v>
      </c>
      <c r="O776" s="104" t="n">
        <v>0.12</v>
      </c>
      <c r="P776" s="104" t="n">
        <v>0.55</v>
      </c>
      <c r="Q776" s="104" t="n">
        <v>0</v>
      </c>
      <c r="R776" s="104" t="n">
        <v>0</v>
      </c>
      <c r="S776" s="104" t="n">
        <v>0</v>
      </c>
      <c r="T776" s="104" t="n">
        <v>0</v>
      </c>
      <c r="U776" s="104" t="n">
        <v>0</v>
      </c>
      <c r="V776" s="104" t="n">
        <v>0</v>
      </c>
      <c r="W776" s="104" t="n">
        <v>0</v>
      </c>
      <c r="X776" s="104" t="n">
        <v>0.12</v>
      </c>
      <c r="Y776" s="104" t="n">
        <v>33.89</v>
      </c>
    </row>
    <row r="777" s="72" customFormat="true" ht="15.75" hidden="false" customHeight="false" outlineLevel="0" collapsed="false">
      <c r="A777" s="80" t="n">
        <v>6</v>
      </c>
      <c r="B777" s="104" t="n">
        <v>231.13</v>
      </c>
      <c r="C777" s="104" t="n">
        <v>248.54</v>
      </c>
      <c r="D777" s="104" t="n">
        <v>71.54</v>
      </c>
      <c r="E777" s="104" t="n">
        <v>40.61</v>
      </c>
      <c r="F777" s="104" t="n">
        <v>41.68</v>
      </c>
      <c r="G777" s="104" t="n">
        <v>0</v>
      </c>
      <c r="H777" s="104" t="n">
        <v>0</v>
      </c>
      <c r="I777" s="104" t="n">
        <v>0</v>
      </c>
      <c r="J777" s="104" t="n">
        <v>0</v>
      </c>
      <c r="K777" s="104" t="n">
        <v>0</v>
      </c>
      <c r="L777" s="104" t="n">
        <v>0</v>
      </c>
      <c r="M777" s="104" t="n">
        <v>0</v>
      </c>
      <c r="N777" s="104" t="n">
        <v>0.23</v>
      </c>
      <c r="O777" s="104" t="n">
        <v>0</v>
      </c>
      <c r="P777" s="104" t="n">
        <v>0.14</v>
      </c>
      <c r="Q777" s="104" t="n">
        <v>0</v>
      </c>
      <c r="R777" s="104" t="n">
        <v>14.51</v>
      </c>
      <c r="S777" s="104" t="n">
        <v>9.45</v>
      </c>
      <c r="T777" s="104" t="n">
        <v>33.07</v>
      </c>
      <c r="U777" s="104" t="n">
        <v>39.21</v>
      </c>
      <c r="V777" s="104" t="n">
        <v>0</v>
      </c>
      <c r="W777" s="104" t="n">
        <v>102.78</v>
      </c>
      <c r="X777" s="104" t="n">
        <v>253.6</v>
      </c>
      <c r="Y777" s="104" t="n">
        <v>178.42</v>
      </c>
    </row>
    <row r="778" s="72" customFormat="true" ht="15.75" hidden="false" customHeight="false" outlineLevel="0" collapsed="false">
      <c r="A778" s="80" t="n">
        <v>7</v>
      </c>
      <c r="B778" s="104" t="n">
        <v>31.72</v>
      </c>
      <c r="C778" s="104" t="n">
        <v>1</v>
      </c>
      <c r="D778" s="104" t="n">
        <v>0.04</v>
      </c>
      <c r="E778" s="104" t="n">
        <v>0</v>
      </c>
      <c r="F778" s="104" t="n">
        <v>0</v>
      </c>
      <c r="G778" s="104" t="n">
        <v>0</v>
      </c>
      <c r="H778" s="104" t="n">
        <v>0</v>
      </c>
      <c r="I778" s="104" t="n">
        <v>0</v>
      </c>
      <c r="J778" s="104" t="n">
        <v>0</v>
      </c>
      <c r="K778" s="104" t="n">
        <v>0</v>
      </c>
      <c r="L778" s="104" t="n">
        <v>35.89</v>
      </c>
      <c r="M778" s="104" t="n">
        <v>61.43</v>
      </c>
      <c r="N778" s="104" t="n">
        <v>112.03</v>
      </c>
      <c r="O778" s="104" t="n">
        <v>139.47</v>
      </c>
      <c r="P778" s="104" t="n">
        <v>134.56</v>
      </c>
      <c r="Q778" s="104" t="n">
        <v>121.48</v>
      </c>
      <c r="R778" s="104" t="n">
        <v>121.48</v>
      </c>
      <c r="S778" s="104" t="n">
        <v>123.4</v>
      </c>
      <c r="T778" s="104" t="n">
        <v>141.46</v>
      </c>
      <c r="U778" s="104" t="n">
        <v>135.72</v>
      </c>
      <c r="V778" s="104" t="n">
        <v>118.51</v>
      </c>
      <c r="W778" s="104" t="n">
        <v>54.96</v>
      </c>
      <c r="X778" s="104" t="n">
        <v>53.04</v>
      </c>
      <c r="Y778" s="104" t="n">
        <v>149.18</v>
      </c>
    </row>
    <row r="779" s="72" customFormat="true" ht="15.75" hidden="false" customHeight="false" outlineLevel="0" collapsed="false">
      <c r="A779" s="80" t="n">
        <v>8</v>
      </c>
      <c r="B779" s="104" t="n">
        <v>93.18</v>
      </c>
      <c r="C779" s="104" t="n">
        <v>91.71</v>
      </c>
      <c r="D779" s="104" t="n">
        <v>162.18</v>
      </c>
      <c r="E779" s="104" t="n">
        <v>0</v>
      </c>
      <c r="F779" s="104" t="n">
        <v>0</v>
      </c>
      <c r="G779" s="104" t="n">
        <v>0</v>
      </c>
      <c r="H779" s="104" t="n">
        <v>0.3</v>
      </c>
      <c r="I779" s="104" t="n">
        <v>0</v>
      </c>
      <c r="J779" s="104" t="n">
        <v>0</v>
      </c>
      <c r="K779" s="104" t="n">
        <v>0</v>
      </c>
      <c r="L779" s="104" t="n">
        <v>0</v>
      </c>
      <c r="M779" s="104" t="n">
        <v>0</v>
      </c>
      <c r="N779" s="104" t="n">
        <v>0.05</v>
      </c>
      <c r="O779" s="104" t="n">
        <v>0.13</v>
      </c>
      <c r="P779" s="104" t="n">
        <v>0.95</v>
      </c>
      <c r="Q779" s="104" t="n">
        <v>0</v>
      </c>
      <c r="R779" s="104" t="n">
        <v>0</v>
      </c>
      <c r="S779" s="104" t="n">
        <v>0</v>
      </c>
      <c r="T779" s="104" t="n">
        <v>0</v>
      </c>
      <c r="U779" s="104" t="n">
        <v>0</v>
      </c>
      <c r="V779" s="104" t="n">
        <v>0</v>
      </c>
      <c r="W779" s="104" t="n">
        <v>0</v>
      </c>
      <c r="X779" s="104" t="n">
        <v>0</v>
      </c>
      <c r="Y779" s="104" t="n">
        <v>0</v>
      </c>
    </row>
    <row r="780" s="72" customFormat="true" ht="15.75" hidden="false" customHeight="false" outlineLevel="0" collapsed="false">
      <c r="A780" s="80" t="n">
        <v>9</v>
      </c>
      <c r="B780" s="104" t="n">
        <v>63.12</v>
      </c>
      <c r="C780" s="104" t="n">
        <v>66.22</v>
      </c>
      <c r="D780" s="104" t="n">
        <v>116.69</v>
      </c>
      <c r="E780" s="104" t="n">
        <v>430.19</v>
      </c>
      <c r="F780" s="104" t="n">
        <v>394.82</v>
      </c>
      <c r="G780" s="104" t="n">
        <v>732.85</v>
      </c>
      <c r="H780" s="104" t="n">
        <v>165.39</v>
      </c>
      <c r="I780" s="104" t="n">
        <v>330.01</v>
      </c>
      <c r="J780" s="104" t="n">
        <v>2.16</v>
      </c>
      <c r="K780" s="104" t="n">
        <v>599.81</v>
      </c>
      <c r="L780" s="104" t="n">
        <v>617.6</v>
      </c>
      <c r="M780" s="104" t="n">
        <v>137.87</v>
      </c>
      <c r="N780" s="104" t="n">
        <v>89.05</v>
      </c>
      <c r="O780" s="104" t="n">
        <v>85.46</v>
      </c>
      <c r="P780" s="104" t="n">
        <v>83.42</v>
      </c>
      <c r="Q780" s="104" t="n">
        <v>119.23</v>
      </c>
      <c r="R780" s="104" t="n">
        <v>111.59</v>
      </c>
      <c r="S780" s="104" t="n">
        <v>116.09</v>
      </c>
      <c r="T780" s="104" t="n">
        <v>107.85</v>
      </c>
      <c r="U780" s="104" t="n">
        <v>99.63</v>
      </c>
      <c r="V780" s="104" t="n">
        <v>52.81</v>
      </c>
      <c r="W780" s="104" t="n">
        <v>57.52</v>
      </c>
      <c r="X780" s="104" t="n">
        <v>165.79</v>
      </c>
      <c r="Y780" s="104" t="n">
        <v>221.49</v>
      </c>
    </row>
    <row r="781" s="72" customFormat="true" ht="15.75" hidden="false" customHeight="false" outlineLevel="0" collapsed="false">
      <c r="A781" s="80" t="n">
        <v>10</v>
      </c>
      <c r="B781" s="104" t="n">
        <v>75.67</v>
      </c>
      <c r="C781" s="104" t="n">
        <v>47.08</v>
      </c>
      <c r="D781" s="104" t="n">
        <v>0</v>
      </c>
      <c r="E781" s="104" t="n">
        <v>0.3</v>
      </c>
      <c r="F781" s="104" t="n">
        <v>0</v>
      </c>
      <c r="G781" s="104" t="n">
        <v>0</v>
      </c>
      <c r="H781" s="104" t="n">
        <v>0</v>
      </c>
      <c r="I781" s="104" t="n">
        <v>198.87</v>
      </c>
      <c r="J781" s="104" t="n">
        <v>0</v>
      </c>
      <c r="K781" s="104" t="n">
        <v>0</v>
      </c>
      <c r="L781" s="104" t="n">
        <v>316.58</v>
      </c>
      <c r="M781" s="104" t="n">
        <v>322.34</v>
      </c>
      <c r="N781" s="104" t="n">
        <v>0.07</v>
      </c>
      <c r="O781" s="104" t="n">
        <v>0</v>
      </c>
      <c r="P781" s="104" t="n">
        <v>0</v>
      </c>
      <c r="Q781" s="104" t="n">
        <v>342.68</v>
      </c>
      <c r="R781" s="104" t="n">
        <v>356.35</v>
      </c>
      <c r="S781" s="104" t="n">
        <v>36.08</v>
      </c>
      <c r="T781" s="104" t="n">
        <v>33.03</v>
      </c>
      <c r="U781" s="104" t="n">
        <v>20.63</v>
      </c>
      <c r="V781" s="104" t="n">
        <v>0</v>
      </c>
      <c r="W781" s="104" t="n">
        <v>41.4</v>
      </c>
      <c r="X781" s="104" t="n">
        <v>155.43</v>
      </c>
      <c r="Y781" s="104" t="n">
        <v>119.08</v>
      </c>
    </row>
    <row r="782" s="72" customFormat="true" ht="15.75" hidden="false" customHeight="false" outlineLevel="0" collapsed="false">
      <c r="A782" s="80" t="n">
        <v>11</v>
      </c>
      <c r="B782" s="104" t="n">
        <v>0</v>
      </c>
      <c r="C782" s="104" t="n">
        <v>77.02</v>
      </c>
      <c r="D782" s="104" t="n">
        <v>0</v>
      </c>
      <c r="E782" s="104" t="n">
        <v>453.09</v>
      </c>
      <c r="F782" s="104" t="n">
        <v>579.79</v>
      </c>
      <c r="G782" s="104" t="n">
        <v>76.3</v>
      </c>
      <c r="H782" s="104" t="n">
        <v>0</v>
      </c>
      <c r="I782" s="104" t="n">
        <v>0</v>
      </c>
      <c r="J782" s="104" t="n">
        <v>0</v>
      </c>
      <c r="K782" s="104" t="n">
        <v>0</v>
      </c>
      <c r="L782" s="104" t="n">
        <v>127.88</v>
      </c>
      <c r="M782" s="104" t="n">
        <v>0</v>
      </c>
      <c r="N782" s="104" t="n">
        <v>0</v>
      </c>
      <c r="O782" s="104" t="n">
        <v>0</v>
      </c>
      <c r="P782" s="104" t="n">
        <v>0</v>
      </c>
      <c r="Q782" s="104" t="n">
        <v>0</v>
      </c>
      <c r="R782" s="104" t="n">
        <v>0</v>
      </c>
      <c r="S782" s="104" t="n">
        <v>0</v>
      </c>
      <c r="T782" s="104" t="n">
        <v>0.18</v>
      </c>
      <c r="U782" s="104" t="n">
        <v>1.61</v>
      </c>
      <c r="V782" s="104" t="n">
        <v>0</v>
      </c>
      <c r="W782" s="104" t="n">
        <v>0</v>
      </c>
      <c r="X782" s="104" t="n">
        <v>553.55</v>
      </c>
      <c r="Y782" s="104" t="n">
        <v>180.39</v>
      </c>
    </row>
    <row r="783" s="72" customFormat="true" ht="15.75" hidden="false" customHeight="false" outlineLevel="0" collapsed="false">
      <c r="A783" s="80" t="n">
        <v>12</v>
      </c>
      <c r="B783" s="104" t="n">
        <v>104.45</v>
      </c>
      <c r="C783" s="104" t="n">
        <v>554.44</v>
      </c>
      <c r="D783" s="104" t="n">
        <v>39.85</v>
      </c>
      <c r="E783" s="104" t="n">
        <v>7.89</v>
      </c>
      <c r="F783" s="104" t="n">
        <v>0</v>
      </c>
      <c r="G783" s="104" t="n">
        <v>390.75</v>
      </c>
      <c r="H783" s="104" t="n">
        <v>0</v>
      </c>
      <c r="I783" s="104" t="n">
        <v>0</v>
      </c>
      <c r="J783" s="104" t="n">
        <v>0</v>
      </c>
      <c r="K783" s="104" t="n">
        <v>0.09</v>
      </c>
      <c r="L783" s="104" t="n">
        <v>0</v>
      </c>
      <c r="M783" s="104" t="n">
        <v>25.88</v>
      </c>
      <c r="N783" s="104" t="n">
        <v>0</v>
      </c>
      <c r="O783" s="104" t="n">
        <v>0.92</v>
      </c>
      <c r="P783" s="104" t="n">
        <v>13.5</v>
      </c>
      <c r="Q783" s="104" t="n">
        <v>8.39</v>
      </c>
      <c r="R783" s="104" t="n">
        <v>0.32</v>
      </c>
      <c r="S783" s="104" t="n">
        <v>0.08</v>
      </c>
      <c r="T783" s="104" t="n">
        <v>23.55</v>
      </c>
      <c r="U783" s="104" t="n">
        <v>25.04</v>
      </c>
      <c r="V783" s="104" t="n">
        <v>0</v>
      </c>
      <c r="W783" s="104" t="n">
        <v>0.12</v>
      </c>
      <c r="X783" s="104" t="n">
        <v>87.56</v>
      </c>
      <c r="Y783" s="104" t="n">
        <v>92.87</v>
      </c>
    </row>
    <row r="784" s="72" customFormat="true" ht="15.75" hidden="false" customHeight="false" outlineLevel="0" collapsed="false">
      <c r="A784" s="80" t="n">
        <v>13</v>
      </c>
      <c r="B784" s="104" t="n">
        <v>81.42</v>
      </c>
      <c r="C784" s="104" t="n">
        <v>106.57</v>
      </c>
      <c r="D784" s="104" t="n">
        <v>19.99</v>
      </c>
      <c r="E784" s="104" t="n">
        <v>0</v>
      </c>
      <c r="F784" s="104" t="n">
        <v>0</v>
      </c>
      <c r="G784" s="104" t="n">
        <v>0</v>
      </c>
      <c r="H784" s="104" t="n">
        <v>0</v>
      </c>
      <c r="I784" s="104" t="n">
        <v>0</v>
      </c>
      <c r="J784" s="104" t="n">
        <v>0</v>
      </c>
      <c r="K784" s="104" t="n">
        <v>0</v>
      </c>
      <c r="L784" s="104" t="n">
        <v>0</v>
      </c>
      <c r="M784" s="104" t="n">
        <v>0</v>
      </c>
      <c r="N784" s="104" t="n">
        <v>0</v>
      </c>
      <c r="O784" s="104" t="n">
        <v>0</v>
      </c>
      <c r="P784" s="104" t="n">
        <v>7.69</v>
      </c>
      <c r="Q784" s="104" t="n">
        <v>4.01</v>
      </c>
      <c r="R784" s="104" t="n">
        <v>0</v>
      </c>
      <c r="S784" s="104" t="n">
        <v>0</v>
      </c>
      <c r="T784" s="104" t="n">
        <v>0.68</v>
      </c>
      <c r="U784" s="104" t="n">
        <v>88.12</v>
      </c>
      <c r="V784" s="104" t="n">
        <v>33.75</v>
      </c>
      <c r="W784" s="104" t="n">
        <v>33.19</v>
      </c>
      <c r="X784" s="104" t="n">
        <v>18.78</v>
      </c>
      <c r="Y784" s="104" t="n">
        <v>98.81</v>
      </c>
    </row>
    <row r="785" s="72" customFormat="true" ht="15.75" hidden="false" customHeight="false" outlineLevel="0" collapsed="false">
      <c r="A785" s="80" t="n">
        <v>14</v>
      </c>
      <c r="B785" s="104" t="n">
        <v>67.81</v>
      </c>
      <c r="C785" s="104" t="n">
        <v>9.42</v>
      </c>
      <c r="D785" s="104" t="n">
        <v>5.71</v>
      </c>
      <c r="E785" s="104" t="n">
        <v>0</v>
      </c>
      <c r="F785" s="104" t="n">
        <v>0</v>
      </c>
      <c r="G785" s="104" t="n"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  <c r="O785" s="104" t="n">
        <v>0</v>
      </c>
      <c r="P785" s="104" t="n">
        <v>8.56</v>
      </c>
      <c r="Q785" s="104" t="n">
        <v>0</v>
      </c>
      <c r="R785" s="104" t="n">
        <v>0</v>
      </c>
      <c r="S785" s="104" t="n">
        <v>0</v>
      </c>
      <c r="T785" s="104" t="n">
        <v>0</v>
      </c>
      <c r="U785" s="104" t="n">
        <v>0</v>
      </c>
      <c r="V785" s="104" t="n">
        <v>0</v>
      </c>
      <c r="W785" s="104" t="n">
        <v>0</v>
      </c>
      <c r="X785" s="104" t="n">
        <v>0</v>
      </c>
      <c r="Y785" s="104" t="n">
        <v>48.26</v>
      </c>
    </row>
    <row r="786" s="72" customFormat="true" ht="15.75" hidden="false" customHeight="false" outlineLevel="0" collapsed="false">
      <c r="A786" s="80" t="n">
        <v>15</v>
      </c>
      <c r="B786" s="104" t="n">
        <v>75.71</v>
      </c>
      <c r="C786" s="104" t="n">
        <v>49.19</v>
      </c>
      <c r="D786" s="104" t="n">
        <v>11.46</v>
      </c>
      <c r="E786" s="104" t="n">
        <v>0</v>
      </c>
      <c r="F786" s="104" t="n">
        <v>0</v>
      </c>
      <c r="G786" s="104" t="n">
        <v>0</v>
      </c>
      <c r="H786" s="104" t="n">
        <v>0</v>
      </c>
      <c r="I786" s="104" t="n">
        <v>0</v>
      </c>
      <c r="J786" s="104" t="n">
        <v>0</v>
      </c>
      <c r="K786" s="104" t="n">
        <v>0</v>
      </c>
      <c r="L786" s="104" t="n">
        <v>0</v>
      </c>
      <c r="M786" s="104" t="n">
        <v>0</v>
      </c>
      <c r="N786" s="104" t="n">
        <v>14.09</v>
      </c>
      <c r="O786" s="104" t="n">
        <v>6.32</v>
      </c>
      <c r="P786" s="104" t="n">
        <v>2.77</v>
      </c>
      <c r="Q786" s="104" t="n">
        <v>4.15</v>
      </c>
      <c r="R786" s="104" t="n">
        <v>0</v>
      </c>
      <c r="S786" s="104" t="n">
        <v>0</v>
      </c>
      <c r="T786" s="104" t="n">
        <v>3.35</v>
      </c>
      <c r="U786" s="104" t="n">
        <v>0</v>
      </c>
      <c r="V786" s="104" t="n">
        <v>0</v>
      </c>
      <c r="W786" s="104" t="n">
        <v>0</v>
      </c>
      <c r="X786" s="104" t="n">
        <v>0.13</v>
      </c>
      <c r="Y786" s="104" t="n">
        <v>48.2</v>
      </c>
    </row>
    <row r="787" s="72" customFormat="true" ht="15.75" hidden="false" customHeight="false" outlineLevel="0" collapsed="false">
      <c r="A787" s="80" t="n">
        <v>16</v>
      </c>
      <c r="B787" s="104" t="n">
        <v>34.44</v>
      </c>
      <c r="C787" s="104" t="n">
        <v>20.5</v>
      </c>
      <c r="D787" s="104" t="n">
        <v>0.03</v>
      </c>
      <c r="E787" s="104" t="n">
        <v>0.27</v>
      </c>
      <c r="F787" s="104" t="n">
        <v>0</v>
      </c>
      <c r="G787" s="104" t="n">
        <v>0</v>
      </c>
      <c r="H787" s="104" t="n">
        <v>0</v>
      </c>
      <c r="I787" s="104" t="n">
        <v>0</v>
      </c>
      <c r="J787" s="104" t="n">
        <v>0</v>
      </c>
      <c r="K787" s="104" t="n">
        <v>0</v>
      </c>
      <c r="L787" s="104" t="n">
        <v>25.97</v>
      </c>
      <c r="M787" s="104" t="n">
        <v>40.77</v>
      </c>
      <c r="N787" s="104" t="n">
        <v>158.06</v>
      </c>
      <c r="O787" s="104" t="n">
        <v>158.42</v>
      </c>
      <c r="P787" s="104" t="n">
        <v>156.21</v>
      </c>
      <c r="Q787" s="104" t="n">
        <v>146.72</v>
      </c>
      <c r="R787" s="104" t="n">
        <v>148.21</v>
      </c>
      <c r="S787" s="104" t="n">
        <v>125.56</v>
      </c>
      <c r="T787" s="104" t="n">
        <v>0</v>
      </c>
      <c r="U787" s="104" t="n">
        <v>0</v>
      </c>
      <c r="V787" s="104" t="n">
        <v>0</v>
      </c>
      <c r="W787" s="104" t="n">
        <v>0</v>
      </c>
      <c r="X787" s="104" t="n">
        <v>0</v>
      </c>
      <c r="Y787" s="104" t="n">
        <v>106.23</v>
      </c>
    </row>
    <row r="788" s="72" customFormat="true" ht="15.75" hidden="false" customHeight="false" outlineLevel="0" collapsed="false">
      <c r="A788" s="80" t="n">
        <v>17</v>
      </c>
      <c r="B788" s="104" t="n">
        <v>42.92</v>
      </c>
      <c r="C788" s="104" t="n">
        <v>131.65</v>
      </c>
      <c r="D788" s="104" t="n">
        <v>50.96</v>
      </c>
      <c r="E788" s="104" t="n">
        <v>59.54</v>
      </c>
      <c r="F788" s="104" t="n">
        <v>0</v>
      </c>
      <c r="G788" s="104" t="n">
        <v>25.07</v>
      </c>
      <c r="H788" s="104" t="n">
        <v>811.52</v>
      </c>
      <c r="I788" s="104" t="n">
        <v>0</v>
      </c>
      <c r="J788" s="104" t="n">
        <v>0</v>
      </c>
      <c r="K788" s="104" t="n">
        <v>1.07</v>
      </c>
      <c r="L788" s="104" t="n">
        <v>0.43</v>
      </c>
      <c r="M788" s="104" t="n">
        <v>0.92</v>
      </c>
      <c r="N788" s="104" t="n">
        <v>103.01</v>
      </c>
      <c r="O788" s="104" t="n">
        <v>9.18</v>
      </c>
      <c r="P788" s="104" t="n">
        <v>0.66</v>
      </c>
      <c r="Q788" s="104" t="n">
        <v>1.23</v>
      </c>
      <c r="R788" s="104" t="n">
        <v>0.29</v>
      </c>
      <c r="S788" s="104" t="n">
        <v>94.12</v>
      </c>
      <c r="T788" s="104" t="n">
        <v>147.91</v>
      </c>
      <c r="U788" s="104" t="n">
        <v>118.43</v>
      </c>
      <c r="V788" s="104" t="n">
        <v>104.59</v>
      </c>
      <c r="W788" s="104" t="n">
        <v>0</v>
      </c>
      <c r="X788" s="104" t="n">
        <v>5.91</v>
      </c>
      <c r="Y788" s="104" t="n">
        <v>113.4</v>
      </c>
    </row>
    <row r="789" s="72" customFormat="true" ht="15.75" hidden="false" customHeight="false" outlineLevel="0" collapsed="false">
      <c r="A789" s="80" t="n">
        <v>18</v>
      </c>
      <c r="B789" s="104" t="n">
        <v>45.85</v>
      </c>
      <c r="C789" s="104" t="n">
        <v>0</v>
      </c>
      <c r="D789" s="104" t="n">
        <v>0</v>
      </c>
      <c r="E789" s="104" t="n">
        <v>0</v>
      </c>
      <c r="F789" s="104" t="n">
        <v>0</v>
      </c>
      <c r="G789" s="104" t="n">
        <v>0</v>
      </c>
      <c r="H789" s="104" t="n">
        <v>0</v>
      </c>
      <c r="I789" s="104" t="n">
        <v>0</v>
      </c>
      <c r="J789" s="104" t="n">
        <v>0</v>
      </c>
      <c r="K789" s="104" t="n">
        <v>0</v>
      </c>
      <c r="L789" s="104" t="n">
        <v>2.9</v>
      </c>
      <c r="M789" s="104" t="n">
        <v>14.24</v>
      </c>
      <c r="N789" s="104" t="n">
        <v>1.14</v>
      </c>
      <c r="O789" s="104" t="n">
        <v>2.95</v>
      </c>
      <c r="P789" s="104" t="n">
        <v>20.34</v>
      </c>
      <c r="Q789" s="104" t="n">
        <v>99.79</v>
      </c>
      <c r="R789" s="104" t="n">
        <v>106.09</v>
      </c>
      <c r="S789" s="104" t="n">
        <v>93.48</v>
      </c>
      <c r="T789" s="104" t="n">
        <v>36.24</v>
      </c>
      <c r="U789" s="104" t="n">
        <v>13.21</v>
      </c>
      <c r="V789" s="104" t="n">
        <v>0.05</v>
      </c>
      <c r="W789" s="104" t="n">
        <v>16.42</v>
      </c>
      <c r="X789" s="104" t="n">
        <v>181.3</v>
      </c>
      <c r="Y789" s="104" t="n">
        <v>211.6</v>
      </c>
    </row>
    <row r="790" s="72" customFormat="true" ht="15.75" hidden="false" customHeight="false" outlineLevel="0" collapsed="false">
      <c r="A790" s="80" t="n">
        <v>19</v>
      </c>
      <c r="B790" s="104" t="n">
        <v>126.12</v>
      </c>
      <c r="C790" s="104" t="n">
        <v>62.35</v>
      </c>
      <c r="D790" s="104" t="n">
        <v>225.45</v>
      </c>
      <c r="E790" s="104" t="n">
        <v>221.56</v>
      </c>
      <c r="F790" s="104" t="n">
        <v>22.1</v>
      </c>
      <c r="G790" s="104" t="n">
        <v>0</v>
      </c>
      <c r="H790" s="104" t="n">
        <v>0</v>
      </c>
      <c r="I790" s="104" t="n">
        <v>0</v>
      </c>
      <c r="J790" s="104" t="n">
        <v>0.41</v>
      </c>
      <c r="K790" s="104" t="n">
        <v>24</v>
      </c>
      <c r="L790" s="104" t="n">
        <v>73.23</v>
      </c>
      <c r="M790" s="104" t="n">
        <v>96.76</v>
      </c>
      <c r="N790" s="104" t="n">
        <v>126.97</v>
      </c>
      <c r="O790" s="104" t="n">
        <v>129.3</v>
      </c>
      <c r="P790" s="104" t="n">
        <v>56.43</v>
      </c>
      <c r="Q790" s="104" t="n">
        <v>184.92</v>
      </c>
      <c r="R790" s="104" t="n">
        <v>182.25</v>
      </c>
      <c r="S790" s="104" t="n">
        <v>174.68</v>
      </c>
      <c r="T790" s="104" t="n">
        <v>218.25</v>
      </c>
      <c r="U790" s="104" t="n">
        <v>221.12</v>
      </c>
      <c r="V790" s="104" t="n">
        <v>189.99</v>
      </c>
      <c r="W790" s="104" t="n">
        <v>187.84</v>
      </c>
      <c r="X790" s="104" t="n">
        <v>296.16</v>
      </c>
      <c r="Y790" s="104" t="n">
        <v>203.24</v>
      </c>
    </row>
    <row r="791" s="72" customFormat="true" ht="15.75" hidden="false" customHeight="false" outlineLevel="0" collapsed="false">
      <c r="A791" s="80" t="n">
        <v>20</v>
      </c>
      <c r="B791" s="104" t="n">
        <v>133.23</v>
      </c>
      <c r="C791" s="104" t="n">
        <v>78.45</v>
      </c>
      <c r="D791" s="104" t="n">
        <v>87.12</v>
      </c>
      <c r="E791" s="104" t="n">
        <v>22.95</v>
      </c>
      <c r="F791" s="104" t="n">
        <v>0.01</v>
      </c>
      <c r="G791" s="104" t="n">
        <v>4.69</v>
      </c>
      <c r="H791" s="104" t="n">
        <v>0</v>
      </c>
      <c r="I791" s="104" t="n">
        <v>0</v>
      </c>
      <c r="J791" s="104" t="n">
        <v>0.05</v>
      </c>
      <c r="K791" s="104" t="n">
        <v>59.12</v>
      </c>
      <c r="L791" s="104" t="n">
        <v>79.8</v>
      </c>
      <c r="M791" s="104" t="n">
        <v>100.93</v>
      </c>
      <c r="N791" s="104" t="n">
        <v>134.53</v>
      </c>
      <c r="O791" s="104" t="n">
        <v>197.55</v>
      </c>
      <c r="P791" s="104" t="n">
        <v>133.16</v>
      </c>
      <c r="Q791" s="104" t="n">
        <v>114.17</v>
      </c>
      <c r="R791" s="104" t="n">
        <v>134.31</v>
      </c>
      <c r="S791" s="104" t="n">
        <v>136.4</v>
      </c>
      <c r="T791" s="104" t="n">
        <v>160.04</v>
      </c>
      <c r="U791" s="104" t="n">
        <v>151.67</v>
      </c>
      <c r="V791" s="104" t="n">
        <v>108.13</v>
      </c>
      <c r="W791" s="104" t="n">
        <v>204.13</v>
      </c>
      <c r="X791" s="104" t="n">
        <v>278.23</v>
      </c>
      <c r="Y791" s="104" t="n">
        <v>189.46</v>
      </c>
    </row>
    <row r="792" s="72" customFormat="true" ht="15.75" hidden="false" customHeight="false" outlineLevel="0" collapsed="false">
      <c r="A792" s="80" t="n">
        <v>21</v>
      </c>
      <c r="B792" s="104" t="n">
        <v>135.38</v>
      </c>
      <c r="C792" s="104" t="n">
        <v>161.09</v>
      </c>
      <c r="D792" s="104" t="n">
        <v>187.1</v>
      </c>
      <c r="E792" s="104" t="n">
        <v>40.78</v>
      </c>
      <c r="F792" s="104" t="n">
        <v>6.94</v>
      </c>
      <c r="G792" s="104" t="n">
        <v>0</v>
      </c>
      <c r="H792" s="104" t="n">
        <v>54.32</v>
      </c>
      <c r="I792" s="104" t="n">
        <v>0</v>
      </c>
      <c r="J792" s="104" t="n">
        <v>10.68</v>
      </c>
      <c r="K792" s="104" t="n">
        <v>60.62</v>
      </c>
      <c r="L792" s="104" t="n">
        <v>29.41</v>
      </c>
      <c r="M792" s="104" t="n">
        <v>75.88</v>
      </c>
      <c r="N792" s="104" t="n">
        <v>39.73</v>
      </c>
      <c r="O792" s="104" t="n">
        <v>30.23</v>
      </c>
      <c r="P792" s="104" t="n">
        <v>21.3</v>
      </c>
      <c r="Q792" s="104" t="n">
        <v>37.99</v>
      </c>
      <c r="R792" s="104" t="n">
        <v>18.29</v>
      </c>
      <c r="S792" s="104" t="n">
        <v>21.85</v>
      </c>
      <c r="T792" s="104" t="n">
        <v>81.32</v>
      </c>
      <c r="U792" s="104" t="n">
        <v>81.6</v>
      </c>
      <c r="V792" s="104" t="n">
        <v>33.73</v>
      </c>
      <c r="W792" s="104" t="n">
        <v>0</v>
      </c>
      <c r="X792" s="104" t="n">
        <v>9.8</v>
      </c>
      <c r="Y792" s="104" t="n">
        <v>192.28</v>
      </c>
    </row>
    <row r="793" s="72" customFormat="true" ht="15.75" hidden="false" customHeight="false" outlineLevel="0" collapsed="false">
      <c r="A793" s="80" t="n">
        <v>22</v>
      </c>
      <c r="B793" s="104" t="n">
        <v>67.64</v>
      </c>
      <c r="C793" s="104" t="n">
        <v>19.9</v>
      </c>
      <c r="D793" s="104" t="n">
        <v>0</v>
      </c>
      <c r="E793" s="104" t="n">
        <v>0</v>
      </c>
      <c r="F793" s="104" t="n">
        <v>0</v>
      </c>
      <c r="G793" s="104" t="n">
        <v>0</v>
      </c>
      <c r="H793" s="104" t="n">
        <v>0</v>
      </c>
      <c r="I793" s="104" t="n">
        <v>0</v>
      </c>
      <c r="J793" s="104" t="n">
        <v>0</v>
      </c>
      <c r="K793" s="104" t="n">
        <v>0</v>
      </c>
      <c r="L793" s="104" t="n">
        <v>19.55</v>
      </c>
      <c r="M793" s="104" t="n">
        <v>67.74</v>
      </c>
      <c r="N793" s="104" t="n">
        <v>96.7</v>
      </c>
      <c r="O793" s="104" t="n">
        <v>101.59</v>
      </c>
      <c r="P793" s="104" t="n">
        <v>99.85</v>
      </c>
      <c r="Q793" s="104" t="n">
        <v>129.57</v>
      </c>
      <c r="R793" s="104" t="n">
        <v>112.35</v>
      </c>
      <c r="S793" s="104" t="n">
        <v>75.72</v>
      </c>
      <c r="T793" s="104" t="n">
        <v>0.12</v>
      </c>
      <c r="U793" s="104" t="n">
        <v>33.72</v>
      </c>
      <c r="V793" s="104" t="n">
        <v>0</v>
      </c>
      <c r="W793" s="104" t="n">
        <v>0</v>
      </c>
      <c r="X793" s="104" t="n">
        <v>13.13</v>
      </c>
      <c r="Y793" s="104" t="n">
        <v>141.44</v>
      </c>
    </row>
    <row r="794" s="72" customFormat="true" ht="15.75" hidden="false" customHeight="false" outlineLevel="0" collapsed="false">
      <c r="A794" s="80" t="n">
        <v>23</v>
      </c>
      <c r="B794" s="104" t="n">
        <v>127.65</v>
      </c>
      <c r="C794" s="104" t="n">
        <v>159.37</v>
      </c>
      <c r="D794" s="104" t="n">
        <v>60.92</v>
      </c>
      <c r="E794" s="104" t="n">
        <v>89.83</v>
      </c>
      <c r="F794" s="104" t="n">
        <v>45.75</v>
      </c>
      <c r="G794" s="104" t="n">
        <v>0</v>
      </c>
      <c r="H794" s="104" t="n">
        <v>7.04</v>
      </c>
      <c r="I794" s="104" t="n">
        <v>0</v>
      </c>
      <c r="J794" s="104" t="n">
        <v>0</v>
      </c>
      <c r="K794" s="104" t="n">
        <v>0</v>
      </c>
      <c r="L794" s="104" t="n">
        <v>0</v>
      </c>
      <c r="M794" s="104" t="n">
        <v>57.62</v>
      </c>
      <c r="N794" s="104" t="n">
        <v>0</v>
      </c>
      <c r="O794" s="104" t="n">
        <v>7.01</v>
      </c>
      <c r="P794" s="104" t="n">
        <v>24.98</v>
      </c>
      <c r="Q794" s="104" t="n">
        <v>49.14</v>
      </c>
      <c r="R794" s="104" t="n">
        <v>136.2</v>
      </c>
      <c r="S794" s="104" t="n">
        <v>136.83</v>
      </c>
      <c r="T794" s="104" t="n">
        <v>83.57</v>
      </c>
      <c r="U794" s="104" t="n">
        <v>94.59</v>
      </c>
      <c r="V794" s="104" t="n">
        <v>0</v>
      </c>
      <c r="W794" s="104" t="n">
        <v>0</v>
      </c>
      <c r="X794" s="104" t="n">
        <v>232.3</v>
      </c>
      <c r="Y794" s="104" t="n">
        <v>174.88</v>
      </c>
    </row>
    <row r="795" s="72" customFormat="true" ht="15.75" hidden="false" customHeight="false" outlineLevel="0" collapsed="false">
      <c r="A795" s="80" t="n">
        <v>24</v>
      </c>
      <c r="B795" s="104" t="n">
        <v>81.18</v>
      </c>
      <c r="C795" s="104" t="n">
        <v>197.31</v>
      </c>
      <c r="D795" s="104" t="n">
        <v>55.27</v>
      </c>
      <c r="E795" s="104" t="n">
        <v>76.67</v>
      </c>
      <c r="F795" s="104" t="n">
        <v>0</v>
      </c>
      <c r="G795" s="104" t="n">
        <v>0</v>
      </c>
      <c r="H795" s="104" t="n">
        <v>0</v>
      </c>
      <c r="I795" s="104" t="n">
        <v>0</v>
      </c>
      <c r="J795" s="104" t="n">
        <v>0</v>
      </c>
      <c r="K795" s="104" t="n">
        <v>0</v>
      </c>
      <c r="L795" s="104" t="n">
        <v>0</v>
      </c>
      <c r="M795" s="104" t="n">
        <v>0</v>
      </c>
      <c r="N795" s="104" t="n">
        <v>0</v>
      </c>
      <c r="O795" s="104" t="n">
        <v>0</v>
      </c>
      <c r="P795" s="104" t="n">
        <v>0</v>
      </c>
      <c r="Q795" s="104" t="n">
        <v>0</v>
      </c>
      <c r="R795" s="104" t="n">
        <v>0</v>
      </c>
      <c r="S795" s="104" t="n">
        <v>0</v>
      </c>
      <c r="T795" s="104" t="n">
        <v>0</v>
      </c>
      <c r="U795" s="104" t="n">
        <v>0</v>
      </c>
      <c r="V795" s="104" t="n">
        <v>0</v>
      </c>
      <c r="W795" s="104" t="n">
        <v>0</v>
      </c>
      <c r="X795" s="104" t="n">
        <v>0.44</v>
      </c>
      <c r="Y795" s="104" t="n">
        <v>133.78</v>
      </c>
    </row>
    <row r="796" s="72" customFormat="true" ht="15.75" hidden="false" customHeight="false" outlineLevel="0" collapsed="false">
      <c r="A796" s="80" t="n">
        <v>25</v>
      </c>
      <c r="B796" s="104" t="n">
        <v>66.71</v>
      </c>
      <c r="C796" s="104" t="n">
        <v>177.3</v>
      </c>
      <c r="D796" s="104" t="n">
        <v>156.36</v>
      </c>
      <c r="E796" s="104" t="n">
        <v>16.99</v>
      </c>
      <c r="F796" s="104" t="n">
        <v>1.87</v>
      </c>
      <c r="G796" s="104" t="n">
        <v>0</v>
      </c>
      <c r="H796" s="104" t="n">
        <v>0</v>
      </c>
      <c r="I796" s="104" t="n">
        <v>0</v>
      </c>
      <c r="J796" s="104" t="n">
        <v>0</v>
      </c>
      <c r="K796" s="104" t="n">
        <v>47.74</v>
      </c>
      <c r="L796" s="104" t="n">
        <v>134.01</v>
      </c>
      <c r="M796" s="104" t="n">
        <v>158.97</v>
      </c>
      <c r="N796" s="104" t="n">
        <v>0</v>
      </c>
      <c r="O796" s="104" t="n">
        <v>0</v>
      </c>
      <c r="P796" s="104" t="n">
        <v>0</v>
      </c>
      <c r="Q796" s="104" t="n">
        <v>15.62</v>
      </c>
      <c r="R796" s="104" t="n">
        <v>71.28</v>
      </c>
      <c r="S796" s="104" t="n">
        <v>64.65</v>
      </c>
      <c r="T796" s="104" t="n">
        <v>106.38</v>
      </c>
      <c r="U796" s="104" t="n">
        <v>124.47</v>
      </c>
      <c r="V796" s="104" t="n">
        <v>71.85</v>
      </c>
      <c r="W796" s="104" t="n">
        <v>10.88</v>
      </c>
      <c r="X796" s="104" t="n">
        <v>176.31</v>
      </c>
      <c r="Y796" s="104" t="n">
        <v>257.48</v>
      </c>
    </row>
    <row r="797" s="72" customFormat="true" ht="15.75" hidden="false" customHeight="false" outlineLevel="0" collapsed="false">
      <c r="A797" s="80" t="n">
        <v>26</v>
      </c>
      <c r="B797" s="104" t="n">
        <v>123.62</v>
      </c>
      <c r="C797" s="104" t="n">
        <v>201.33</v>
      </c>
      <c r="D797" s="104" t="n">
        <v>144.76</v>
      </c>
      <c r="E797" s="104" t="n">
        <v>148.19</v>
      </c>
      <c r="F797" s="104" t="n">
        <v>129.88</v>
      </c>
      <c r="G797" s="104" t="n">
        <v>0</v>
      </c>
      <c r="H797" s="104" t="n">
        <v>0</v>
      </c>
      <c r="I797" s="104" t="n">
        <v>0</v>
      </c>
      <c r="J797" s="104" t="n">
        <v>24.74</v>
      </c>
      <c r="K797" s="104" t="n">
        <v>39.43</v>
      </c>
      <c r="L797" s="104" t="n">
        <v>137.13</v>
      </c>
      <c r="M797" s="104" t="n">
        <v>541.91</v>
      </c>
      <c r="N797" s="104" t="n">
        <v>375.09</v>
      </c>
      <c r="O797" s="104" t="n">
        <v>566.51</v>
      </c>
      <c r="P797" s="104" t="n">
        <v>341.86</v>
      </c>
      <c r="Q797" s="104" t="n">
        <v>513.36</v>
      </c>
      <c r="R797" s="104" t="n">
        <v>549.39</v>
      </c>
      <c r="S797" s="104" t="n">
        <v>634.97</v>
      </c>
      <c r="T797" s="104" t="n">
        <v>701.04</v>
      </c>
      <c r="U797" s="104" t="n">
        <v>693.11</v>
      </c>
      <c r="V797" s="104" t="n">
        <v>151.18</v>
      </c>
      <c r="W797" s="104" t="n">
        <v>495.69</v>
      </c>
      <c r="X797" s="104" t="n">
        <v>601.19</v>
      </c>
      <c r="Y797" s="104" t="n">
        <v>300.97</v>
      </c>
    </row>
    <row r="798" s="72" customFormat="true" ht="15.75" hidden="false" customHeight="false" outlineLevel="0" collapsed="false">
      <c r="A798" s="80" t="n">
        <v>27</v>
      </c>
      <c r="B798" s="104" t="n">
        <v>135.14</v>
      </c>
      <c r="C798" s="104" t="n">
        <v>216.55</v>
      </c>
      <c r="D798" s="104" t="n">
        <v>236.71</v>
      </c>
      <c r="E798" s="104" t="n">
        <v>263.7</v>
      </c>
      <c r="F798" s="104" t="n">
        <v>846.54</v>
      </c>
      <c r="G798" s="104" t="n">
        <v>215.55</v>
      </c>
      <c r="H798" s="104" t="n">
        <v>0</v>
      </c>
      <c r="I798" s="104" t="n">
        <v>16.54</v>
      </c>
      <c r="J798" s="104" t="n">
        <v>0.08</v>
      </c>
      <c r="K798" s="104" t="n">
        <v>21.39</v>
      </c>
      <c r="L798" s="104" t="n">
        <v>99.04</v>
      </c>
      <c r="M798" s="104" t="n">
        <v>119.03</v>
      </c>
      <c r="N798" s="104" t="n">
        <v>67.06</v>
      </c>
      <c r="O798" s="104" t="n">
        <v>67.9</v>
      </c>
      <c r="P798" s="104" t="n">
        <v>88.5</v>
      </c>
      <c r="Q798" s="104" t="n">
        <v>80.36</v>
      </c>
      <c r="R798" s="104" t="n">
        <v>90.53</v>
      </c>
      <c r="S798" s="104" t="n">
        <v>116.27</v>
      </c>
      <c r="T798" s="104" t="n">
        <v>158.48</v>
      </c>
      <c r="U798" s="104" t="n">
        <v>139.74</v>
      </c>
      <c r="V798" s="104" t="n">
        <v>20.38</v>
      </c>
      <c r="W798" s="104" t="n">
        <v>28.85</v>
      </c>
      <c r="X798" s="104" t="n">
        <v>151.67</v>
      </c>
      <c r="Y798" s="104" t="n">
        <v>207.78</v>
      </c>
    </row>
    <row r="799" s="72" customFormat="true" ht="15.75" hidden="false" customHeight="false" outlineLevel="0" collapsed="false">
      <c r="A799" s="80" t="n">
        <v>28</v>
      </c>
      <c r="B799" s="104" t="n">
        <v>109.43</v>
      </c>
      <c r="C799" s="104" t="n">
        <v>85.87</v>
      </c>
      <c r="D799" s="104" t="n">
        <v>1.74</v>
      </c>
      <c r="E799" s="104" t="n">
        <v>5.58</v>
      </c>
      <c r="F799" s="104" t="n">
        <v>7.11</v>
      </c>
      <c r="G799" s="104" t="n">
        <v>0</v>
      </c>
      <c r="H799" s="104" t="n">
        <v>0</v>
      </c>
      <c r="I799" s="104" t="n">
        <v>0</v>
      </c>
      <c r="J799" s="104" t="n">
        <v>0</v>
      </c>
      <c r="K799" s="104" t="n">
        <v>0.2</v>
      </c>
      <c r="L799" s="104" t="n">
        <v>1.76</v>
      </c>
      <c r="M799" s="104" t="n">
        <v>38.78</v>
      </c>
      <c r="N799" s="104" t="n">
        <v>51.22</v>
      </c>
      <c r="O799" s="104" t="n">
        <v>42.74</v>
      </c>
      <c r="P799" s="104" t="n">
        <v>46.97</v>
      </c>
      <c r="Q799" s="104" t="n">
        <v>30.97</v>
      </c>
      <c r="R799" s="104" t="n">
        <v>32.64</v>
      </c>
      <c r="S799" s="104" t="n">
        <v>37.7</v>
      </c>
      <c r="T799" s="104" t="n">
        <v>66.67</v>
      </c>
      <c r="U799" s="104" t="n">
        <v>97.59</v>
      </c>
      <c r="V799" s="104" t="n">
        <v>33.6</v>
      </c>
      <c r="W799" s="104" t="n">
        <v>67.1</v>
      </c>
      <c r="X799" s="104" t="n">
        <v>139.5</v>
      </c>
      <c r="Y799" s="104" t="n">
        <v>227.55</v>
      </c>
    </row>
    <row r="800" s="72" customFormat="true" ht="15.75" hidden="false" customHeight="false" outlineLevel="0" collapsed="false">
      <c r="A800" s="80" t="n">
        <v>29</v>
      </c>
      <c r="B800" s="104" t="n">
        <v>164.72</v>
      </c>
      <c r="C800" s="104" t="n">
        <v>128.63</v>
      </c>
      <c r="D800" s="104" t="n">
        <v>95.62</v>
      </c>
      <c r="E800" s="104" t="n">
        <v>75.21</v>
      </c>
      <c r="F800" s="104" t="n">
        <v>32.55</v>
      </c>
      <c r="G800" s="104" t="n">
        <v>21.34</v>
      </c>
      <c r="H800" s="104" t="n">
        <v>13.63</v>
      </c>
      <c r="I800" s="104" t="n">
        <v>0</v>
      </c>
      <c r="J800" s="104" t="n">
        <v>0</v>
      </c>
      <c r="K800" s="104" t="n">
        <v>0.06</v>
      </c>
      <c r="L800" s="104" t="n">
        <v>4.12</v>
      </c>
      <c r="M800" s="104" t="n">
        <v>20.75</v>
      </c>
      <c r="N800" s="104" t="n">
        <v>65.38</v>
      </c>
      <c r="O800" s="104" t="n">
        <v>78.25</v>
      </c>
      <c r="P800" s="104" t="n">
        <v>76.01</v>
      </c>
      <c r="Q800" s="104" t="n">
        <v>290.59</v>
      </c>
      <c r="R800" s="104" t="n">
        <v>69.92</v>
      </c>
      <c r="S800" s="104" t="n">
        <v>55.74</v>
      </c>
      <c r="T800" s="104" t="n">
        <v>97.98</v>
      </c>
      <c r="U800" s="104" t="n">
        <v>128.71</v>
      </c>
      <c r="V800" s="104" t="n">
        <v>60.18</v>
      </c>
      <c r="W800" s="104" t="n">
        <v>158.04</v>
      </c>
      <c r="X800" s="104" t="n">
        <v>239.39</v>
      </c>
      <c r="Y800" s="104" t="n">
        <v>245.5</v>
      </c>
    </row>
    <row r="801" s="72" customFormat="true" ht="15.75" hidden="false" customHeight="false" outlineLevel="0" collapsed="false">
      <c r="A801" s="80" t="n">
        <v>30</v>
      </c>
      <c r="B801" s="104" t="n">
        <v>225.8</v>
      </c>
      <c r="C801" s="104" t="n">
        <v>122.08</v>
      </c>
      <c r="D801" s="104" t="n">
        <v>114.21</v>
      </c>
      <c r="E801" s="104" t="n">
        <v>125.65</v>
      </c>
      <c r="F801" s="104" t="n">
        <v>142.19</v>
      </c>
      <c r="G801" s="104" t="n">
        <v>14.21</v>
      </c>
      <c r="H801" s="104" t="n">
        <v>0</v>
      </c>
      <c r="I801" s="104" t="n">
        <v>0</v>
      </c>
      <c r="J801" s="104" t="n">
        <v>0.07</v>
      </c>
      <c r="K801" s="104" t="n">
        <v>72.8</v>
      </c>
      <c r="L801" s="104" t="n">
        <v>232.12</v>
      </c>
      <c r="M801" s="104" t="n">
        <v>263.31</v>
      </c>
      <c r="N801" s="104" t="n">
        <v>267.15</v>
      </c>
      <c r="O801" s="104" t="n">
        <v>245.38</v>
      </c>
      <c r="P801" s="104" t="n">
        <v>194.39</v>
      </c>
      <c r="Q801" s="104" t="n">
        <v>291.9</v>
      </c>
      <c r="R801" s="104" t="n">
        <v>352.43</v>
      </c>
      <c r="S801" s="104" t="n">
        <v>379.89</v>
      </c>
      <c r="T801" s="104" t="n">
        <v>513.58</v>
      </c>
      <c r="U801" s="104" t="n">
        <v>493.91</v>
      </c>
      <c r="V801" s="104" t="n">
        <v>224.28</v>
      </c>
      <c r="W801" s="104" t="n">
        <v>349.37</v>
      </c>
      <c r="X801" s="104" t="n">
        <v>629.45</v>
      </c>
      <c r="Y801" s="104" t="n">
        <v>351.93</v>
      </c>
    </row>
    <row r="802" s="72" customFormat="true" ht="15.75" hidden="false" customHeight="false" outlineLevel="0" collapsed="false">
      <c r="A802" s="80" t="n">
        <v>31</v>
      </c>
      <c r="B802" s="104" t="n">
        <v>75.05</v>
      </c>
      <c r="C802" s="104" t="n">
        <v>154.56</v>
      </c>
      <c r="D802" s="104" t="n">
        <v>227.55</v>
      </c>
      <c r="E802" s="104" t="n">
        <v>128.89</v>
      </c>
      <c r="F802" s="104" t="n">
        <v>84.54</v>
      </c>
      <c r="G802" s="104" t="n">
        <v>0.32</v>
      </c>
      <c r="H802" s="104" t="n">
        <v>0</v>
      </c>
      <c r="I802" s="104" t="n">
        <v>0</v>
      </c>
      <c r="J802" s="104" t="n">
        <v>0</v>
      </c>
      <c r="K802" s="104" t="n">
        <v>74.53</v>
      </c>
      <c r="L802" s="104" t="n">
        <v>57.8</v>
      </c>
      <c r="M802" s="104" t="n">
        <v>97.23</v>
      </c>
      <c r="N802" s="104" t="n">
        <v>129.78</v>
      </c>
      <c r="O802" s="104" t="n">
        <v>113.99</v>
      </c>
      <c r="P802" s="104" t="n">
        <v>116.28</v>
      </c>
      <c r="Q802" s="104" t="n">
        <v>208.04</v>
      </c>
      <c r="R802" s="104" t="n">
        <v>219.63</v>
      </c>
      <c r="S802" s="104" t="n">
        <v>353.93</v>
      </c>
      <c r="T802" s="104" t="n">
        <v>257.06</v>
      </c>
      <c r="U802" s="104" t="n">
        <v>211.77</v>
      </c>
      <c r="V802" s="104" t="n">
        <v>147.12</v>
      </c>
      <c r="W802" s="104" t="n">
        <v>74.36</v>
      </c>
      <c r="X802" s="104" t="n">
        <v>228.2</v>
      </c>
      <c r="Y802" s="104" t="n">
        <v>282.02</v>
      </c>
    </row>
    <row r="803" s="72" customFormat="true" ht="15.75" hidden="false" customHeight="false" outlineLevel="0" collapsed="false">
      <c r="A803" s="71"/>
    </row>
    <row r="804" s="72" customFormat="true" ht="51" hidden="false" customHeight="true" outlineLevel="0" collapsed="false">
      <c r="A804" s="124" t="s">
        <v>106</v>
      </c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5"/>
      <c r="M804" s="126" t="n">
        <v>5.3</v>
      </c>
      <c r="N804" s="127"/>
    </row>
    <row r="805" s="72" customFormat="true" ht="46.5" hidden="false" customHeight="true" outlineLevel="0" collapsed="false">
      <c r="A805" s="124" t="s">
        <v>107</v>
      </c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5"/>
      <c r="M805" s="126" t="s">
        <v>130</v>
      </c>
      <c r="N805" s="127"/>
    </row>
    <row r="806" s="72" customFormat="true" ht="15.75" hidden="false" customHeight="false" outlineLevel="0" collapsed="false">
      <c r="A806" s="71"/>
    </row>
    <row r="807" s="128" customFormat="true" ht="18.75" hidden="false" customHeight="false" outlineLevel="0" collapsed="false">
      <c r="A807" s="66" t="s">
        <v>94</v>
      </c>
      <c r="P807" s="129" t="n">
        <v>228495.95</v>
      </c>
      <c r="Q807" s="129"/>
      <c r="R807" s="130"/>
    </row>
    <row r="808" s="128" customFormat="true" ht="18.75" hidden="false" customHeight="false" outlineLevel="0" collapsed="false">
      <c r="A808" s="66"/>
    </row>
    <row r="809" s="128" customFormat="true" ht="18.75" hidden="false" customHeight="false" outlineLevel="0" collapsed="false">
      <c r="A809" s="66" t="s">
        <v>131</v>
      </c>
    </row>
    <row r="810" s="72" customFormat="true" ht="15.75" hidden="false" customHeight="false" outlineLevel="0" collapsed="false">
      <c r="A810" s="71"/>
    </row>
    <row r="811" s="72" customFormat="true" ht="15.75" hidden="false" customHeight="true" outlineLevel="0" collapsed="false">
      <c r="A811" s="109"/>
      <c r="B811" s="110"/>
      <c r="C811" s="110"/>
      <c r="D811" s="110"/>
      <c r="E811" s="111"/>
      <c r="F811" s="112" t="s">
        <v>9</v>
      </c>
      <c r="G811" s="112"/>
      <c r="H811" s="112"/>
      <c r="I811" s="112"/>
    </row>
    <row r="812" s="72" customFormat="true" ht="15.75" hidden="false" customHeight="false" outlineLevel="0" collapsed="false">
      <c r="A812" s="113"/>
      <c r="B812" s="114"/>
      <c r="C812" s="114"/>
      <c r="D812" s="114"/>
      <c r="E812" s="115"/>
      <c r="F812" s="112" t="s">
        <v>10</v>
      </c>
      <c r="G812" s="80" t="s">
        <v>11</v>
      </c>
      <c r="H812" s="80" t="s">
        <v>12</v>
      </c>
      <c r="I812" s="80" t="s">
        <v>13</v>
      </c>
    </row>
    <row r="813" s="72" customFormat="true" ht="58.15" hidden="false" customHeight="true" outlineLevel="0" collapsed="false">
      <c r="A813" s="98" t="s">
        <v>99</v>
      </c>
      <c r="B813" s="98"/>
      <c r="C813" s="98"/>
      <c r="D813" s="98"/>
      <c r="E813" s="98"/>
      <c r="F813" s="116" t="n">
        <v>326378.25</v>
      </c>
      <c r="G813" s="116" t="n">
        <v>261440.43</v>
      </c>
      <c r="H813" s="116" t="n">
        <v>389546.25</v>
      </c>
      <c r="I813" s="116" t="n">
        <v>563675.02</v>
      </c>
    </row>
    <row r="814" s="72" customFormat="true" ht="15" hidden="false" customHeight="false" outlineLevel="0" collapsed="false"/>
    <row r="815" s="72" customFormat="true" ht="15" hidden="false" customHeight="false" outlineLevel="0" collapsed="false"/>
    <row r="816" s="72" customFormat="true" ht="15" hidden="true" customHeight="false" outlineLevel="0" collapsed="false"/>
    <row r="817" s="72" customFormat="true" ht="15" hidden="true" customHeight="false" outlineLevel="0" collapsed="false"/>
    <row r="818" s="72" customFormat="true" ht="15" hidden="true" customHeight="false" outlineLevel="0" collapsed="false"/>
    <row r="819" s="72" customFormat="true" ht="15" hidden="true" customHeight="false" outlineLevel="0" collapsed="false"/>
    <row r="820" s="72" customFormat="true" ht="15" hidden="true" customHeight="false" outlineLevel="0" collapsed="false"/>
    <row r="821" s="72" customFormat="true" ht="15" hidden="true" customHeight="false" outlineLevel="0" collapsed="false"/>
    <row r="822" s="72" customFormat="true" ht="15" hidden="false" customHeight="false" outlineLevel="0" collapsed="false"/>
    <row r="826" customFormat="false" ht="285" hidden="false" customHeight="true" outlineLevel="0" collapsed="false"/>
    <row r="829" customFormat="false" ht="15.75" hidden="false" customHeight="false" outlineLevel="0" collapsed="false">
      <c r="A829" s="131"/>
    </row>
    <row r="830" customFormat="false" ht="15.75" hidden="false" customHeight="false" outlineLevel="0" collapsed="false">
      <c r="A830" s="131"/>
    </row>
  </sheetData>
  <mergeCells count="67">
    <mergeCell ref="A15:E16"/>
    <mergeCell ref="F15:I15"/>
    <mergeCell ref="A17:E17"/>
    <mergeCell ref="N23:O23"/>
    <mergeCell ref="A65:B66"/>
    <mergeCell ref="C65:F65"/>
    <mergeCell ref="A67:B67"/>
    <mergeCell ref="A68:B68"/>
    <mergeCell ref="A69:B69"/>
    <mergeCell ref="A73:B74"/>
    <mergeCell ref="C73:F73"/>
    <mergeCell ref="A75:B75"/>
    <mergeCell ref="A76:B76"/>
    <mergeCell ref="A84:A85"/>
    <mergeCell ref="B84:Y84"/>
    <mergeCell ref="A118:A119"/>
    <mergeCell ref="B118:Y118"/>
    <mergeCell ref="A152:A153"/>
    <mergeCell ref="B152:Y152"/>
    <mergeCell ref="A186:A187"/>
    <mergeCell ref="B186:Y186"/>
    <mergeCell ref="A229:A230"/>
    <mergeCell ref="B229:Y229"/>
    <mergeCell ref="A263:A264"/>
    <mergeCell ref="B263:Y263"/>
    <mergeCell ref="A297:A298"/>
    <mergeCell ref="B297:Y297"/>
    <mergeCell ref="A331:A332"/>
    <mergeCell ref="B331:Y331"/>
    <mergeCell ref="F370:I370"/>
    <mergeCell ref="A372:E372"/>
    <mergeCell ref="A380:A381"/>
    <mergeCell ref="B380:Y380"/>
    <mergeCell ref="A414:A415"/>
    <mergeCell ref="B414:Y414"/>
    <mergeCell ref="A448:A449"/>
    <mergeCell ref="B448:Y448"/>
    <mergeCell ref="A482:A483"/>
    <mergeCell ref="B482:Y482"/>
    <mergeCell ref="A517:A518"/>
    <mergeCell ref="B517:Y517"/>
    <mergeCell ref="A551:A552"/>
    <mergeCell ref="B551:Y551"/>
    <mergeCell ref="A585:J585"/>
    <mergeCell ref="A586:F586"/>
    <mergeCell ref="G586:J586"/>
    <mergeCell ref="A587:F587"/>
    <mergeCell ref="G587:J587"/>
    <mergeCell ref="A596:A597"/>
    <mergeCell ref="B596:Y596"/>
    <mergeCell ref="A630:A631"/>
    <mergeCell ref="B630:Y630"/>
    <mergeCell ref="A664:A665"/>
    <mergeCell ref="B664:Y664"/>
    <mergeCell ref="A698:A699"/>
    <mergeCell ref="B698:Y698"/>
    <mergeCell ref="A734:A736"/>
    <mergeCell ref="B734:Y734"/>
    <mergeCell ref="B735:Y735"/>
    <mergeCell ref="A769:A771"/>
    <mergeCell ref="B769:Y769"/>
    <mergeCell ref="B770:Y770"/>
    <mergeCell ref="A804:K804"/>
    <mergeCell ref="A805:K805"/>
    <mergeCell ref="P807:Q807"/>
    <mergeCell ref="F811:I811"/>
    <mergeCell ref="A813:E813"/>
  </mergeCells>
  <printOptions headings="false" gridLines="false" gridLinesSet="true" horizontalCentered="false" verticalCentered="false"/>
  <pageMargins left="0.196527777777778" right="0.157638888888889" top="0.259722222222222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Al</cp:lastModifiedBy>
  <cp:lastPrinted>2012-08-15T06:20:28Z</cp:lastPrinted>
  <dcterms:modified xsi:type="dcterms:W3CDTF">2012-09-14T11:20:00Z</dcterms:modified>
  <cp:revision>0</cp:revision>
  <dc:subject/>
  <dc:title/>
</cp:coreProperties>
</file>