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1" activeTab="1"/>
  </bookViews>
  <sheets>
    <sheet name="Свод" sheetId="1" state="hidden" r:id="rId2"/>
    <sheet name="Август" sheetId="2" state="visible" r:id="rId3"/>
  </sheets>
  <externalReferences>
    <externalReference r:id="rId4"/>
  </externalReferences>
  <definedNames>
    <definedName function="false" hidden="false" localSheetId="0" name="_xlnm.Print_Area" vbProcedure="false">Свод!$A$1:$Y$835</definedName>
    <definedName function="false" hidden="false" localSheetId="0" name="Z_13C2FC82_F1A0_406C_8F55_B8739B271E19__wvu_PrintArea" vbProcedure="false">Свод!$A$1:$Y$817</definedName>
    <definedName function="false" hidden="false" localSheetId="0" name="Z_D4ACDF87_B640_49F6_994F_769659EEF967__wvu_PrintArea" vbProcedure="false">Свод!$A$1:$Y$817</definedName>
    <definedName function="false" hidden="false" localSheetId="1" name="Z_13C2FC82_F1A0_406C_8F55_B8739B271E19__wvu_PrintArea" vbProcedure="false">Август!$A$1:$Y$815</definedName>
    <definedName function="false" hidden="false" localSheetId="1" name="Z_D4ACDF87_B640_49F6_994F_769659EEF967__wvu_PrintArea" vbProcedure="false">Август!$A$1:$Y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949">
  <si>
    <t xml:space="preserve">Ф О Р М А</t>
  </si>
  <si>
    <t xml:space="preserve">публикации данных о предельных уровнях нерегулируемых цен</t>
  </si>
  <si>
    <t xml:space="preserve"> на электрическую энергию (мощность) и составляющих предельных уровней нерегулируемых цен</t>
  </si>
  <si>
    <t xml:space="preserve"> на электрическую энергию (мощность)</t>
  </si>
  <si>
    <t xml:space="preserve">Предельные уровни нерегулируемых цен на электрическую энергию (мощность), поставляемую потребителям (покупателям ) ОАО "НЭСК" </t>
  </si>
  <si>
    <t xml:space="preserve">в июне 2012 года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 Предельный уровень нерегулируемых цен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й уровень нерегулируемых цен, рублей/МВт∙ч без НДС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</t>
  </si>
  <si>
    <t xml:space="preserve">в том числе:</t>
  </si>
  <si>
    <t xml:space="preserve">по второй ценовой категории, МВт      </t>
  </si>
  <si>
    <t xml:space="preserve">по третьей ценовой категории, МВт    </t>
  </si>
  <si>
    <t xml:space="preserve">по четвертой ценовой категории, МВт  </t>
  </si>
  <si>
    <t xml:space="preserve">по пятой ценовой категории, МВт        </t>
  </si>
  <si>
    <t xml:space="preserve">по шестой ценовой категории, МВт    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на оптовом рынке, МВт∙ч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</t>
  </si>
  <si>
    <t xml:space="preserve">по второй ценовой категории, МВт∙ч     </t>
  </si>
  <si>
    <t xml:space="preserve">по третьей ценовой категории, МВт∙ч    </t>
  </si>
  <si>
    <t xml:space="preserve">по четвертой ценовой категории, МВт∙ч   </t>
  </si>
  <si>
    <t xml:space="preserve">по пятой ценовой категории, МВт∙ч     </t>
  </si>
  <si>
    <t xml:space="preserve">по шестой ценовой категории, МВт∙ч     </t>
  </si>
  <si>
    <t xml:space="preserve">м) объем потребления электрической энергии населением и приравненными к нему категориями потребителей, МВт∙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</t>
  </si>
  <si>
    <t xml:space="preserve">*В случае если величина изменения средневзвешенной нерегулируемой цены на электрическую энергию (мощность) не равна нулю, гарантирующий поставщик </t>
  </si>
  <si>
    <t xml:space="preserve">публикует также средневзвешенную нерегулируемую цену на электрическую энергию (мощность), используемую для расчета предельного уровня нерегулируемых цен для первой ценовой категории, </t>
  </si>
  <si>
    <t xml:space="preserve">и составляющие расчета указанной средневзвешенной нерегулируемой цены на электрическую энергию (мощность) за все периоды, предшествующие рассматриваемому, в которых изменились данные, </t>
  </si>
  <si>
    <t xml:space="preserve">необходимые для расчета средневзвешенной нерегулируемой цены на электрическую энергию (мощность), по сравнению с данными, используемыми для расчета в этих периодах.</t>
  </si>
  <si>
    <t xml:space="preserve">II. Вторая ценовая категория</t>
  </si>
  <si>
    <t xml:space="preserve">(для объемов покупки электрической энергии (мощности), </t>
  </si>
  <si>
    <t xml:space="preserve">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∙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∙ч без НДС</t>
  </si>
  <si>
    <t xml:space="preserve">Дневная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 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sz val="12"/>
        <color rgb="FFFF0000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color rgb="FF00000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sz val="12"/>
        <color rgb="FFFF0000"/>
        <rFont val="Times New Roman"/>
        <family val="1"/>
        <charset val="204"/>
      </rPr>
      <t xml:space="preserve">СН 1 </t>
    </r>
  </si>
  <si>
    <r>
      <rPr>
        <sz val="12"/>
        <color rgb="FF00000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sz val="12"/>
        <color rgb="FFFF0000"/>
        <rFont val="Times New Roman"/>
        <family val="1"/>
        <charset val="204"/>
      </rPr>
      <t xml:space="preserve">СН 2 </t>
    </r>
  </si>
  <si>
    <r>
      <rPr>
        <sz val="12"/>
        <color rgb="FF00000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sz val="12"/>
        <color rgb="FFFF0000"/>
        <rFont val="Times New Roman"/>
        <family val="1"/>
        <charset val="204"/>
      </rPr>
      <t xml:space="preserve">НН</t>
    </r>
  </si>
  <si>
    <t xml:space="preserve">* Таблица приводится для каждого уровня напряжения (ВН, СН I, СН II, НН)</t>
  </si>
  <si>
    <t xml:space="preserve">2. Ставка за мощность, приобретаемую потребителем (покупателем), предельного уровня нерегулируемых цен, рублей/МВт в месяц без НДС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3. 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</t>
  </si>
  <si>
    <t xml:space="preserve">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VI. Шестая ценовая категория</t>
  </si>
  <si>
    <t xml:space="preserve">Ставка для превышения фактического почасового объема покупки электрической энергии</t>
  </si>
  <si>
    <t xml:space="preserve">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</t>
  </si>
  <si>
    <t xml:space="preserve">над соответствующим фактическим почасовым объемом</t>
  </si>
  <si>
    <t xml:space="preserve">Директор по сбыту электроэнергии </t>
  </si>
  <si>
    <t xml:space="preserve">О.И. Краснянская</t>
  </si>
  <si>
    <t xml:space="preserve">А.В. Бережная</t>
  </si>
  <si>
    <t xml:space="preserve">52 45</t>
  </si>
  <si>
    <t xml:space="preserve">в августе 2012 года</t>
  </si>
  <si>
    <t xml:space="preserve">по ночной зоне суток, МВт∙ч </t>
  </si>
  <si>
    <t xml:space="preserve">по полупиковой зоне суток, МВт∙ч   </t>
  </si>
  <si>
    <t xml:space="preserve">по пиковой зоне суток, МВт∙ч    </t>
  </si>
  <si>
    <t xml:space="preserve">по третьей ценовой категории, МВт∙ч </t>
  </si>
  <si>
    <t xml:space="preserve">по четвертой ценовой категории, МВт∙ч</t>
  </si>
  <si>
    <t xml:space="preserve">по шестой ценовой категории, МВт∙ч 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</t>
  </si>
  <si>
    <t xml:space="preserve">определяется по тарифу на услуги по передаче электрической энергии в одно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Ставка для фактических почасовых объемов покупки электрической энергии, отпущенных на уровне напряжения СН 1 </t>
  </si>
  <si>
    <t xml:space="preserve">Ставка для фактических почасовых объемов покупки электрической энергии, отпущенных на уровне напряжения СН 2 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46478,7</t>
  </si>
  <si>
    <t xml:space="preserve">0</t>
  </si>
  <si>
    <t xml:space="preserve">2,83</t>
  </si>
  <si>
    <t xml:space="preserve">69,04</t>
  </si>
  <si>
    <t xml:space="preserve">112,92</t>
  </si>
  <si>
    <t xml:space="preserve">66,01</t>
  </si>
  <si>
    <t xml:space="preserve">26,5</t>
  </si>
  <si>
    <t xml:space="preserve">54,21</t>
  </si>
  <si>
    <t xml:space="preserve">113,61</t>
  </si>
  <si>
    <t xml:space="preserve">88,77</t>
  </si>
  <si>
    <t xml:space="preserve">27,63</t>
  </si>
  <si>
    <t xml:space="preserve">1,14</t>
  </si>
  <si>
    <t xml:space="preserve">139,86</t>
  </si>
  <si>
    <t xml:space="preserve">31,39</t>
  </si>
  <si>
    <t xml:space="preserve">0,08</t>
  </si>
  <si>
    <t xml:space="preserve">9,19</t>
  </si>
  <si>
    <t xml:space="preserve">1,75</t>
  </si>
  <si>
    <t xml:space="preserve">19,18</t>
  </si>
  <si>
    <t xml:space="preserve">25,44</t>
  </si>
  <si>
    <t xml:space="preserve">82,2</t>
  </si>
  <si>
    <t xml:space="preserve">32,86</t>
  </si>
  <si>
    <t xml:space="preserve">0,03</t>
  </si>
  <si>
    <t xml:space="preserve">9,76</t>
  </si>
  <si>
    <t xml:space="preserve">0,19</t>
  </si>
  <si>
    <t xml:space="preserve">65,03</t>
  </si>
  <si>
    <t xml:space="preserve">86,51</t>
  </si>
  <si>
    <t xml:space="preserve">32,24</t>
  </si>
  <si>
    <t xml:space="preserve">63,87</t>
  </si>
  <si>
    <t xml:space="preserve">9,82</t>
  </si>
  <si>
    <t xml:space="preserve">21,05</t>
  </si>
  <si>
    <t xml:space="preserve">0,52</t>
  </si>
  <si>
    <t xml:space="preserve">22,84</t>
  </si>
  <si>
    <t xml:space="preserve">48,29</t>
  </si>
  <si>
    <t xml:space="preserve">13,51</t>
  </si>
  <si>
    <t xml:space="preserve">140,2</t>
  </si>
  <si>
    <t xml:space="preserve">60,58</t>
  </si>
  <si>
    <t xml:space="preserve">191,64</t>
  </si>
  <si>
    <t xml:space="preserve">297,15</t>
  </si>
  <si>
    <t xml:space="preserve">97,73</t>
  </si>
  <si>
    <t xml:space="preserve">236,33</t>
  </si>
  <si>
    <t xml:space="preserve">0,27</t>
  </si>
  <si>
    <t xml:space="preserve">59,62</t>
  </si>
  <si>
    <t xml:space="preserve">157,77</t>
  </si>
  <si>
    <t xml:space="preserve">71,92</t>
  </si>
  <si>
    <t xml:space="preserve">27,73</t>
  </si>
  <si>
    <t xml:space="preserve">95,35</t>
  </si>
  <si>
    <t xml:space="preserve">14,42</t>
  </si>
  <si>
    <t xml:space="preserve">0,01</t>
  </si>
  <si>
    <t xml:space="preserve">284,75</t>
  </si>
  <si>
    <t xml:space="preserve">123,85</t>
  </si>
  <si>
    <t xml:space="preserve">69,97</t>
  </si>
  <si>
    <t xml:space="preserve">60,66</t>
  </si>
  <si>
    <t xml:space="preserve">70,37</t>
  </si>
  <si>
    <t xml:space="preserve">65,72</t>
  </si>
  <si>
    <t xml:space="preserve">78,32</t>
  </si>
  <si>
    <t xml:space="preserve">87,16</t>
  </si>
  <si>
    <t xml:space="preserve">156,84</t>
  </si>
  <si>
    <t xml:space="preserve">135,12</t>
  </si>
  <si>
    <t xml:space="preserve">26,02</t>
  </si>
  <si>
    <t xml:space="preserve">14,99</t>
  </si>
  <si>
    <t xml:space="preserve">110,86</t>
  </si>
  <si>
    <t xml:space="preserve">2,89</t>
  </si>
  <si>
    <t xml:space="preserve">6,67</t>
  </si>
  <si>
    <t xml:space="preserve">26,21</t>
  </si>
  <si>
    <t xml:space="preserve">27,4</t>
  </si>
  <si>
    <t xml:space="preserve">105,07</t>
  </si>
  <si>
    <t xml:space="preserve">131,3</t>
  </si>
  <si>
    <t xml:space="preserve">149,24</t>
  </si>
  <si>
    <t xml:space="preserve">36,18</t>
  </si>
  <si>
    <t xml:space="preserve">8,92</t>
  </si>
  <si>
    <t xml:space="preserve">32,99</t>
  </si>
  <si>
    <t xml:space="preserve">7,95</t>
  </si>
  <si>
    <t xml:space="preserve">80,78</t>
  </si>
  <si>
    <t xml:space="preserve">77,09</t>
  </si>
  <si>
    <t xml:space="preserve">65,18</t>
  </si>
  <si>
    <t xml:space="preserve">17,62</t>
  </si>
  <si>
    <t xml:space="preserve">26,38</t>
  </si>
  <si>
    <t xml:space="preserve">33,83</t>
  </si>
  <si>
    <t xml:space="preserve">88,08</t>
  </si>
  <si>
    <t xml:space="preserve">149,11</t>
  </si>
  <si>
    <t xml:space="preserve">288,56</t>
  </si>
  <si>
    <t xml:space="preserve">106,1</t>
  </si>
  <si>
    <t xml:space="preserve">15,02</t>
  </si>
  <si>
    <t xml:space="preserve">0,46</t>
  </si>
  <si>
    <t xml:space="preserve">67,08</t>
  </si>
  <si>
    <t xml:space="preserve">10,24</t>
  </si>
  <si>
    <t xml:space="preserve">1,6</t>
  </si>
  <si>
    <t xml:space="preserve">0,66</t>
  </si>
  <si>
    <t xml:space="preserve">1,56</t>
  </si>
  <si>
    <t xml:space="preserve">10,9</t>
  </si>
  <si>
    <t xml:space="preserve">62,43</t>
  </si>
  <si>
    <t xml:space="preserve">0,33</t>
  </si>
  <si>
    <t xml:space="preserve">90,56</t>
  </si>
  <si>
    <t xml:space="preserve">76,89</t>
  </si>
  <si>
    <t xml:space="preserve">23,14</t>
  </si>
  <si>
    <t xml:space="preserve">76,61</t>
  </si>
  <si>
    <t xml:space="preserve">29,04</t>
  </si>
  <si>
    <t xml:space="preserve">1,38</t>
  </si>
  <si>
    <t xml:space="preserve">1,31</t>
  </si>
  <si>
    <t xml:space="preserve">25,65</t>
  </si>
  <si>
    <t xml:space="preserve">13,44</t>
  </si>
  <si>
    <t xml:space="preserve">41,49</t>
  </si>
  <si>
    <t xml:space="preserve">7,19</t>
  </si>
  <si>
    <t xml:space="preserve">2,01</t>
  </si>
  <si>
    <t xml:space="preserve">1,18</t>
  </si>
  <si>
    <t xml:space="preserve">1,26</t>
  </si>
  <si>
    <t xml:space="preserve">4,51</t>
  </si>
  <si>
    <t xml:space="preserve">93,05</t>
  </si>
  <si>
    <t xml:space="preserve">155,79</t>
  </si>
  <si>
    <t xml:space="preserve">111,62</t>
  </si>
  <si>
    <t xml:space="preserve">8,99</t>
  </si>
  <si>
    <t xml:space="preserve">3,22</t>
  </si>
  <si>
    <t xml:space="preserve">7,65</t>
  </si>
  <si>
    <t xml:space="preserve">4,24</t>
  </si>
  <si>
    <t xml:space="preserve">8,3</t>
  </si>
  <si>
    <t xml:space="preserve">78,73</t>
  </si>
  <si>
    <t xml:space="preserve">167,89</t>
  </si>
  <si>
    <t xml:space="preserve">150,06</t>
  </si>
  <si>
    <t xml:space="preserve">138,29</t>
  </si>
  <si>
    <t xml:space="preserve">16,96</t>
  </si>
  <si>
    <t xml:space="preserve">15,1</t>
  </si>
  <si>
    <t xml:space="preserve">1,82</t>
  </si>
  <si>
    <t xml:space="preserve">10,26</t>
  </si>
  <si>
    <t xml:space="preserve">166,14</t>
  </si>
  <si>
    <t xml:space="preserve">38,97</t>
  </si>
  <si>
    <t xml:space="preserve">54,22</t>
  </si>
  <si>
    <t xml:space="preserve">1,3</t>
  </si>
  <si>
    <t xml:space="preserve">4,12</t>
  </si>
  <si>
    <t xml:space="preserve">3,88</t>
  </si>
  <si>
    <t xml:space="preserve">7,38</t>
  </si>
  <si>
    <t xml:space="preserve">9,77</t>
  </si>
  <si>
    <t xml:space="preserve">28,37</t>
  </si>
  <si>
    <t xml:space="preserve">34,42</t>
  </si>
  <si>
    <t xml:space="preserve">40,05</t>
  </si>
  <si>
    <t xml:space="preserve">4,46</t>
  </si>
  <si>
    <t xml:space="preserve">1,42</t>
  </si>
  <si>
    <t xml:space="preserve">19,44</t>
  </si>
  <si>
    <t xml:space="preserve">45,44</t>
  </si>
  <si>
    <t xml:space="preserve">830,63</t>
  </si>
  <si>
    <t xml:space="preserve">316,85</t>
  </si>
  <si>
    <t xml:space="preserve">74,85</t>
  </si>
  <si>
    <t xml:space="preserve">53,65</t>
  </si>
  <si>
    <t xml:space="preserve">12,81</t>
  </si>
  <si>
    <t xml:space="preserve">0,22</t>
  </si>
  <si>
    <t xml:space="preserve">0,31</t>
  </si>
  <si>
    <t xml:space="preserve">0,21</t>
  </si>
  <si>
    <t xml:space="preserve">89,18</t>
  </si>
  <si>
    <t xml:space="preserve">8,94</t>
  </si>
  <si>
    <t xml:space="preserve">0,06</t>
  </si>
  <si>
    <t xml:space="preserve">105,54</t>
  </si>
  <si>
    <t xml:space="preserve">88,38</t>
  </si>
  <si>
    <t xml:space="preserve">61,11</t>
  </si>
  <si>
    <t xml:space="preserve">51,22</t>
  </si>
  <si>
    <t xml:space="preserve">2,43</t>
  </si>
  <si>
    <t xml:space="preserve">15,38</t>
  </si>
  <si>
    <t xml:space="preserve">23,84</t>
  </si>
  <si>
    <t xml:space="preserve">31</t>
  </si>
  <si>
    <t xml:space="preserve">43,7</t>
  </si>
  <si>
    <t xml:space="preserve">122,48</t>
  </si>
  <si>
    <t xml:space="preserve">32,05</t>
  </si>
  <si>
    <t xml:space="preserve">78,97</t>
  </si>
  <si>
    <t xml:space="preserve">45,57</t>
  </si>
  <si>
    <t xml:space="preserve">17,16</t>
  </si>
  <si>
    <t xml:space="preserve">24,73</t>
  </si>
  <si>
    <t xml:space="preserve">47,71</t>
  </si>
  <si>
    <t xml:space="preserve">63,47</t>
  </si>
  <si>
    <t xml:space="preserve">48,74</t>
  </si>
  <si>
    <t xml:space="preserve">1,99</t>
  </si>
  <si>
    <t xml:space="preserve">13,4</t>
  </si>
  <si>
    <t xml:space="preserve">48,39</t>
  </si>
  <si>
    <t xml:space="preserve">79,33</t>
  </si>
  <si>
    <t xml:space="preserve">83,14</t>
  </si>
  <si>
    <t xml:space="preserve">13,45</t>
  </si>
  <si>
    <t xml:space="preserve">0,04</t>
  </si>
  <si>
    <t xml:space="preserve">0,28</t>
  </si>
  <si>
    <t xml:space="preserve">31,11</t>
  </si>
  <si>
    <t xml:space="preserve">7,9</t>
  </si>
  <si>
    <t xml:space="preserve">4,28</t>
  </si>
  <si>
    <t xml:space="preserve">10,05</t>
  </si>
  <si>
    <t xml:space="preserve">8,04</t>
  </si>
  <si>
    <t xml:space="preserve">15,3</t>
  </si>
  <si>
    <t xml:space="preserve">42,53</t>
  </si>
  <si>
    <t xml:space="preserve">291,05</t>
  </si>
  <si>
    <t xml:space="preserve">0,36</t>
  </si>
  <si>
    <t xml:space="preserve">2,85</t>
  </si>
  <si>
    <t xml:space="preserve">18,98</t>
  </si>
  <si>
    <t xml:space="preserve">2,26</t>
  </si>
  <si>
    <t xml:space="preserve">214,23</t>
  </si>
  <si>
    <t xml:space="preserve">41,54</t>
  </si>
  <si>
    <t xml:space="preserve">48,86</t>
  </si>
  <si>
    <t xml:space="preserve">133,5</t>
  </si>
  <si>
    <t xml:space="preserve">38,92</t>
  </si>
  <si>
    <t xml:space="preserve">19,69</t>
  </si>
  <si>
    <t xml:space="preserve">12,17</t>
  </si>
  <si>
    <t xml:space="preserve">6,05</t>
  </si>
  <si>
    <t xml:space="preserve">13,03</t>
  </si>
  <si>
    <t xml:space="preserve">55,23</t>
  </si>
  <si>
    <t xml:space="preserve">118,03</t>
  </si>
  <si>
    <t xml:space="preserve">0,2</t>
  </si>
  <si>
    <t xml:space="preserve">4,11</t>
  </si>
  <si>
    <t xml:space="preserve">5,91</t>
  </si>
  <si>
    <t xml:space="preserve">145,55</t>
  </si>
  <si>
    <t xml:space="preserve">56,78</t>
  </si>
  <si>
    <t xml:space="preserve">39,64</t>
  </si>
  <si>
    <t xml:space="preserve">77,59</t>
  </si>
  <si>
    <t xml:space="preserve">188,9</t>
  </si>
  <si>
    <t xml:space="preserve">22,06</t>
  </si>
  <si>
    <t xml:space="preserve">60,95</t>
  </si>
  <si>
    <t xml:space="preserve">92,55</t>
  </si>
  <si>
    <t xml:space="preserve">9,96</t>
  </si>
  <si>
    <t xml:space="preserve">2,4</t>
  </si>
  <si>
    <t xml:space="preserve">20,95</t>
  </si>
  <si>
    <t xml:space="preserve">0,05</t>
  </si>
  <si>
    <t xml:space="preserve">1,51</t>
  </si>
  <si>
    <t xml:space="preserve">68,7</t>
  </si>
  <si>
    <t xml:space="preserve">11,85</t>
  </si>
  <si>
    <t xml:space="preserve">27,34</t>
  </si>
  <si>
    <t xml:space="preserve">18,94</t>
  </si>
  <si>
    <t xml:space="preserve">69,74</t>
  </si>
  <si>
    <t xml:space="preserve">54,34</t>
  </si>
  <si>
    <t xml:space="preserve">105,95</t>
  </si>
  <si>
    <t xml:space="preserve">120,81</t>
  </si>
  <si>
    <t xml:space="preserve">208,15</t>
  </si>
  <si>
    <t xml:space="preserve">148,64</t>
  </si>
  <si>
    <t xml:space="preserve">76,11</t>
  </si>
  <si>
    <t xml:space="preserve">63,25</t>
  </si>
  <si>
    <t xml:space="preserve">57,87</t>
  </si>
  <si>
    <t xml:space="preserve">56,34</t>
  </si>
  <si>
    <t xml:space="preserve">47,7</t>
  </si>
  <si>
    <t xml:space="preserve">41</t>
  </si>
  <si>
    <t xml:space="preserve">48,22</t>
  </si>
  <si>
    <t xml:space="preserve">41,4</t>
  </si>
  <si>
    <t xml:space="preserve">53,12</t>
  </si>
  <si>
    <t xml:space="preserve">8,06</t>
  </si>
  <si>
    <t xml:space="preserve">18,63</t>
  </si>
  <si>
    <t xml:space="preserve">25,39</t>
  </si>
  <si>
    <t xml:space="preserve">68,51</t>
  </si>
  <si>
    <t xml:space="preserve">54</t>
  </si>
  <si>
    <t xml:space="preserve">97,42</t>
  </si>
  <si>
    <t xml:space="preserve">163,51</t>
  </si>
  <si>
    <t xml:space="preserve">162,77</t>
  </si>
  <si>
    <t xml:space="preserve">36,49</t>
  </si>
  <si>
    <t xml:space="preserve">23,24</t>
  </si>
  <si>
    <t xml:space="preserve">0,15</t>
  </si>
  <si>
    <t xml:space="preserve">140,06</t>
  </si>
  <si>
    <t xml:space="preserve">149,18</t>
  </si>
  <si>
    <t xml:space="preserve">125,22</t>
  </si>
  <si>
    <t xml:space="preserve">53,59</t>
  </si>
  <si>
    <t xml:space="preserve">162,26</t>
  </si>
  <si>
    <t xml:space="preserve">0,7</t>
  </si>
  <si>
    <t xml:space="preserve">44,95</t>
  </si>
  <si>
    <t xml:space="preserve">86,48</t>
  </si>
  <si>
    <t xml:space="preserve">94,52</t>
  </si>
  <si>
    <t xml:space="preserve">95,48</t>
  </si>
  <si>
    <t xml:space="preserve">143,83</t>
  </si>
  <si>
    <t xml:space="preserve">123,95</t>
  </si>
  <si>
    <t xml:space="preserve">125,88</t>
  </si>
  <si>
    <t xml:space="preserve">138,46</t>
  </si>
  <si>
    <t xml:space="preserve">182,9</t>
  </si>
  <si>
    <t xml:space="preserve">91,02</t>
  </si>
  <si>
    <t xml:space="preserve">167</t>
  </si>
  <si>
    <t xml:space="preserve">77,66</t>
  </si>
  <si>
    <t xml:space="preserve">140,37</t>
  </si>
  <si>
    <t xml:space="preserve">169,48</t>
  </si>
  <si>
    <t xml:space="preserve">76,68</t>
  </si>
  <si>
    <t xml:space="preserve">77,52</t>
  </si>
  <si>
    <t xml:space="preserve">64,62</t>
  </si>
  <si>
    <t xml:space="preserve">37,32</t>
  </si>
  <si>
    <t xml:space="preserve">46,56</t>
  </si>
  <si>
    <t xml:space="preserve">3,57</t>
  </si>
  <si>
    <t xml:space="preserve">85,53</t>
  </si>
  <si>
    <t xml:space="preserve">104,5</t>
  </si>
  <si>
    <t xml:space="preserve">127,36</t>
  </si>
  <si>
    <t xml:space="preserve">103,49</t>
  </si>
  <si>
    <t xml:space="preserve">110,48</t>
  </si>
  <si>
    <t xml:space="preserve">162,41</t>
  </si>
  <si>
    <t xml:space="preserve">189,44</t>
  </si>
  <si>
    <t xml:space="preserve">222,63</t>
  </si>
  <si>
    <t xml:space="preserve">318,84</t>
  </si>
  <si>
    <t xml:space="preserve">239,47</t>
  </si>
  <si>
    <t xml:space="preserve">58,47</t>
  </si>
  <si>
    <t xml:space="preserve">183,67</t>
  </si>
  <si>
    <t xml:space="preserve">326,81</t>
  </si>
  <si>
    <t xml:space="preserve">246,01</t>
  </si>
  <si>
    <t xml:space="preserve">281,85</t>
  </si>
  <si>
    <t xml:space="preserve">353,64</t>
  </si>
  <si>
    <t xml:space="preserve">207,35</t>
  </si>
  <si>
    <t xml:space="preserve">208,29</t>
  </si>
  <si>
    <t xml:space="preserve">195,66</t>
  </si>
  <si>
    <t xml:space="preserve">140,57</t>
  </si>
  <si>
    <t xml:space="preserve">6,74</t>
  </si>
  <si>
    <t xml:space="preserve">194,64</t>
  </si>
  <si>
    <t xml:space="preserve">160,63</t>
  </si>
  <si>
    <t xml:space="preserve">190,15</t>
  </si>
  <si>
    <t xml:space="preserve">215,02</t>
  </si>
  <si>
    <t xml:space="preserve">340,61</t>
  </si>
  <si>
    <t xml:space="preserve">142,47</t>
  </si>
  <si>
    <t xml:space="preserve">2,98</t>
  </si>
  <si>
    <t xml:space="preserve">16,82</t>
  </si>
  <si>
    <t xml:space="preserve">114,72</t>
  </si>
  <si>
    <t xml:space="preserve">226,15</t>
  </si>
  <si>
    <t xml:space="preserve">199,1</t>
  </si>
  <si>
    <t xml:space="preserve">8,58</t>
  </si>
  <si>
    <t xml:space="preserve">99,01</t>
  </si>
  <si>
    <t xml:space="preserve">236,52</t>
  </si>
  <si>
    <t xml:space="preserve">90,05</t>
  </si>
  <si>
    <t xml:space="preserve">195,67</t>
  </si>
  <si>
    <t xml:space="preserve">83,32</t>
  </si>
  <si>
    <t xml:space="preserve">61,94</t>
  </si>
  <si>
    <t xml:space="preserve">57,39</t>
  </si>
  <si>
    <t xml:space="preserve">55,92</t>
  </si>
  <si>
    <t xml:space="preserve">49,6</t>
  </si>
  <si>
    <t xml:space="preserve">62,09</t>
  </si>
  <si>
    <t xml:space="preserve">131,59</t>
  </si>
  <si>
    <t xml:space="preserve">169,92</t>
  </si>
  <si>
    <t xml:space="preserve">311,75</t>
  </si>
  <si>
    <t xml:space="preserve">319,35</t>
  </si>
  <si>
    <t xml:space="preserve">271,24</t>
  </si>
  <si>
    <t xml:space="preserve">180,49</t>
  </si>
  <si>
    <t xml:space="preserve">182,91</t>
  </si>
  <si>
    <t xml:space="preserve">179,37</t>
  </si>
  <si>
    <t xml:space="preserve">100,26</t>
  </si>
  <si>
    <t xml:space="preserve">10,89</t>
  </si>
  <si>
    <t xml:space="preserve">7,64</t>
  </si>
  <si>
    <t xml:space="preserve">120,49</t>
  </si>
  <si>
    <t xml:space="preserve">207,9</t>
  </si>
  <si>
    <t xml:space="preserve">263,16</t>
  </si>
  <si>
    <t xml:space="preserve">198,36</t>
  </si>
  <si>
    <t xml:space="preserve">64,8</t>
  </si>
  <si>
    <t xml:space="preserve">21,59</t>
  </si>
  <si>
    <t xml:space="preserve">37,07</t>
  </si>
  <si>
    <t xml:space="preserve">8,55</t>
  </si>
  <si>
    <t xml:space="preserve">15,51</t>
  </si>
  <si>
    <t xml:space="preserve">38,04</t>
  </si>
  <si>
    <t xml:space="preserve">69,33</t>
  </si>
  <si>
    <t xml:space="preserve">45,81</t>
  </si>
  <si>
    <t xml:space="preserve">50,99</t>
  </si>
  <si>
    <t xml:space="preserve">86,26</t>
  </si>
  <si>
    <t xml:space="preserve">93,23</t>
  </si>
  <si>
    <t xml:space="preserve">85,22</t>
  </si>
  <si>
    <t xml:space="preserve">81,55</t>
  </si>
  <si>
    <t xml:space="preserve">72,67</t>
  </si>
  <si>
    <t xml:space="preserve">1,02</t>
  </si>
  <si>
    <t xml:space="preserve">142,79</t>
  </si>
  <si>
    <t xml:space="preserve">138,3</t>
  </si>
  <si>
    <t xml:space="preserve">124,16</t>
  </si>
  <si>
    <t xml:space="preserve">89,7</t>
  </si>
  <si>
    <t xml:space="preserve">6,68</t>
  </si>
  <si>
    <t xml:space="preserve">56,97</t>
  </si>
  <si>
    <t xml:space="preserve">62,04</t>
  </si>
  <si>
    <t xml:space="preserve">62,76</t>
  </si>
  <si>
    <t xml:space="preserve">64,44</t>
  </si>
  <si>
    <t xml:space="preserve">6,35</t>
  </si>
  <si>
    <t xml:space="preserve">0,09</t>
  </si>
  <si>
    <t xml:space="preserve">14,48</t>
  </si>
  <si>
    <t xml:space="preserve">115,3</t>
  </si>
  <si>
    <t xml:space="preserve">136,91</t>
  </si>
  <si>
    <t xml:space="preserve">69,9</t>
  </si>
  <si>
    <t xml:space="preserve">60,14</t>
  </si>
  <si>
    <t xml:space="preserve">109,71</t>
  </si>
  <si>
    <t xml:space="preserve">64,06</t>
  </si>
  <si>
    <t xml:space="preserve">36,36</t>
  </si>
  <si>
    <t xml:space="preserve">301,79</t>
  </si>
  <si>
    <t xml:space="preserve">409,43</t>
  </si>
  <si>
    <t xml:space="preserve">396,54</t>
  </si>
  <si>
    <t xml:space="preserve">500,35</t>
  </si>
  <si>
    <t xml:space="preserve">93,4</t>
  </si>
  <si>
    <t xml:space="preserve">111,37</t>
  </si>
  <si>
    <t xml:space="preserve">102,81</t>
  </si>
  <si>
    <t xml:space="preserve">58,29</t>
  </si>
  <si>
    <t xml:space="preserve">61,97</t>
  </si>
  <si>
    <t xml:space="preserve">21,48</t>
  </si>
  <si>
    <t xml:space="preserve">0,1</t>
  </si>
  <si>
    <t xml:space="preserve">3,46</t>
  </si>
  <si>
    <t xml:space="preserve">70,27</t>
  </si>
  <si>
    <t xml:space="preserve">69,25</t>
  </si>
  <si>
    <t xml:space="preserve">82,28</t>
  </si>
  <si>
    <t xml:space="preserve">67,45</t>
  </si>
  <si>
    <t xml:space="preserve">115</t>
  </si>
  <si>
    <t xml:space="preserve">86,44</t>
  </si>
  <si>
    <t xml:space="preserve">160,42</t>
  </si>
  <si>
    <t xml:space="preserve">151,89</t>
  </si>
  <si>
    <t xml:space="preserve">319,78</t>
  </si>
  <si>
    <t xml:space="preserve">98,99</t>
  </si>
  <si>
    <t xml:space="preserve">31,37</t>
  </si>
  <si>
    <t xml:space="preserve">103,64</t>
  </si>
  <si>
    <t xml:space="preserve">130,6</t>
  </si>
  <si>
    <t xml:space="preserve">82,63</t>
  </si>
  <si>
    <t xml:space="preserve">31,78</t>
  </si>
  <si>
    <t xml:space="preserve">149,13</t>
  </si>
  <si>
    <t xml:space="preserve">93,48</t>
  </si>
  <si>
    <t xml:space="preserve">127,27</t>
  </si>
  <si>
    <t xml:space="preserve">155,65</t>
  </si>
  <si>
    <t xml:space="preserve">111,26</t>
  </si>
  <si>
    <t xml:space="preserve">47,05</t>
  </si>
  <si>
    <t xml:space="preserve">24,64</t>
  </si>
  <si>
    <t xml:space="preserve">324,6</t>
  </si>
  <si>
    <t xml:space="preserve">96,48</t>
  </si>
  <si>
    <t xml:space="preserve">42,32</t>
  </si>
  <si>
    <t xml:space="preserve">31,6</t>
  </si>
  <si>
    <t xml:space="preserve">1,39</t>
  </si>
  <si>
    <t xml:space="preserve">0,65</t>
  </si>
  <si>
    <t xml:space="preserve">0,83</t>
  </si>
  <si>
    <t xml:space="preserve">28,68</t>
  </si>
  <si>
    <t xml:space="preserve">17,73</t>
  </si>
  <si>
    <t xml:space="preserve">9,81</t>
  </si>
  <si>
    <t xml:space="preserve">197,34</t>
  </si>
  <si>
    <t xml:space="preserve">218,51</t>
  </si>
  <si>
    <t xml:space="preserve">107,76</t>
  </si>
  <si>
    <t xml:space="preserve">148,88</t>
  </si>
  <si>
    <t xml:space="preserve">86,14</t>
  </si>
  <si>
    <t xml:space="preserve">50,47</t>
  </si>
  <si>
    <t xml:space="preserve">48,1</t>
  </si>
  <si>
    <t xml:space="preserve">16,27</t>
  </si>
  <si>
    <t xml:space="preserve">14,61</t>
  </si>
  <si>
    <t xml:space="preserve">64,99</t>
  </si>
  <si>
    <t xml:space="preserve">100,46</t>
  </si>
  <si>
    <t xml:space="preserve">91,1</t>
  </si>
  <si>
    <t xml:space="preserve">40,98</t>
  </si>
  <si>
    <t xml:space="preserve">323,44</t>
  </si>
  <si>
    <t xml:space="preserve">309,95</t>
  </si>
  <si>
    <t xml:space="preserve">408,84</t>
  </si>
  <si>
    <t xml:space="preserve">282,89</t>
  </si>
  <si>
    <t xml:space="preserve">379,12</t>
  </si>
  <si>
    <t xml:space="preserve">365,94</t>
  </si>
  <si>
    <t xml:space="preserve">136,56</t>
  </si>
  <si>
    <t xml:space="preserve">212,73</t>
  </si>
  <si>
    <t xml:space="preserve">430,54</t>
  </si>
  <si>
    <t xml:space="preserve">336,73</t>
  </si>
  <si>
    <t xml:space="preserve">215,53</t>
  </si>
  <si>
    <t xml:space="preserve">200,18</t>
  </si>
  <si>
    <t xml:space="preserve">212,34</t>
  </si>
  <si>
    <t xml:space="preserve">100,25</t>
  </si>
  <si>
    <t xml:space="preserve">79,86</t>
  </si>
  <si>
    <t xml:space="preserve">34,37</t>
  </si>
  <si>
    <t xml:space="preserve">0,97</t>
  </si>
  <si>
    <t xml:space="preserve">77,18</t>
  </si>
  <si>
    <t xml:space="preserve">20,14</t>
  </si>
  <si>
    <t xml:space="preserve">82,08</t>
  </si>
  <si>
    <t xml:space="preserve">202,3</t>
  </si>
  <si>
    <t xml:space="preserve">185,74</t>
  </si>
  <si>
    <t xml:space="preserve">167,91</t>
  </si>
  <si>
    <t xml:space="preserve">216,99</t>
  </si>
  <si>
    <t xml:space="preserve">215,64</t>
  </si>
  <si>
    <t xml:space="preserve">255,95</t>
  </si>
  <si>
    <t xml:space="preserve">261,1</t>
  </si>
  <si>
    <t xml:space="preserve">170,93</t>
  </si>
  <si>
    <t xml:space="preserve">132,66</t>
  </si>
  <si>
    <t xml:space="preserve">156,79</t>
  </si>
  <si>
    <t xml:space="preserve">305,14</t>
  </si>
  <si>
    <t xml:space="preserve">253,08</t>
  </si>
  <si>
    <t xml:space="preserve">135,14</t>
  </si>
  <si>
    <t xml:space="preserve">68,97</t>
  </si>
  <si>
    <t xml:space="preserve">117,35</t>
  </si>
  <si>
    <t xml:space="preserve">129,28</t>
  </si>
  <si>
    <t xml:space="preserve">118,29</t>
  </si>
  <si>
    <t xml:space="preserve">207,82</t>
  </si>
  <si>
    <t xml:space="preserve">85,01</t>
  </si>
  <si>
    <t xml:space="preserve">39,78</t>
  </si>
  <si>
    <t xml:space="preserve">70,47</t>
  </si>
  <si>
    <t xml:space="preserve">102,1</t>
  </si>
  <si>
    <t xml:space="preserve">97,77</t>
  </si>
  <si>
    <t xml:space="preserve">141,6</t>
  </si>
  <si>
    <t xml:space="preserve">148,85</t>
  </si>
  <si>
    <t xml:space="preserve">151,15</t>
  </si>
  <si>
    <t xml:space="preserve">145,72</t>
  </si>
  <si>
    <t xml:space="preserve">147,11</t>
  </si>
  <si>
    <t xml:space="preserve">162,33</t>
  </si>
  <si>
    <t xml:space="preserve">169,08</t>
  </si>
  <si>
    <t xml:space="preserve">164,11</t>
  </si>
  <si>
    <t xml:space="preserve">90,67</t>
  </si>
  <si>
    <t xml:space="preserve">107,83</t>
  </si>
  <si>
    <t xml:space="preserve">236,2</t>
  </si>
  <si>
    <t xml:space="preserve">246,16</t>
  </si>
  <si>
    <t xml:space="preserve">52,08</t>
  </si>
  <si>
    <t xml:space="preserve">60,19</t>
  </si>
  <si>
    <t xml:space="preserve">37,09</t>
  </si>
  <si>
    <t xml:space="preserve">20,07</t>
  </si>
  <si>
    <t xml:space="preserve">20,73</t>
  </si>
  <si>
    <t xml:space="preserve">9,45</t>
  </si>
  <si>
    <t xml:space="preserve">11,89</t>
  </si>
  <si>
    <t xml:space="preserve">49,69</t>
  </si>
  <si>
    <t xml:space="preserve">17,64</t>
  </si>
  <si>
    <t xml:space="preserve">87,35</t>
  </si>
  <si>
    <t xml:space="preserve">96,83</t>
  </si>
  <si>
    <t xml:space="preserve">87,5</t>
  </si>
  <si>
    <t xml:space="preserve">99,17</t>
  </si>
  <si>
    <t xml:space="preserve">43,3</t>
  </si>
  <si>
    <t xml:space="preserve">26,34</t>
  </si>
  <si>
    <t xml:space="preserve">75,48</t>
  </si>
  <si>
    <t xml:space="preserve">144,93</t>
  </si>
  <si>
    <t xml:space="preserve">194,84</t>
  </si>
  <si>
    <t xml:space="preserve">77,1</t>
  </si>
  <si>
    <t xml:space="preserve">129,43</t>
  </si>
  <si>
    <t xml:space="preserve">220,15</t>
  </si>
  <si>
    <t xml:space="preserve">147,7</t>
  </si>
  <si>
    <t xml:space="preserve">63,89</t>
  </si>
  <si>
    <t xml:space="preserve">52,84</t>
  </si>
  <si>
    <t xml:space="preserve">0,35</t>
  </si>
  <si>
    <t xml:space="preserve">1,36</t>
  </si>
  <si>
    <t xml:space="preserve">27,31</t>
  </si>
  <si>
    <t xml:space="preserve">26,94</t>
  </si>
  <si>
    <t xml:space="preserve">5,63</t>
  </si>
  <si>
    <t xml:space="preserve">7,06</t>
  </si>
  <si>
    <t xml:space="preserve">13,06</t>
  </si>
  <si>
    <t xml:space="preserve">37,64</t>
  </si>
  <si>
    <t xml:space="preserve">64,4</t>
  </si>
  <si>
    <t xml:space="preserve">60,37</t>
  </si>
  <si>
    <t xml:space="preserve">118,98</t>
  </si>
  <si>
    <t xml:space="preserve">103,46</t>
  </si>
  <si>
    <t xml:space="preserve">11,11</t>
  </si>
  <si>
    <t xml:space="preserve">75,72</t>
  </si>
  <si>
    <t xml:space="preserve">169,28</t>
  </si>
  <si>
    <t xml:space="preserve">243,37</t>
  </si>
  <si>
    <t xml:space="preserve">81,34</t>
  </si>
  <si>
    <t xml:space="preserve">9,38</t>
  </si>
  <si>
    <t xml:space="preserve">100,85</t>
  </si>
  <si>
    <t xml:space="preserve">144,53</t>
  </si>
  <si>
    <t xml:space="preserve">31,4</t>
  </si>
  <si>
    <t xml:space="preserve">12,55</t>
  </si>
  <si>
    <t xml:space="preserve">191,95</t>
  </si>
  <si>
    <t xml:space="preserve">22,89</t>
  </si>
  <si>
    <t xml:space="preserve">4,64</t>
  </si>
  <si>
    <t xml:space="preserve">3,5</t>
  </si>
  <si>
    <t xml:space="preserve">34,19</t>
  </si>
  <si>
    <t xml:space="preserve">42,33</t>
  </si>
  <si>
    <t xml:space="preserve">239,32</t>
  </si>
  <si>
    <t xml:space="preserve">99,87</t>
  </si>
  <si>
    <t xml:space="preserve">113,42</t>
  </si>
  <si>
    <t xml:space="preserve">42,54</t>
  </si>
  <si>
    <t xml:space="preserve">44,3</t>
  </si>
  <si>
    <t xml:space="preserve">118,12</t>
  </si>
  <si>
    <t xml:space="preserve">230,33</t>
  </si>
  <si>
    <t xml:space="preserve">123,53</t>
  </si>
  <si>
    <t xml:space="preserve">156,36</t>
  </si>
  <si>
    <t xml:space="preserve">94,78</t>
  </si>
  <si>
    <t xml:space="preserve">15,24</t>
  </si>
  <si>
    <t xml:space="preserve">4,33</t>
  </si>
  <si>
    <t xml:space="preserve">1,5</t>
  </si>
  <si>
    <t xml:space="preserve">23,53</t>
  </si>
  <si>
    <t xml:space="preserve">47,99</t>
  </si>
  <si>
    <t xml:space="preserve">49,65</t>
  </si>
  <si>
    <t xml:space="preserve">173,47</t>
  </si>
  <si>
    <t xml:space="preserve">247,99</t>
  </si>
  <si>
    <t xml:space="preserve">124,29</t>
  </si>
  <si>
    <t xml:space="preserve">107,17</t>
  </si>
  <si>
    <t xml:space="preserve">152,9</t>
  </si>
  <si>
    <t xml:space="preserve">181,72</t>
  </si>
  <si>
    <t xml:space="preserve">96,16</t>
  </si>
  <si>
    <t xml:space="preserve">542,31</t>
  </si>
  <si>
    <t xml:space="preserve">877,99</t>
  </si>
  <si>
    <t xml:space="preserve">598,62</t>
  </si>
  <si>
    <t xml:space="preserve">37,98</t>
  </si>
  <si>
    <t xml:space="preserve">104,76</t>
  </si>
  <si>
    <t xml:space="preserve">3,2</t>
  </si>
  <si>
    <t xml:space="preserve">85,46</t>
  </si>
  <si>
    <t xml:space="preserve">48,62</t>
  </si>
  <si>
    <t xml:space="preserve">90,58</t>
  </si>
  <si>
    <t xml:space="preserve">103,47</t>
  </si>
  <si>
    <t xml:space="preserve">113,85</t>
  </si>
  <si>
    <t xml:space="preserve">158,35</t>
  </si>
  <si>
    <t xml:space="preserve">164,67</t>
  </si>
  <si>
    <t xml:space="preserve">141,74</t>
  </si>
  <si>
    <t xml:space="preserve">165,46</t>
  </si>
  <si>
    <t xml:space="preserve">165,02</t>
  </si>
  <si>
    <t xml:space="preserve">85,38</t>
  </si>
  <si>
    <t xml:space="preserve">175,84</t>
  </si>
  <si>
    <t xml:space="preserve">236,56</t>
  </si>
  <si>
    <t xml:space="preserve">197,35</t>
  </si>
  <si>
    <t xml:space="preserve">117,47</t>
  </si>
  <si>
    <t xml:space="preserve">52,87</t>
  </si>
  <si>
    <t xml:space="preserve">22,49</t>
  </si>
  <si>
    <t xml:space="preserve">18,3</t>
  </si>
  <si>
    <t xml:space="preserve">0,29</t>
  </si>
  <si>
    <t xml:space="preserve">8,88</t>
  </si>
  <si>
    <t xml:space="preserve">17,25</t>
  </si>
  <si>
    <t xml:space="preserve">26,82</t>
  </si>
  <si>
    <t xml:space="preserve">40,28</t>
  </si>
  <si>
    <t xml:space="preserve">48,18</t>
  </si>
  <si>
    <t xml:space="preserve">48,84</t>
  </si>
  <si>
    <t xml:space="preserve">69,39</t>
  </si>
  <si>
    <t xml:space="preserve">73,79</t>
  </si>
  <si>
    <t xml:space="preserve">47,61</t>
  </si>
  <si>
    <t xml:space="preserve">35,26</t>
  </si>
  <si>
    <t xml:space="preserve">39,87</t>
  </si>
  <si>
    <t xml:space="preserve">105,21</t>
  </si>
  <si>
    <t xml:space="preserve">106,35</t>
  </si>
  <si>
    <t xml:space="preserve">106,25</t>
  </si>
  <si>
    <t xml:space="preserve">58</t>
  </si>
  <si>
    <t xml:space="preserve">98,98</t>
  </si>
  <si>
    <t xml:space="preserve">1,21</t>
  </si>
  <si>
    <t xml:space="preserve">13,52</t>
  </si>
  <si>
    <t xml:space="preserve">57,27</t>
  </si>
  <si>
    <t xml:space="preserve">85,47</t>
  </si>
  <si>
    <t xml:space="preserve">79,99</t>
  </si>
  <si>
    <t xml:space="preserve">80,86</t>
  </si>
  <si>
    <t xml:space="preserve">143,49</t>
  </si>
  <si>
    <t xml:space="preserve">109,6</t>
  </si>
  <si>
    <t xml:space="preserve">2,5</t>
  </si>
  <si>
    <t xml:space="preserve">54,54</t>
  </si>
  <si>
    <t xml:space="preserve">131,82</t>
  </si>
  <si>
    <t xml:space="preserve">171,78</t>
  </si>
  <si>
    <t xml:space="preserve">223,77</t>
  </si>
  <si>
    <t xml:space="preserve">206,83</t>
  </si>
  <si>
    <t xml:space="preserve">780,8</t>
  </si>
  <si>
    <t xml:space="preserve">731,79</t>
  </si>
  <si>
    <t xml:space="preserve">242,15</t>
  </si>
  <si>
    <t xml:space="preserve">92,59</t>
  </si>
  <si>
    <t xml:space="preserve">99,71</t>
  </si>
  <si>
    <t xml:space="preserve">106,37</t>
  </si>
  <si>
    <t xml:space="preserve">15,99</t>
  </si>
  <si>
    <t xml:space="preserve">34,93</t>
  </si>
  <si>
    <t xml:space="preserve">40,13</t>
  </si>
  <si>
    <t xml:space="preserve">144,67</t>
  </si>
  <si>
    <t xml:space="preserve">145,44</t>
  </si>
  <si>
    <t xml:space="preserve">206,48</t>
  </si>
  <si>
    <t xml:space="preserve">160,14</t>
  </si>
  <si>
    <t xml:space="preserve">55,76</t>
  </si>
  <si>
    <t xml:space="preserve">153,42</t>
  </si>
  <si>
    <t xml:space="preserve">436,02</t>
  </si>
  <si>
    <t xml:space="preserve">334,37</t>
  </si>
  <si>
    <t xml:space="preserve">158,02</t>
  </si>
  <si>
    <t xml:space="preserve">113,54</t>
  </si>
  <si>
    <t xml:space="preserve">55,72</t>
  </si>
  <si>
    <t xml:space="preserve">87,88</t>
  </si>
  <si>
    <t xml:space="preserve">65,57</t>
  </si>
  <si>
    <t xml:space="preserve">59,07</t>
  </si>
  <si>
    <t xml:space="preserve">2,69</t>
  </si>
  <si>
    <t xml:space="preserve">16,51</t>
  </si>
  <si>
    <t xml:space="preserve">48,69</t>
  </si>
  <si>
    <t xml:space="preserve">56,32</t>
  </si>
  <si>
    <t xml:space="preserve">86,86</t>
  </si>
  <si>
    <t xml:space="preserve">87,07</t>
  </si>
  <si>
    <t xml:space="preserve">93,92</t>
  </si>
  <si>
    <t xml:space="preserve">83,05</t>
  </si>
  <si>
    <t xml:space="preserve">116,89</t>
  </si>
  <si>
    <t xml:space="preserve">126,43</t>
  </si>
  <si>
    <t xml:space="preserve">154,68</t>
  </si>
  <si>
    <t xml:space="preserve">119,82</t>
  </si>
  <si>
    <t xml:space="preserve">45,52</t>
  </si>
  <si>
    <t xml:space="preserve">104,61</t>
  </si>
  <si>
    <t xml:space="preserve">243,78</t>
  </si>
  <si>
    <t xml:space="preserve">138,67</t>
  </si>
  <si>
    <t xml:space="preserve">58,22</t>
  </si>
  <si>
    <t xml:space="preserve">16,35</t>
  </si>
  <si>
    <t xml:space="preserve">38,47</t>
  </si>
  <si>
    <t xml:space="preserve">55,34</t>
  </si>
  <si>
    <t xml:space="preserve">71,73</t>
  </si>
  <si>
    <t xml:space="preserve">68,93</t>
  </si>
  <si>
    <t xml:space="preserve">80,62</t>
  </si>
  <si>
    <t xml:space="preserve">172,9</t>
  </si>
  <si>
    <t xml:space="preserve">192,49</t>
  </si>
  <si>
    <t xml:space="preserve">198,86</t>
  </si>
  <si>
    <t xml:space="preserve">257,5</t>
  </si>
  <si>
    <t xml:space="preserve">233,9</t>
  </si>
  <si>
    <t xml:space="preserve">115,85</t>
  </si>
  <si>
    <t xml:space="preserve">284,13</t>
  </si>
  <si>
    <t xml:space="preserve">96,18</t>
  </si>
  <si>
    <t xml:space="preserve">241,56</t>
  </si>
  <si>
    <t xml:space="preserve">185,88</t>
  </si>
  <si>
    <t xml:space="preserve">188,99</t>
  </si>
  <si>
    <t xml:space="preserve">78,42</t>
  </si>
  <si>
    <t xml:space="preserve">56,67</t>
  </si>
  <si>
    <t xml:space="preserve">17,17</t>
  </si>
  <si>
    <t xml:space="preserve">109,87</t>
  </si>
  <si>
    <t xml:space="preserve">99,41</t>
  </si>
  <si>
    <t xml:space="preserve">95,43</t>
  </si>
  <si>
    <t xml:space="preserve">96,55</t>
  </si>
  <si>
    <t xml:space="preserve">139,26</t>
  </si>
  <si>
    <t xml:space="preserve">149,61</t>
  </si>
  <si>
    <t xml:space="preserve">140,46</t>
  </si>
  <si>
    <t xml:space="preserve">137,37</t>
  </si>
  <si>
    <t xml:space="preserve">91,56</t>
  </si>
  <si>
    <t xml:space="preserve">38,28</t>
  </si>
  <si>
    <t xml:space="preserve">174,41</t>
  </si>
  <si>
    <t xml:space="preserve">203,75</t>
  </si>
  <si>
    <t xml:space="preserve">118,75</t>
  </si>
  <si>
    <t xml:space="preserve">37,54</t>
  </si>
  <si>
    <t xml:space="preserve">28,17</t>
  </si>
  <si>
    <t xml:space="preserve">29,14</t>
  </si>
  <si>
    <t xml:space="preserve">20,24</t>
  </si>
  <si>
    <t xml:space="preserve">1,06</t>
  </si>
  <si>
    <t xml:space="preserve">0,48</t>
  </si>
  <si>
    <t xml:space="preserve">13,94</t>
  </si>
  <si>
    <t xml:space="preserve">51,91</t>
  </si>
  <si>
    <t xml:space="preserve">73,69</t>
  </si>
  <si>
    <t xml:space="preserve">68,53</t>
  </si>
  <si>
    <t xml:space="preserve">78,3</t>
  </si>
  <si>
    <t xml:space="preserve">97,76</t>
  </si>
  <si>
    <t xml:space="preserve">151,27</t>
  </si>
  <si>
    <t xml:space="preserve">151,53</t>
  </si>
  <si>
    <t xml:space="preserve">143,81</t>
  </si>
  <si>
    <t xml:space="preserve">87,97</t>
  </si>
  <si>
    <t xml:space="preserve">10,55</t>
  </si>
  <si>
    <t xml:space="preserve">134,67</t>
  </si>
  <si>
    <t xml:space="preserve">135,31</t>
  </si>
  <si>
    <t xml:space="preserve">165,94</t>
  </si>
  <si>
    <t xml:space="preserve">114,46</t>
  </si>
  <si>
    <t xml:space="preserve">73,75</t>
  </si>
  <si>
    <t xml:space="preserve">41,43</t>
  </si>
  <si>
    <t xml:space="preserve">74,98</t>
  </si>
  <si>
    <t xml:space="preserve">12,49</t>
  </si>
  <si>
    <t xml:space="preserve">59,27</t>
  </si>
  <si>
    <t xml:space="preserve">36,67</t>
  </si>
  <si>
    <t xml:space="preserve">62,21</t>
  </si>
  <si>
    <t xml:space="preserve">24,94</t>
  </si>
  <si>
    <t xml:space="preserve">90,62</t>
  </si>
  <si>
    <t xml:space="preserve">62,02</t>
  </si>
  <si>
    <t xml:space="preserve">59,85</t>
  </si>
  <si>
    <t xml:space="preserve">69,23</t>
  </si>
  <si>
    <t xml:space="preserve">107,82</t>
  </si>
  <si>
    <t xml:space="preserve">104,31</t>
  </si>
  <si>
    <t xml:space="preserve">120,37</t>
  </si>
  <si>
    <t xml:space="preserve">151,08</t>
  </si>
  <si>
    <t xml:space="preserve">116,3</t>
  </si>
  <si>
    <t xml:space="preserve">0,91</t>
  </si>
  <si>
    <t xml:space="preserve">51,93</t>
  </si>
  <si>
    <t xml:space="preserve">198,15</t>
  </si>
  <si>
    <t xml:space="preserve">340,87</t>
  </si>
  <si>
    <t xml:space="preserve">98,16</t>
  </si>
  <si>
    <t xml:space="preserve">41,75</t>
  </si>
  <si>
    <t xml:space="preserve">19,17</t>
  </si>
  <si>
    <t xml:space="preserve">0,18</t>
  </si>
  <si>
    <t xml:space="preserve">228,95</t>
  </si>
  <si>
    <t xml:space="preserve">226,78</t>
  </si>
  <si>
    <t xml:space="preserve">206,56</t>
  </si>
  <si>
    <t xml:space="preserve">4,6</t>
  </si>
  <si>
    <t xml:space="preserve">2,45</t>
  </si>
  <si>
    <t xml:space="preserve">62,57</t>
  </si>
  <si>
    <t xml:space="preserve">63,55</t>
  </si>
  <si>
    <t xml:space="preserve">62,94</t>
  </si>
  <si>
    <t xml:space="preserve">56,63</t>
  </si>
  <si>
    <t xml:space="preserve">9,2</t>
  </si>
  <si>
    <t xml:space="preserve">97,18</t>
  </si>
  <si>
    <t xml:space="preserve">19</t>
  </si>
  <si>
    <t xml:space="preserve">35,43</t>
  </si>
  <si>
    <t xml:space="preserve">23,25</t>
  </si>
  <si>
    <t xml:space="preserve">28,99</t>
  </si>
  <si>
    <t xml:space="preserve">22,02</t>
  </si>
  <si>
    <t xml:space="preserve">15,04</t>
  </si>
  <si>
    <t xml:space="preserve">0,37</t>
  </si>
  <si>
    <t xml:space="preserve">14,95</t>
  </si>
  <si>
    <t xml:space="preserve">46,75</t>
  </si>
  <si>
    <t xml:space="preserve">18,22</t>
  </si>
  <si>
    <t xml:space="preserve">4,18</t>
  </si>
  <si>
    <t xml:space="preserve">1,46</t>
  </si>
  <si>
    <t xml:space="preserve">294,41</t>
  </si>
  <si>
    <t xml:space="preserve">99,1</t>
  </si>
  <si>
    <t xml:space="preserve">51,45</t>
  </si>
  <si>
    <t xml:space="preserve">79,59</t>
  </si>
  <si>
    <t xml:space="preserve">64,47</t>
  </si>
  <si>
    <t xml:space="preserve">66,4</t>
  </si>
  <si>
    <t xml:space="preserve">57,3</t>
  </si>
  <si>
    <t xml:space="preserve">0,02</t>
  </si>
  <si>
    <t xml:space="preserve">541,98</t>
  </si>
  <si>
    <t xml:space="preserve">475,56</t>
  </si>
  <si>
    <t xml:space="preserve">443,19</t>
  </si>
  <si>
    <t xml:space="preserve">451,38</t>
  </si>
  <si>
    <t xml:space="preserve">525,43</t>
  </si>
  <si>
    <t xml:space="preserve">568,47</t>
  </si>
  <si>
    <t xml:space="preserve">586,68</t>
  </si>
  <si>
    <t xml:space="preserve">5,28</t>
  </si>
  <si>
    <t xml:space="preserve">12,58</t>
  </si>
  <si>
    <t xml:space="preserve">0,16</t>
  </si>
  <si>
    <t xml:space="preserve">128,72</t>
  </si>
  <si>
    <t xml:space="preserve">229,78</t>
  </si>
  <si>
    <t xml:space="preserve">55,27</t>
  </si>
  <si>
    <t xml:space="preserve">114,05</t>
  </si>
  <si>
    <t xml:space="preserve">161,04</t>
  </si>
  <si>
    <t xml:space="preserve">219,56</t>
  </si>
  <si>
    <t xml:space="preserve">107,28</t>
  </si>
  <si>
    <t xml:space="preserve">30,98</t>
  </si>
  <si>
    <t xml:space="preserve">5,13</t>
  </si>
  <si>
    <t xml:space="preserve">52,16</t>
  </si>
  <si>
    <t xml:space="preserve">85,71</t>
  </si>
  <si>
    <t xml:space="preserve">141,99</t>
  </si>
  <si>
    <t xml:space="preserve">102,24</t>
  </si>
  <si>
    <t xml:space="preserve">108,44</t>
  </si>
  <si>
    <t xml:space="preserve">68,12</t>
  </si>
  <si>
    <t xml:space="preserve">150,9</t>
  </si>
  <si>
    <t xml:space="preserve">132,94</t>
  </si>
  <si>
    <t xml:space="preserve">28,28</t>
  </si>
  <si>
    <t xml:space="preserve">0,34</t>
  </si>
  <si>
    <t xml:space="preserve">24,01</t>
  </si>
  <si>
    <t xml:space="preserve">154,96</t>
  </si>
  <si>
    <t xml:space="preserve">138,04</t>
  </si>
  <si>
    <t xml:space="preserve">53,18</t>
  </si>
  <si>
    <t xml:space="preserve">17,94</t>
  </si>
  <si>
    <t xml:space="preserve">0,51</t>
  </si>
  <si>
    <t xml:space="preserve">0,12</t>
  </si>
  <si>
    <t xml:space="preserve">0,47</t>
  </si>
  <si>
    <t xml:space="preserve">0,41</t>
  </si>
  <si>
    <t xml:space="preserve">0,5</t>
  </si>
  <si>
    <t xml:space="preserve">0,39</t>
  </si>
  <si>
    <t xml:space="preserve">2,21</t>
  </si>
  <si>
    <t xml:space="preserve">0,79</t>
  </si>
  <si>
    <t xml:space="preserve">0,54</t>
  </si>
  <si>
    <t xml:space="preserve">39,07</t>
  </si>
  <si>
    <t xml:space="preserve">83,36</t>
  </si>
  <si>
    <t xml:space="preserve">93,69</t>
  </si>
  <si>
    <t xml:space="preserve">24</t>
  </si>
  <si>
    <t xml:space="preserve">139,72</t>
  </si>
  <si>
    <t xml:space="preserve">116,09</t>
  </si>
  <si>
    <t xml:space="preserve">24,9</t>
  </si>
  <si>
    <t xml:space="preserve">0,07</t>
  </si>
  <si>
    <t xml:space="preserve">25,86</t>
  </si>
  <si>
    <t xml:space="preserve">39,18</t>
  </si>
  <si>
    <t xml:space="preserve">23,69</t>
  </si>
  <si>
    <t xml:space="preserve">123,82</t>
  </si>
  <si>
    <t xml:space="preserve">135,77</t>
  </si>
  <si>
    <t xml:space="preserve">112,87</t>
  </si>
  <si>
    <t xml:space="preserve">107,4</t>
  </si>
  <si>
    <t xml:space="preserve">64,51</t>
  </si>
  <si>
    <t xml:space="preserve">46,97</t>
  </si>
  <si>
    <t xml:space="preserve">156,41</t>
  </si>
  <si>
    <t xml:space="preserve">190,63</t>
  </si>
  <si>
    <t xml:space="preserve">136,38</t>
  </si>
  <si>
    <t xml:space="preserve">127,76</t>
  </si>
  <si>
    <t xml:space="preserve">3. 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00000"/>
    <numFmt numFmtId="167" formatCode="0.0"/>
    <numFmt numFmtId="168" formatCode="0.000"/>
    <numFmt numFmtId="169" formatCode="#,##0.00"/>
    <numFmt numFmtId="170" formatCode="#,##0.000"/>
    <numFmt numFmtId="171" formatCode="#,##0.0"/>
    <numFmt numFmtId="172" formatCode="General"/>
    <numFmt numFmtId="173" formatCode="0.000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2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?" xfId="61"/>
    <cellStyle name="㼿㼿㼿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87;&#1088;&#1072;&#1074;&#1083;&#1077;&#1085;&#1080;&#1077;%20&#1089;&#1073;&#1099;&#1090;&#1072;%20&#1101;&#1085;&#1077;&#1088;&#1075;&#1080;&#1080;/&#1057;&#1051;&#1059;&#1046;&#1041;&#1040;%20&#1056;&#1045;&#1040;&#1051;&#1048;&#1047;&#1040;&#1062;&#1048;&#1048;/2_&#1040;&#1073;&#1086;&#1085;&#1077;&#1085;&#1090;&#1089;&#1082;&#1080;&#1081;%20&#1089;&#1077;&#1082;&#1090;&#1086;&#1088;%202009/&#1056;&#1040;&#1057;&#1063;&#1045;&#1058;%20&#1056;&#1045;&#1043;&#1059;&#1051;%20&#1048;%20&#1053;&#1045;&#1056;&#1045;&#1043;&#1059;&#1051;%20&#1044;&#1054;&#1051;&#1048;%20&#1048;%20&#1062;&#1045;&#1053;&#1067;/&#1056;&#1040;&#1057;&#1063;&#1045;&#1058;%20&#1062;&#1045;&#1053;&#1067;%202012/06.&#1080;&#1102;&#1085;&#1100;/&#1056;&#1072;&#1089;&#1095;&#1077;&#1090;%20&#1076;&#1083;&#1103;%201%20&#1062;&#1050;/2-6%20&#1062;&#1050;%20&#1080;&#1102;&#1085;&#1100;/&#1057;&#1074;&#1086;&#1076;%20&#1048;&#1070;&#1053;&#10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 разбивкой"/>
      <sheetName val="без розницы для расчета"/>
    </sheetNames>
    <sheetDataSet>
      <sheetData sheetId="0">
        <row r="183">
          <cell r="D183">
            <v>635814</v>
          </cell>
        </row>
        <row r="184">
          <cell r="D184">
            <v>2112310</v>
          </cell>
        </row>
        <row r="185">
          <cell r="D185">
            <v>1154275</v>
          </cell>
        </row>
        <row r="187">
          <cell r="D187">
            <v>4355455</v>
          </cell>
        </row>
        <row r="188">
          <cell r="D188">
            <v>17352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33"/>
  <sheetViews>
    <sheetView showFormulas="false" showGridLines="true" showRowColHeaders="true" showZeros="true" rightToLeft="false" tabSelected="false" showOutlineSymbols="true" defaultGridColor="true" view="pageBreakPreview" topLeftCell="A73" colorId="64" zoomScale="77" zoomScaleNormal="100" zoomScalePageLayoutView="77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7" style="0" width="12.7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3" min="11" style="0" width="9.56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7" min="17" style="0" width="11.85"/>
    <col collapsed="false" customWidth="true" hidden="false" outlineLevel="0" max="18" min="18" style="0" width="8.14"/>
    <col collapsed="false" customWidth="true" hidden="false" outlineLevel="0" max="19" min="19" style="0" width="9.56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5" min="25" style="0" width="7.85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H3" s="2" t="s">
        <v>1</v>
      </c>
    </row>
    <row r="4" customFormat="false" ht="15.75" hidden="false" customHeight="false" outlineLevel="0" collapsed="false">
      <c r="H4" s="2" t="s">
        <v>2</v>
      </c>
    </row>
    <row r="5" customFormat="false" ht="15.75" hidden="false" customHeight="false" outlineLevel="0" collapsed="false">
      <c r="H5" s="2" t="s">
        <v>3</v>
      </c>
    </row>
    <row r="6" customFormat="false" ht="10.9" hidden="false" customHeight="true" outlineLevel="0" collapsed="false">
      <c r="A6" s="3"/>
    </row>
    <row r="7" customFormat="false" ht="10.9" hidden="false" customHeight="true" outlineLevel="0" collapsed="false">
      <c r="A7" s="3"/>
    </row>
    <row r="8" customFormat="false" ht="18.75" hidden="false" customHeight="false" outlineLevel="0" collapsed="false">
      <c r="A8" s="4" t="s">
        <v>4</v>
      </c>
      <c r="O8" s="5" t="s">
        <v>5</v>
      </c>
    </row>
    <row r="9" customFormat="false" ht="12.6" hidden="false" customHeight="true" outlineLevel="0" collapsed="false">
      <c r="A9" s="4"/>
    </row>
    <row r="10" customFormat="false" ht="12.6" hidden="false" customHeight="true" outlineLevel="0" collapsed="false">
      <c r="A10" s="4"/>
    </row>
    <row r="11" s="7" customFormat="true" ht="15.75" hidden="false" customHeight="false" outlineLevel="0" collapsed="false">
      <c r="A11" s="6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9" t="s">
        <v>8</v>
      </c>
    </row>
    <row r="15" customFormat="false" ht="16.5" hidden="false" customHeight="true" outlineLevel="0" collapsed="false">
      <c r="A15" s="10"/>
      <c r="B15" s="10"/>
      <c r="C15" s="10"/>
      <c r="D15" s="10"/>
      <c r="E15" s="10"/>
      <c r="F15" s="11" t="s">
        <v>9</v>
      </c>
      <c r="G15" s="11"/>
      <c r="H15" s="11"/>
      <c r="I15" s="11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1" t="s">
        <v>10</v>
      </c>
      <c r="G16" s="10" t="s">
        <v>11</v>
      </c>
      <c r="H16" s="10" t="s">
        <v>12</v>
      </c>
      <c r="I16" s="10" t="s">
        <v>13</v>
      </c>
    </row>
    <row r="17" customFormat="false" ht="34.5" hidden="false" customHeight="true" outlineLevel="0" collapsed="false">
      <c r="A17" s="12" t="s">
        <v>14</v>
      </c>
      <c r="B17" s="12"/>
      <c r="C17" s="12"/>
      <c r="D17" s="12"/>
      <c r="E17" s="12"/>
      <c r="F17" s="13" t="e">
        <f aca="false">(#REF!)*1000</f>
        <v>#REF!</v>
      </c>
      <c r="G17" s="13" t="e">
        <f aca="false">(#REF!)*1000</f>
        <v>#REF!</v>
      </c>
      <c r="H17" s="13" t="e">
        <f aca="false">(#REF!)*1000</f>
        <v>#REF!</v>
      </c>
      <c r="I17" s="13" t="e">
        <f aca="false">(#REF!)*1000</f>
        <v>#REF!</v>
      </c>
    </row>
    <row r="18" customFormat="false" ht="12" hidden="false" customHeight="true" outlineLevel="0" collapsed="false">
      <c r="A18" s="4"/>
    </row>
    <row r="19" customFormat="false" ht="16.15" hidden="false" customHeight="true" outlineLevel="0" collapsed="false">
      <c r="A19" s="4" t="s">
        <v>15</v>
      </c>
      <c r="R19" s="7" t="n">
        <v>1295.32</v>
      </c>
    </row>
    <row r="20" customFormat="false" ht="16.15" hidden="false" customHeight="true" outlineLevel="0" collapsed="false">
      <c r="A20" s="9" t="s">
        <v>16</v>
      </c>
      <c r="B20" s="14"/>
    </row>
    <row r="21" customFormat="false" ht="16.15" hidden="false" customHeight="true" outlineLevel="0" collapsed="false">
      <c r="A21" s="9" t="s">
        <v>17</v>
      </c>
      <c r="B21" s="14"/>
      <c r="J21" s="15" t="e">
        <f aca="false">#REF!</f>
        <v>#REF!</v>
      </c>
    </row>
    <row r="22" customFormat="false" ht="16.15" hidden="false" customHeight="true" outlineLevel="0" collapsed="false">
      <c r="A22" s="9" t="s">
        <v>18</v>
      </c>
      <c r="B22" s="14"/>
      <c r="I22" s="15" t="e">
        <f aca="false">#REF!</f>
        <v>#REF!</v>
      </c>
    </row>
    <row r="23" customFormat="false" ht="16.15" hidden="false" customHeight="true" outlineLevel="0" collapsed="false">
      <c r="A23" s="9" t="s">
        <v>19</v>
      </c>
      <c r="B23" s="14"/>
      <c r="L23" s="16" t="n">
        <v>0.001176888</v>
      </c>
      <c r="M23" s="16"/>
    </row>
    <row r="24" customFormat="false" ht="16.15" hidden="false" customHeight="true" outlineLevel="0" collapsed="false">
      <c r="A24" s="9" t="s">
        <v>20</v>
      </c>
      <c r="B24" s="14"/>
      <c r="I24" s="7" t="n">
        <v>889.421</v>
      </c>
    </row>
    <row r="25" customFormat="false" ht="16.15" hidden="false" customHeight="true" outlineLevel="0" collapsed="false">
      <c r="A25" s="9" t="s">
        <v>21</v>
      </c>
      <c r="B25" s="14"/>
      <c r="Q25" s="17" t="n">
        <v>0</v>
      </c>
    </row>
    <row r="26" customFormat="false" ht="16.15" hidden="false" customHeight="true" outlineLevel="0" collapsed="false">
      <c r="A26" s="9" t="s">
        <v>22</v>
      </c>
      <c r="B26" s="14"/>
      <c r="P26" s="18" t="n">
        <f aca="false">F28+F29+F30+F31+F32</f>
        <v>39.935</v>
      </c>
    </row>
    <row r="27" customFormat="false" ht="16.15" hidden="false" customHeight="true" outlineLevel="0" collapsed="false">
      <c r="A27" s="9" t="s">
        <v>23</v>
      </c>
      <c r="B27" s="14"/>
    </row>
    <row r="28" customFormat="false" ht="16.15" hidden="false" customHeight="true" outlineLevel="0" collapsed="false">
      <c r="A28" s="19" t="s">
        <v>24</v>
      </c>
      <c r="B28" s="14"/>
      <c r="F28" s="20" t="n">
        <v>26.909</v>
      </c>
    </row>
    <row r="29" customFormat="false" ht="16.15" hidden="false" customHeight="true" outlineLevel="0" collapsed="false">
      <c r="A29" s="19" t="s">
        <v>25</v>
      </c>
      <c r="B29" s="14"/>
      <c r="F29" s="20" t="n">
        <v>1.797</v>
      </c>
    </row>
    <row r="30" customFormat="false" ht="16.15" hidden="false" customHeight="true" outlineLevel="0" collapsed="false">
      <c r="A30" s="19" t="s">
        <v>26</v>
      </c>
      <c r="B30" s="14"/>
      <c r="F30" s="20" t="n">
        <v>11.229</v>
      </c>
    </row>
    <row r="31" customFormat="false" ht="16.15" hidden="false" customHeight="true" outlineLevel="0" collapsed="false">
      <c r="A31" s="19" t="s">
        <v>27</v>
      </c>
      <c r="B31" s="14"/>
      <c r="F31" s="20" t="n">
        <v>0</v>
      </c>
    </row>
    <row r="32" customFormat="false" ht="16.15" hidden="false" customHeight="true" outlineLevel="0" collapsed="false">
      <c r="A32" s="19" t="s">
        <v>28</v>
      </c>
      <c r="B32" s="14"/>
      <c r="F32" s="20" t="n">
        <v>0</v>
      </c>
    </row>
    <row r="33" customFormat="false" ht="20.45" hidden="false" customHeight="true" outlineLevel="0" collapsed="false">
      <c r="A33" s="9" t="s">
        <v>29</v>
      </c>
      <c r="B33" s="14"/>
      <c r="J33" s="7" t="n">
        <v>477.124</v>
      </c>
    </row>
    <row r="34" customFormat="false" ht="20.45" hidden="false" customHeight="true" outlineLevel="0" collapsed="false">
      <c r="A34" s="9" t="s">
        <v>30</v>
      </c>
      <c r="B34" s="14"/>
      <c r="M34" s="21" t="n">
        <f aca="false">E36+E40</f>
        <v>9993.153</v>
      </c>
    </row>
    <row r="35" customFormat="false" ht="15.75" hidden="false" customHeight="false" outlineLevel="0" collapsed="false">
      <c r="A35" s="9" t="s">
        <v>23</v>
      </c>
      <c r="B35" s="14"/>
    </row>
    <row r="36" customFormat="false" ht="15.75" hidden="false" customHeight="false" outlineLevel="0" collapsed="false">
      <c r="A36" s="22" t="s">
        <v>31</v>
      </c>
      <c r="B36" s="14"/>
      <c r="D36" s="23"/>
      <c r="E36" s="24" t="n">
        <f aca="false">E37+E38+E39</f>
        <v>3902.399</v>
      </c>
      <c r="F36" s="23"/>
    </row>
    <row r="37" customFormat="false" ht="15.75" hidden="false" customHeight="false" outlineLevel="0" collapsed="false">
      <c r="A37" s="25" t="s">
        <v>32</v>
      </c>
      <c r="B37" s="14"/>
      <c r="D37" s="23"/>
      <c r="E37" s="26" t="n">
        <f aca="false">('[1]с разбивкой'!$D$185)/1000</f>
        <v>1154.275</v>
      </c>
      <c r="F37" s="23"/>
    </row>
    <row r="38" customFormat="false" ht="15.75" hidden="false" customHeight="false" outlineLevel="0" collapsed="false">
      <c r="A38" s="25" t="s">
        <v>33</v>
      </c>
      <c r="B38" s="14"/>
      <c r="D38" s="23"/>
      <c r="E38" s="26" t="n">
        <f aca="false">('[1]с разбивкой'!$D$184)/1000</f>
        <v>2112.31</v>
      </c>
      <c r="F38" s="23"/>
    </row>
    <row r="39" customFormat="false" ht="15.75" hidden="false" customHeight="false" outlineLevel="0" collapsed="false">
      <c r="A39" s="25" t="s">
        <v>34</v>
      </c>
      <c r="B39" s="14"/>
      <c r="D39" s="23"/>
      <c r="E39" s="26" t="n">
        <f aca="false">('[1]с разбивкой'!$D$183)/1000</f>
        <v>635.814</v>
      </c>
      <c r="F39" s="23"/>
    </row>
    <row r="40" customFormat="false" ht="15.75" hidden="false" customHeight="false" outlineLevel="0" collapsed="false">
      <c r="A40" s="22" t="s">
        <v>35</v>
      </c>
      <c r="B40" s="14"/>
      <c r="D40" s="23"/>
      <c r="E40" s="24" t="n">
        <f aca="false">E41+E42</f>
        <v>6090.754</v>
      </c>
      <c r="F40" s="23"/>
    </row>
    <row r="41" customFormat="false" ht="15.75" hidden="false" customHeight="false" outlineLevel="0" collapsed="false">
      <c r="A41" s="25" t="s">
        <v>36</v>
      </c>
      <c r="B41" s="14"/>
      <c r="D41" s="23"/>
      <c r="E41" s="26" t="n">
        <f aca="false">('[1]с разбивкой'!$D$188)/1000</f>
        <v>1735.299</v>
      </c>
      <c r="F41" s="23"/>
    </row>
    <row r="42" customFormat="false" ht="15.75" hidden="false" customHeight="false" outlineLevel="0" collapsed="false">
      <c r="A42" s="25" t="s">
        <v>34</v>
      </c>
      <c r="B42" s="14"/>
      <c r="D42" s="23"/>
      <c r="E42" s="26" t="n">
        <f aca="false">('[1]с разбивкой'!$D$187)/1000</f>
        <v>4355.455</v>
      </c>
      <c r="F42" s="23"/>
    </row>
    <row r="43" customFormat="false" ht="15.75" hidden="false" customHeight="false" outlineLevel="0" collapsed="false">
      <c r="A43" s="9" t="s">
        <v>37</v>
      </c>
      <c r="B43" s="14"/>
      <c r="K43" s="27" t="n">
        <v>507238.346</v>
      </c>
    </row>
    <row r="44" customFormat="false" ht="15.75" hidden="false" customHeight="false" outlineLevel="0" collapsed="false">
      <c r="A44" s="9"/>
      <c r="B44" s="14"/>
    </row>
    <row r="45" customFormat="false" ht="18" hidden="false" customHeight="true" outlineLevel="0" collapsed="false">
      <c r="A45" s="9" t="s">
        <v>38</v>
      </c>
      <c r="B45" s="14"/>
      <c r="N45" s="27" t="n">
        <v>0</v>
      </c>
    </row>
    <row r="46" customFormat="false" ht="18.6" hidden="false" customHeight="true" outlineLevel="0" collapsed="false">
      <c r="A46" s="9" t="s">
        <v>39</v>
      </c>
      <c r="B46" s="14"/>
      <c r="O46" s="15" t="n">
        <f aca="false">F48+F49+F50+F51+F52</f>
        <v>17748.622</v>
      </c>
    </row>
    <row r="47" customFormat="false" ht="15.75" hidden="false" customHeight="false" outlineLevel="0" collapsed="false">
      <c r="A47" s="9" t="s">
        <v>23</v>
      </c>
      <c r="B47" s="14"/>
    </row>
    <row r="48" customFormat="false" ht="15.75" hidden="false" customHeight="false" outlineLevel="0" collapsed="false">
      <c r="A48" s="25" t="s">
        <v>40</v>
      </c>
      <c r="B48" s="14"/>
      <c r="F48" s="20" t="n">
        <v>9847.159</v>
      </c>
    </row>
    <row r="49" customFormat="false" ht="15.75" hidden="false" customHeight="false" outlineLevel="0" collapsed="false">
      <c r="A49" s="25" t="s">
        <v>41</v>
      </c>
      <c r="B49" s="14"/>
      <c r="F49" s="20" t="n">
        <v>1923.393</v>
      </c>
    </row>
    <row r="50" customFormat="false" ht="15.75" hidden="false" customHeight="false" outlineLevel="0" collapsed="false">
      <c r="A50" s="28" t="s">
        <v>42</v>
      </c>
      <c r="F50" s="20" t="n">
        <v>5978.07</v>
      </c>
    </row>
    <row r="51" customFormat="false" ht="15.75" hidden="false" customHeight="false" outlineLevel="0" collapsed="false">
      <c r="A51" s="28" t="s">
        <v>43</v>
      </c>
      <c r="F51" s="20" t="n">
        <v>0</v>
      </c>
    </row>
    <row r="52" customFormat="false" ht="15.75" hidden="false" customHeight="false" outlineLevel="0" collapsed="false">
      <c r="A52" s="28" t="s">
        <v>44</v>
      </c>
      <c r="F52" s="20" t="n">
        <v>0</v>
      </c>
    </row>
    <row r="53" customFormat="false" ht="15.75" hidden="false" customHeight="false" outlineLevel="0" collapsed="false">
      <c r="A53" s="9" t="s">
        <v>45</v>
      </c>
      <c r="K53" s="29" t="n">
        <v>173095</v>
      </c>
    </row>
    <row r="54" customFormat="false" ht="12" hidden="false" customHeight="true" outlineLevel="0" collapsed="false">
      <c r="A54" s="4"/>
    </row>
    <row r="55" customFormat="false" ht="15.75" hidden="false" customHeight="false" outlineLevel="0" collapsed="false">
      <c r="A55" s="4" t="s">
        <v>46</v>
      </c>
      <c r="Q55" s="30" t="n">
        <v>0</v>
      </c>
    </row>
    <row r="56" customFormat="false" ht="15.6" hidden="false" customHeight="true" outlineLevel="0" collapsed="false">
      <c r="A56" s="4"/>
    </row>
    <row r="57" customFormat="false" ht="18" hidden="false" customHeight="true" outlineLevel="0" collapsed="false">
      <c r="A57" s="4" t="s">
        <v>47</v>
      </c>
    </row>
    <row r="58" customFormat="false" ht="18" hidden="false" customHeight="true" outlineLevel="0" collapsed="false">
      <c r="A58" s="4" t="s">
        <v>48</v>
      </c>
    </row>
    <row r="59" customFormat="false" ht="18" hidden="false" customHeight="true" outlineLevel="0" collapsed="false">
      <c r="A59" s="4" t="s">
        <v>49</v>
      </c>
    </row>
    <row r="60" customFormat="false" ht="18.6" hidden="false" customHeight="true" outlineLevel="0" collapsed="false">
      <c r="A60" s="4" t="s">
        <v>50</v>
      </c>
    </row>
    <row r="61" s="7" customFormat="true" ht="15.75" hidden="false" customHeight="false" outlineLevel="0" collapsed="false">
      <c r="A61" s="6" t="s">
        <v>51</v>
      </c>
    </row>
    <row r="62" customFormat="false" ht="15.75" hidden="false" customHeight="false" outlineLevel="0" collapsed="false">
      <c r="A62" s="8" t="s">
        <v>52</v>
      </c>
    </row>
    <row r="63" customFormat="false" ht="15.75" hidden="false" customHeight="false" outlineLevel="0" collapsed="false">
      <c r="A63" s="8" t="s">
        <v>53</v>
      </c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4" t="s">
        <v>54</v>
      </c>
    </row>
    <row r="66" customFormat="false" ht="15.75" hidden="false" customHeight="false" outlineLevel="0" collapsed="false">
      <c r="A66" s="4"/>
    </row>
    <row r="67" customFormat="false" ht="15.75" hidden="false" customHeight="true" outlineLevel="0" collapsed="false">
      <c r="A67" s="31" t="s">
        <v>55</v>
      </c>
      <c r="B67" s="31"/>
      <c r="C67" s="10" t="s">
        <v>9</v>
      </c>
      <c r="D67" s="10"/>
      <c r="E67" s="10"/>
      <c r="F67" s="10"/>
    </row>
    <row r="68" customFormat="false" ht="15.75" hidden="false" customHeight="false" outlineLevel="0" collapsed="false">
      <c r="A68" s="31"/>
      <c r="B68" s="31"/>
      <c r="C68" s="10" t="s">
        <v>10</v>
      </c>
      <c r="D68" s="10" t="s">
        <v>11</v>
      </c>
      <c r="E68" s="10" t="s">
        <v>12</v>
      </c>
      <c r="F68" s="10" t="s">
        <v>13</v>
      </c>
    </row>
    <row r="69" customFormat="false" ht="15.75" hidden="false" customHeight="true" outlineLevel="0" collapsed="false">
      <c r="A69" s="31" t="s">
        <v>56</v>
      </c>
      <c r="B69" s="31"/>
      <c r="C69" s="32" t="e">
        <f aca="false">(#REF!)*1000</f>
        <v>#REF!</v>
      </c>
      <c r="D69" s="32" t="e">
        <f aca="false">(#REF!)*1000</f>
        <v>#REF!</v>
      </c>
      <c r="E69" s="32" t="e">
        <f aca="false">(#REF!)*1000</f>
        <v>#REF!</v>
      </c>
      <c r="F69" s="32" t="e">
        <f aca="false">(#REF!)*1000</f>
        <v>#REF!</v>
      </c>
    </row>
    <row r="70" customFormat="false" ht="18.75" hidden="false" customHeight="true" outlineLevel="0" collapsed="false">
      <c r="A70" s="31" t="s">
        <v>57</v>
      </c>
      <c r="B70" s="31"/>
      <c r="C70" s="32" t="e">
        <f aca="false">(#REF!)*1000</f>
        <v>#REF!</v>
      </c>
      <c r="D70" s="32" t="e">
        <f aca="false">(#REF!)*1000</f>
        <v>#REF!</v>
      </c>
      <c r="E70" s="32" t="e">
        <f aca="false">(#REF!)*1000</f>
        <v>#REF!</v>
      </c>
      <c r="F70" s="32" t="e">
        <f aca="false">(#REF!)*1000</f>
        <v>#REF!</v>
      </c>
    </row>
    <row r="71" customFormat="false" ht="15.75" hidden="false" customHeight="true" outlineLevel="0" collapsed="false">
      <c r="A71" s="31" t="s">
        <v>58</v>
      </c>
      <c r="B71" s="31"/>
      <c r="C71" s="32" t="e">
        <f aca="false">(#REF!)*1000</f>
        <v>#REF!</v>
      </c>
      <c r="D71" s="32" t="e">
        <f aca="false">(#REF!)*1000</f>
        <v>#REF!</v>
      </c>
      <c r="E71" s="32" t="e">
        <f aca="false">(#REF!)*1000</f>
        <v>#REF!</v>
      </c>
      <c r="F71" s="32" t="e">
        <f aca="false">(#REF!)*1000</f>
        <v>#REF!</v>
      </c>
    </row>
    <row r="72" customFormat="false" ht="15.75" hidden="false" customHeight="false" outlineLevel="0" collapsed="false">
      <c r="A72" s="4"/>
    </row>
    <row r="73" customFormat="false" ht="15.75" hidden="false" customHeight="false" outlineLevel="0" collapsed="false">
      <c r="A73" s="4" t="s">
        <v>59</v>
      </c>
    </row>
    <row r="74" customFormat="false" ht="15.75" hidden="false" customHeight="false" outlineLevel="0" collapsed="false">
      <c r="A74" s="4"/>
    </row>
    <row r="75" customFormat="false" ht="15.75" hidden="false" customHeight="true" outlineLevel="0" collapsed="false">
      <c r="A75" s="31" t="s">
        <v>55</v>
      </c>
      <c r="B75" s="31"/>
      <c r="C75" s="10" t="s">
        <v>9</v>
      </c>
      <c r="D75" s="10"/>
      <c r="E75" s="10"/>
      <c r="F75" s="10"/>
    </row>
    <row r="76" customFormat="false" ht="15.75" hidden="false" customHeight="false" outlineLevel="0" collapsed="false">
      <c r="A76" s="31"/>
      <c r="B76" s="31"/>
      <c r="C76" s="10" t="s">
        <v>10</v>
      </c>
      <c r="D76" s="10" t="s">
        <v>11</v>
      </c>
      <c r="E76" s="10" t="s">
        <v>12</v>
      </c>
      <c r="F76" s="10" t="s">
        <v>13</v>
      </c>
    </row>
    <row r="77" customFormat="false" ht="16.5" hidden="false" customHeight="true" outlineLevel="0" collapsed="false">
      <c r="A77" s="31" t="s">
        <v>56</v>
      </c>
      <c r="B77" s="31"/>
      <c r="C77" s="32" t="e">
        <f aca="false">(#REF!)*1000</f>
        <v>#REF!</v>
      </c>
      <c r="D77" s="32" t="e">
        <f aca="false">(#REF!)*1000</f>
        <v>#REF!</v>
      </c>
      <c r="E77" s="32" t="e">
        <f aca="false">(#REF!)*1000</f>
        <v>#REF!</v>
      </c>
      <c r="F77" s="32" t="e">
        <f aca="false">(#REF!)*1000</f>
        <v>#REF!</v>
      </c>
    </row>
    <row r="78" customFormat="false" ht="17.25" hidden="false" customHeight="true" outlineLevel="0" collapsed="false">
      <c r="A78" s="31" t="s">
        <v>60</v>
      </c>
      <c r="B78" s="31"/>
      <c r="C78" s="32" t="e">
        <f aca="false">(#REF!)*1000</f>
        <v>#REF!</v>
      </c>
      <c r="D78" s="32" t="e">
        <f aca="false">(#REF!)*1000</f>
        <v>#REF!</v>
      </c>
      <c r="E78" s="32" t="e">
        <f aca="false">(#REF!)*1000</f>
        <v>#REF!</v>
      </c>
      <c r="F78" s="32" t="e">
        <f aca="false">(#REF!)*1000</f>
        <v>#REF!</v>
      </c>
    </row>
    <row r="79" customFormat="false" ht="15.75" hidden="false" customHeight="false" outlineLevel="0" collapsed="false">
      <c r="A79" s="4"/>
    </row>
    <row r="80" customFormat="false" ht="15.75" hidden="false" customHeight="false" outlineLevel="0" collapsed="false">
      <c r="A80" s="3"/>
    </row>
    <row r="81" s="33" customFormat="true" ht="15.75" hidden="false" customHeight="false" outlineLevel="0" collapsed="false">
      <c r="A81" s="6" t="s">
        <v>61</v>
      </c>
    </row>
    <row r="82" customFormat="false" ht="15.75" hidden="false" customHeight="false" outlineLevel="0" collapsed="false">
      <c r="A82" s="8" t="s">
        <v>62</v>
      </c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4" t="s">
        <v>63</v>
      </c>
    </row>
    <row r="85" customFormat="false" ht="15.75" hidden="false" customHeight="false" outlineLevel="0" collapsed="false">
      <c r="A85" s="4"/>
    </row>
    <row r="86" customFormat="false" ht="15.75" hidden="false" customHeight="true" outlineLevel="0" collapsed="false">
      <c r="A86" s="10" t="s">
        <v>64</v>
      </c>
      <c r="B86" s="10" t="s">
        <v>65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s="35" customFormat="true" ht="25.5" hidden="false" customHeight="false" outlineLevel="0" collapsed="false">
      <c r="A87" s="10"/>
      <c r="B87" s="34" t="s">
        <v>66</v>
      </c>
      <c r="C87" s="34" t="s">
        <v>67</v>
      </c>
      <c r="D87" s="34" t="s">
        <v>68</v>
      </c>
      <c r="E87" s="34" t="s">
        <v>69</v>
      </c>
      <c r="F87" s="34" t="s">
        <v>70</v>
      </c>
      <c r="G87" s="34" t="s">
        <v>71</v>
      </c>
      <c r="H87" s="34" t="s">
        <v>72</v>
      </c>
      <c r="I87" s="34" t="s">
        <v>73</v>
      </c>
      <c r="J87" s="34" t="s">
        <v>74</v>
      </c>
      <c r="K87" s="34" t="s">
        <v>75</v>
      </c>
      <c r="L87" s="34" t="s">
        <v>76</v>
      </c>
      <c r="M87" s="34" t="s">
        <v>77</v>
      </c>
      <c r="N87" s="34" t="s">
        <v>78</v>
      </c>
      <c r="O87" s="34" t="s">
        <v>79</v>
      </c>
      <c r="P87" s="34" t="s">
        <v>80</v>
      </c>
      <c r="Q87" s="34" t="s">
        <v>81</v>
      </c>
      <c r="R87" s="34" t="s">
        <v>82</v>
      </c>
      <c r="S87" s="34" t="s">
        <v>83</v>
      </c>
      <c r="T87" s="34" t="s">
        <v>84</v>
      </c>
      <c r="U87" s="34" t="s">
        <v>85</v>
      </c>
      <c r="V87" s="34" t="s">
        <v>86</v>
      </c>
      <c r="W87" s="34" t="s">
        <v>87</v>
      </c>
      <c r="X87" s="34" t="s">
        <v>88</v>
      </c>
      <c r="Y87" s="34" t="s">
        <v>89</v>
      </c>
    </row>
    <row r="88" customFormat="false" ht="15.75" hidden="false" customHeight="false" outlineLevel="0" collapsed="false">
      <c r="A88" s="12" t="n">
        <v>1</v>
      </c>
      <c r="B88" s="36" t="e">
        <f aca="false">#REF!+#REF!</f>
        <v>#REF!</v>
      </c>
      <c r="C88" s="36" t="e">
        <f aca="false">#REF!+#REF!</f>
        <v>#REF!</v>
      </c>
      <c r="D88" s="36" t="e">
        <f aca="false">#REF!+#REF!</f>
        <v>#REF!</v>
      </c>
      <c r="E88" s="36" t="e">
        <f aca="false">#REF!+#REF!</f>
        <v>#REF!</v>
      </c>
      <c r="F88" s="36" t="e">
        <f aca="false">#REF!+#REF!</f>
        <v>#REF!</v>
      </c>
      <c r="G88" s="36" t="e">
        <f aca="false">#REF!+#REF!</f>
        <v>#REF!</v>
      </c>
      <c r="H88" s="36" t="e">
        <f aca="false">#REF!+#REF!</f>
        <v>#REF!</v>
      </c>
      <c r="I88" s="36" t="e">
        <f aca="false">#REF!+#REF!</f>
        <v>#REF!</v>
      </c>
      <c r="J88" s="36" t="e">
        <f aca="false">#REF!+#REF!</f>
        <v>#REF!</v>
      </c>
      <c r="K88" s="36" t="e">
        <f aca="false">#REF!+#REF!</f>
        <v>#REF!</v>
      </c>
      <c r="L88" s="36" t="e">
        <f aca="false">#REF!+#REF!</f>
        <v>#REF!</v>
      </c>
      <c r="M88" s="36" t="e">
        <f aca="false">#REF!+#REF!</f>
        <v>#REF!</v>
      </c>
      <c r="N88" s="36" t="e">
        <f aca="false">#REF!+#REF!</f>
        <v>#REF!</v>
      </c>
      <c r="O88" s="36" t="e">
        <f aca="false">#REF!+#REF!</f>
        <v>#REF!</v>
      </c>
      <c r="P88" s="36" t="e">
        <f aca="false">#REF!+#REF!</f>
        <v>#REF!</v>
      </c>
      <c r="Q88" s="36" t="e">
        <f aca="false">#REF!+#REF!</f>
        <v>#REF!</v>
      </c>
      <c r="R88" s="36" t="e">
        <f aca="false">#REF!+#REF!</f>
        <v>#REF!</v>
      </c>
      <c r="S88" s="36" t="e">
        <f aca="false">#REF!+#REF!</f>
        <v>#REF!</v>
      </c>
      <c r="T88" s="36" t="e">
        <f aca="false">#REF!+#REF!</f>
        <v>#REF!</v>
      </c>
      <c r="U88" s="36" t="e">
        <f aca="false">#REF!+#REF!</f>
        <v>#REF!</v>
      </c>
      <c r="V88" s="36" t="e">
        <f aca="false">#REF!+#REF!</f>
        <v>#REF!</v>
      </c>
      <c r="W88" s="36" t="e">
        <f aca="false">#REF!+#REF!</f>
        <v>#REF!</v>
      </c>
      <c r="X88" s="36" t="e">
        <f aca="false">#REF!+#REF!</f>
        <v>#REF!</v>
      </c>
      <c r="Y88" s="36" t="e">
        <f aca="false">#REF!+#REF!</f>
        <v>#REF!</v>
      </c>
    </row>
    <row r="89" customFormat="false" ht="15.75" hidden="false" customHeight="false" outlineLevel="0" collapsed="false">
      <c r="A89" s="12" t="n">
        <v>2</v>
      </c>
      <c r="B89" s="36" t="e">
        <f aca="false">#REF!+#REF!</f>
        <v>#REF!</v>
      </c>
      <c r="C89" s="36" t="e">
        <f aca="false">#REF!+#REF!</f>
        <v>#REF!</v>
      </c>
      <c r="D89" s="36" t="e">
        <f aca="false">#REF!+#REF!</f>
        <v>#REF!</v>
      </c>
      <c r="E89" s="36" t="e">
        <f aca="false">#REF!+#REF!</f>
        <v>#REF!</v>
      </c>
      <c r="F89" s="36" t="e">
        <f aca="false">#REF!+#REF!</f>
        <v>#REF!</v>
      </c>
      <c r="G89" s="36" t="e">
        <f aca="false">#REF!+#REF!</f>
        <v>#REF!</v>
      </c>
      <c r="H89" s="36" t="e">
        <f aca="false">#REF!+#REF!</f>
        <v>#REF!</v>
      </c>
      <c r="I89" s="36" t="e">
        <f aca="false">#REF!+#REF!</f>
        <v>#REF!</v>
      </c>
      <c r="J89" s="36" t="e">
        <f aca="false">#REF!+#REF!</f>
        <v>#REF!</v>
      </c>
      <c r="K89" s="36" t="e">
        <f aca="false">#REF!+#REF!</f>
        <v>#REF!</v>
      </c>
      <c r="L89" s="36" t="e">
        <f aca="false">#REF!+#REF!</f>
        <v>#REF!</v>
      </c>
      <c r="M89" s="36" t="e">
        <f aca="false">#REF!+#REF!</f>
        <v>#REF!</v>
      </c>
      <c r="N89" s="36" t="e">
        <f aca="false">#REF!+#REF!</f>
        <v>#REF!</v>
      </c>
      <c r="O89" s="36" t="e">
        <f aca="false">#REF!+#REF!</f>
        <v>#REF!</v>
      </c>
      <c r="P89" s="36" t="e">
        <f aca="false">#REF!+#REF!</f>
        <v>#REF!</v>
      </c>
      <c r="Q89" s="36" t="e">
        <f aca="false">#REF!+#REF!</f>
        <v>#REF!</v>
      </c>
      <c r="R89" s="36" t="e">
        <f aca="false">#REF!+#REF!</f>
        <v>#REF!</v>
      </c>
      <c r="S89" s="36" t="e">
        <f aca="false">#REF!+#REF!</f>
        <v>#REF!</v>
      </c>
      <c r="T89" s="36" t="e">
        <f aca="false">#REF!+#REF!</f>
        <v>#REF!</v>
      </c>
      <c r="U89" s="36" t="e">
        <f aca="false">#REF!+#REF!</f>
        <v>#REF!</v>
      </c>
      <c r="V89" s="36" t="e">
        <f aca="false">#REF!+#REF!</f>
        <v>#REF!</v>
      </c>
      <c r="W89" s="36" t="e">
        <f aca="false">#REF!+#REF!</f>
        <v>#REF!</v>
      </c>
      <c r="X89" s="36" t="e">
        <f aca="false">#REF!+#REF!</f>
        <v>#REF!</v>
      </c>
      <c r="Y89" s="36" t="e">
        <f aca="false">#REF!+#REF!</f>
        <v>#REF!</v>
      </c>
    </row>
    <row r="90" customFormat="false" ht="15.75" hidden="false" customHeight="false" outlineLevel="0" collapsed="false">
      <c r="A90" s="12" t="n">
        <v>3</v>
      </c>
      <c r="B90" s="36" t="e">
        <f aca="false">#REF!+#REF!</f>
        <v>#REF!</v>
      </c>
      <c r="C90" s="36" t="e">
        <f aca="false">#REF!+#REF!</f>
        <v>#REF!</v>
      </c>
      <c r="D90" s="36" t="e">
        <f aca="false">#REF!+#REF!</f>
        <v>#REF!</v>
      </c>
      <c r="E90" s="36" t="e">
        <f aca="false">#REF!+#REF!</f>
        <v>#REF!</v>
      </c>
      <c r="F90" s="36" t="e">
        <f aca="false">#REF!+#REF!</f>
        <v>#REF!</v>
      </c>
      <c r="G90" s="36" t="e">
        <f aca="false">#REF!+#REF!</f>
        <v>#REF!</v>
      </c>
      <c r="H90" s="36" t="e">
        <f aca="false">#REF!+#REF!</f>
        <v>#REF!</v>
      </c>
      <c r="I90" s="36" t="e">
        <f aca="false">#REF!+#REF!</f>
        <v>#REF!</v>
      </c>
      <c r="J90" s="36" t="e">
        <f aca="false">#REF!+#REF!</f>
        <v>#REF!</v>
      </c>
      <c r="K90" s="36" t="e">
        <f aca="false">#REF!+#REF!</f>
        <v>#REF!</v>
      </c>
      <c r="L90" s="36" t="e">
        <f aca="false">#REF!+#REF!</f>
        <v>#REF!</v>
      </c>
      <c r="M90" s="36" t="e">
        <f aca="false">#REF!+#REF!</f>
        <v>#REF!</v>
      </c>
      <c r="N90" s="36" t="e">
        <f aca="false">#REF!+#REF!</f>
        <v>#REF!</v>
      </c>
      <c r="O90" s="36" t="e">
        <f aca="false">#REF!+#REF!</f>
        <v>#REF!</v>
      </c>
      <c r="P90" s="36" t="e">
        <f aca="false">#REF!+#REF!</f>
        <v>#REF!</v>
      </c>
      <c r="Q90" s="36" t="e">
        <f aca="false">#REF!+#REF!</f>
        <v>#REF!</v>
      </c>
      <c r="R90" s="36" t="e">
        <f aca="false">#REF!+#REF!</f>
        <v>#REF!</v>
      </c>
      <c r="S90" s="36" t="e">
        <f aca="false">#REF!+#REF!</f>
        <v>#REF!</v>
      </c>
      <c r="T90" s="36" t="e">
        <f aca="false">#REF!+#REF!</f>
        <v>#REF!</v>
      </c>
      <c r="U90" s="36" t="e">
        <f aca="false">#REF!+#REF!</f>
        <v>#REF!</v>
      </c>
      <c r="V90" s="36" t="e">
        <f aca="false">#REF!+#REF!</f>
        <v>#REF!</v>
      </c>
      <c r="W90" s="36" t="e">
        <f aca="false">#REF!+#REF!</f>
        <v>#REF!</v>
      </c>
      <c r="X90" s="36" t="e">
        <f aca="false">#REF!+#REF!</f>
        <v>#REF!</v>
      </c>
      <c r="Y90" s="36" t="e">
        <f aca="false">#REF!+#REF!</f>
        <v>#REF!</v>
      </c>
    </row>
    <row r="91" customFormat="false" ht="15.75" hidden="false" customHeight="false" outlineLevel="0" collapsed="false">
      <c r="A91" s="12" t="n">
        <v>4</v>
      </c>
      <c r="B91" s="36" t="e">
        <f aca="false">#REF!+#REF!</f>
        <v>#REF!</v>
      </c>
      <c r="C91" s="36" t="e">
        <f aca="false">#REF!+#REF!</f>
        <v>#REF!</v>
      </c>
      <c r="D91" s="36" t="e">
        <f aca="false">#REF!+#REF!</f>
        <v>#REF!</v>
      </c>
      <c r="E91" s="36" t="e">
        <f aca="false">#REF!+#REF!</f>
        <v>#REF!</v>
      </c>
      <c r="F91" s="36" t="e">
        <f aca="false">#REF!+#REF!</f>
        <v>#REF!</v>
      </c>
      <c r="G91" s="36" t="e">
        <f aca="false">#REF!+#REF!</f>
        <v>#REF!</v>
      </c>
      <c r="H91" s="36" t="e">
        <f aca="false">#REF!+#REF!</f>
        <v>#REF!</v>
      </c>
      <c r="I91" s="36" t="e">
        <f aca="false">#REF!+#REF!</f>
        <v>#REF!</v>
      </c>
      <c r="J91" s="36" t="e">
        <f aca="false">#REF!+#REF!</f>
        <v>#REF!</v>
      </c>
      <c r="K91" s="36" t="e">
        <f aca="false">#REF!+#REF!</f>
        <v>#REF!</v>
      </c>
      <c r="L91" s="36" t="e">
        <f aca="false">#REF!+#REF!</f>
        <v>#REF!</v>
      </c>
      <c r="M91" s="36" t="e">
        <f aca="false">#REF!+#REF!</f>
        <v>#REF!</v>
      </c>
      <c r="N91" s="36" t="e">
        <f aca="false">#REF!+#REF!</f>
        <v>#REF!</v>
      </c>
      <c r="O91" s="36" t="e">
        <f aca="false">#REF!+#REF!</f>
        <v>#REF!</v>
      </c>
      <c r="P91" s="36" t="e">
        <f aca="false">#REF!+#REF!</f>
        <v>#REF!</v>
      </c>
      <c r="Q91" s="36" t="e">
        <f aca="false">#REF!+#REF!</f>
        <v>#REF!</v>
      </c>
      <c r="R91" s="36" t="e">
        <f aca="false">#REF!+#REF!</f>
        <v>#REF!</v>
      </c>
      <c r="S91" s="36" t="e">
        <f aca="false">#REF!+#REF!</f>
        <v>#REF!</v>
      </c>
      <c r="T91" s="36" t="e">
        <f aca="false">#REF!+#REF!</f>
        <v>#REF!</v>
      </c>
      <c r="U91" s="36" t="e">
        <f aca="false">#REF!+#REF!</f>
        <v>#REF!</v>
      </c>
      <c r="V91" s="36" t="e">
        <f aca="false">#REF!+#REF!</f>
        <v>#REF!</v>
      </c>
      <c r="W91" s="36" t="e">
        <f aca="false">#REF!+#REF!</f>
        <v>#REF!</v>
      </c>
      <c r="X91" s="36" t="e">
        <f aca="false">#REF!+#REF!</f>
        <v>#REF!</v>
      </c>
      <c r="Y91" s="36" t="e">
        <f aca="false">#REF!+#REF!</f>
        <v>#REF!</v>
      </c>
    </row>
    <row r="92" customFormat="false" ht="15.75" hidden="false" customHeight="false" outlineLevel="0" collapsed="false">
      <c r="A92" s="12" t="n">
        <v>5</v>
      </c>
      <c r="B92" s="36" t="e">
        <f aca="false">#REF!+#REF!</f>
        <v>#REF!</v>
      </c>
      <c r="C92" s="36" t="e">
        <f aca="false">#REF!+#REF!</f>
        <v>#REF!</v>
      </c>
      <c r="D92" s="36" t="e">
        <f aca="false">#REF!+#REF!</f>
        <v>#REF!</v>
      </c>
      <c r="E92" s="36" t="e">
        <f aca="false">#REF!+#REF!</f>
        <v>#REF!</v>
      </c>
      <c r="F92" s="36" t="e">
        <f aca="false">#REF!+#REF!</f>
        <v>#REF!</v>
      </c>
      <c r="G92" s="36" t="e">
        <f aca="false">#REF!+#REF!</f>
        <v>#REF!</v>
      </c>
      <c r="H92" s="36" t="e">
        <f aca="false">#REF!+#REF!</f>
        <v>#REF!</v>
      </c>
      <c r="I92" s="36" t="e">
        <f aca="false">#REF!+#REF!</f>
        <v>#REF!</v>
      </c>
      <c r="J92" s="36" t="e">
        <f aca="false">#REF!+#REF!</f>
        <v>#REF!</v>
      </c>
      <c r="K92" s="36" t="e">
        <f aca="false">#REF!+#REF!</f>
        <v>#REF!</v>
      </c>
      <c r="L92" s="36" t="e">
        <f aca="false">#REF!+#REF!</f>
        <v>#REF!</v>
      </c>
      <c r="M92" s="36" t="e">
        <f aca="false">#REF!+#REF!</f>
        <v>#REF!</v>
      </c>
      <c r="N92" s="36" t="e">
        <f aca="false">#REF!+#REF!</f>
        <v>#REF!</v>
      </c>
      <c r="O92" s="36" t="e">
        <f aca="false">#REF!+#REF!</f>
        <v>#REF!</v>
      </c>
      <c r="P92" s="36" t="e">
        <f aca="false">#REF!+#REF!</f>
        <v>#REF!</v>
      </c>
      <c r="Q92" s="36" t="e">
        <f aca="false">#REF!+#REF!</f>
        <v>#REF!</v>
      </c>
      <c r="R92" s="36" t="e">
        <f aca="false">#REF!+#REF!</f>
        <v>#REF!</v>
      </c>
      <c r="S92" s="36" t="e">
        <f aca="false">#REF!+#REF!</f>
        <v>#REF!</v>
      </c>
      <c r="T92" s="36" t="e">
        <f aca="false">#REF!+#REF!</f>
        <v>#REF!</v>
      </c>
      <c r="U92" s="36" t="e">
        <f aca="false">#REF!+#REF!</f>
        <v>#REF!</v>
      </c>
      <c r="V92" s="36" t="e">
        <f aca="false">#REF!+#REF!</f>
        <v>#REF!</v>
      </c>
      <c r="W92" s="36" t="e">
        <f aca="false">#REF!+#REF!</f>
        <v>#REF!</v>
      </c>
      <c r="X92" s="36" t="e">
        <f aca="false">#REF!+#REF!</f>
        <v>#REF!</v>
      </c>
      <c r="Y92" s="36" t="e">
        <f aca="false">#REF!+#REF!</f>
        <v>#REF!</v>
      </c>
    </row>
    <row r="93" customFormat="false" ht="15.75" hidden="false" customHeight="false" outlineLevel="0" collapsed="false">
      <c r="A93" s="12" t="n">
        <v>6</v>
      </c>
      <c r="B93" s="36" t="e">
        <f aca="false">#REF!+#REF!</f>
        <v>#REF!</v>
      </c>
      <c r="C93" s="36" t="e">
        <f aca="false">#REF!+#REF!</f>
        <v>#REF!</v>
      </c>
      <c r="D93" s="36" t="e">
        <f aca="false">#REF!+#REF!</f>
        <v>#REF!</v>
      </c>
      <c r="E93" s="36" t="e">
        <f aca="false">#REF!+#REF!</f>
        <v>#REF!</v>
      </c>
      <c r="F93" s="36" t="e">
        <f aca="false">#REF!+#REF!</f>
        <v>#REF!</v>
      </c>
      <c r="G93" s="36" t="e">
        <f aca="false">#REF!+#REF!</f>
        <v>#REF!</v>
      </c>
      <c r="H93" s="36" t="e">
        <f aca="false">#REF!+#REF!</f>
        <v>#REF!</v>
      </c>
      <c r="I93" s="36" t="e">
        <f aca="false">#REF!+#REF!</f>
        <v>#REF!</v>
      </c>
      <c r="J93" s="36" t="e">
        <f aca="false">#REF!+#REF!</f>
        <v>#REF!</v>
      </c>
      <c r="K93" s="36" t="e">
        <f aca="false">#REF!+#REF!</f>
        <v>#REF!</v>
      </c>
      <c r="L93" s="36" t="e">
        <f aca="false">#REF!+#REF!</f>
        <v>#REF!</v>
      </c>
      <c r="M93" s="36" t="e">
        <f aca="false">#REF!+#REF!</f>
        <v>#REF!</v>
      </c>
      <c r="N93" s="36" t="e">
        <f aca="false">#REF!+#REF!</f>
        <v>#REF!</v>
      </c>
      <c r="O93" s="36" t="e">
        <f aca="false">#REF!+#REF!</f>
        <v>#REF!</v>
      </c>
      <c r="P93" s="36" t="e">
        <f aca="false">#REF!+#REF!</f>
        <v>#REF!</v>
      </c>
      <c r="Q93" s="36" t="e">
        <f aca="false">#REF!+#REF!</f>
        <v>#REF!</v>
      </c>
      <c r="R93" s="36" t="e">
        <f aca="false">#REF!+#REF!</f>
        <v>#REF!</v>
      </c>
      <c r="S93" s="36" t="e">
        <f aca="false">#REF!+#REF!</f>
        <v>#REF!</v>
      </c>
      <c r="T93" s="36" t="e">
        <f aca="false">#REF!+#REF!</f>
        <v>#REF!</v>
      </c>
      <c r="U93" s="36" t="e">
        <f aca="false">#REF!+#REF!</f>
        <v>#REF!</v>
      </c>
      <c r="V93" s="36" t="e">
        <f aca="false">#REF!+#REF!</f>
        <v>#REF!</v>
      </c>
      <c r="W93" s="36" t="e">
        <f aca="false">#REF!+#REF!</f>
        <v>#REF!</v>
      </c>
      <c r="X93" s="36" t="e">
        <f aca="false">#REF!+#REF!</f>
        <v>#REF!</v>
      </c>
      <c r="Y93" s="36" t="e">
        <f aca="false">#REF!+#REF!</f>
        <v>#REF!</v>
      </c>
    </row>
    <row r="94" customFormat="false" ht="15.75" hidden="false" customHeight="false" outlineLevel="0" collapsed="false">
      <c r="A94" s="12" t="n">
        <v>7</v>
      </c>
      <c r="B94" s="36" t="e">
        <f aca="false">#REF!+#REF!</f>
        <v>#REF!</v>
      </c>
      <c r="C94" s="36" t="e">
        <f aca="false">#REF!+#REF!</f>
        <v>#REF!</v>
      </c>
      <c r="D94" s="36" t="e">
        <f aca="false">#REF!+#REF!</f>
        <v>#REF!</v>
      </c>
      <c r="E94" s="36" t="e">
        <f aca="false">#REF!+#REF!</f>
        <v>#REF!</v>
      </c>
      <c r="F94" s="36" t="e">
        <f aca="false">#REF!+#REF!</f>
        <v>#REF!</v>
      </c>
      <c r="G94" s="36" t="e">
        <f aca="false">#REF!+#REF!</f>
        <v>#REF!</v>
      </c>
      <c r="H94" s="36" t="e">
        <f aca="false">#REF!+#REF!</f>
        <v>#REF!</v>
      </c>
      <c r="I94" s="36" t="e">
        <f aca="false">#REF!+#REF!</f>
        <v>#REF!</v>
      </c>
      <c r="J94" s="36" t="e">
        <f aca="false">#REF!+#REF!</f>
        <v>#REF!</v>
      </c>
      <c r="K94" s="36" t="e">
        <f aca="false">#REF!+#REF!</f>
        <v>#REF!</v>
      </c>
      <c r="L94" s="36" t="e">
        <f aca="false">#REF!+#REF!</f>
        <v>#REF!</v>
      </c>
      <c r="M94" s="36" t="e">
        <f aca="false">#REF!+#REF!</f>
        <v>#REF!</v>
      </c>
      <c r="N94" s="36" t="e">
        <f aca="false">#REF!+#REF!</f>
        <v>#REF!</v>
      </c>
      <c r="O94" s="36" t="e">
        <f aca="false">#REF!+#REF!</f>
        <v>#REF!</v>
      </c>
      <c r="P94" s="36" t="e">
        <f aca="false">#REF!+#REF!</f>
        <v>#REF!</v>
      </c>
      <c r="Q94" s="36" t="e">
        <f aca="false">#REF!+#REF!</f>
        <v>#REF!</v>
      </c>
      <c r="R94" s="36" t="e">
        <f aca="false">#REF!+#REF!</f>
        <v>#REF!</v>
      </c>
      <c r="S94" s="36" t="e">
        <f aca="false">#REF!+#REF!</f>
        <v>#REF!</v>
      </c>
      <c r="T94" s="36" t="e">
        <f aca="false">#REF!+#REF!</f>
        <v>#REF!</v>
      </c>
      <c r="U94" s="36" t="e">
        <f aca="false">#REF!+#REF!</f>
        <v>#REF!</v>
      </c>
      <c r="V94" s="36" t="e">
        <f aca="false">#REF!+#REF!</f>
        <v>#REF!</v>
      </c>
      <c r="W94" s="36" t="e">
        <f aca="false">#REF!+#REF!</f>
        <v>#REF!</v>
      </c>
      <c r="X94" s="36" t="e">
        <f aca="false">#REF!+#REF!</f>
        <v>#REF!</v>
      </c>
      <c r="Y94" s="36" t="e">
        <f aca="false">#REF!+#REF!</f>
        <v>#REF!</v>
      </c>
    </row>
    <row r="95" customFormat="false" ht="15.75" hidden="false" customHeight="false" outlineLevel="0" collapsed="false">
      <c r="A95" s="12" t="n">
        <v>8</v>
      </c>
      <c r="B95" s="36" t="e">
        <f aca="false">#REF!+#REF!</f>
        <v>#REF!</v>
      </c>
      <c r="C95" s="36" t="e">
        <f aca="false">#REF!+#REF!</f>
        <v>#REF!</v>
      </c>
      <c r="D95" s="36" t="e">
        <f aca="false">#REF!+#REF!</f>
        <v>#REF!</v>
      </c>
      <c r="E95" s="36" t="e">
        <f aca="false">#REF!+#REF!</f>
        <v>#REF!</v>
      </c>
      <c r="F95" s="36" t="e">
        <f aca="false">#REF!+#REF!</f>
        <v>#REF!</v>
      </c>
      <c r="G95" s="36" t="e">
        <f aca="false">#REF!+#REF!</f>
        <v>#REF!</v>
      </c>
      <c r="H95" s="36" t="e">
        <f aca="false">#REF!+#REF!</f>
        <v>#REF!</v>
      </c>
      <c r="I95" s="36" t="e">
        <f aca="false">#REF!+#REF!</f>
        <v>#REF!</v>
      </c>
      <c r="J95" s="36" t="e">
        <f aca="false">#REF!+#REF!</f>
        <v>#REF!</v>
      </c>
      <c r="K95" s="36" t="e">
        <f aca="false">#REF!+#REF!</f>
        <v>#REF!</v>
      </c>
      <c r="L95" s="36" t="e">
        <f aca="false">#REF!+#REF!</f>
        <v>#REF!</v>
      </c>
      <c r="M95" s="36" t="e">
        <f aca="false">#REF!+#REF!</f>
        <v>#REF!</v>
      </c>
      <c r="N95" s="36" t="e">
        <f aca="false">#REF!+#REF!</f>
        <v>#REF!</v>
      </c>
      <c r="O95" s="36" t="e">
        <f aca="false">#REF!+#REF!</f>
        <v>#REF!</v>
      </c>
      <c r="P95" s="36" t="e">
        <f aca="false">#REF!+#REF!</f>
        <v>#REF!</v>
      </c>
      <c r="Q95" s="36" t="e">
        <f aca="false">#REF!+#REF!</f>
        <v>#REF!</v>
      </c>
      <c r="R95" s="36" t="e">
        <f aca="false">#REF!+#REF!</f>
        <v>#REF!</v>
      </c>
      <c r="S95" s="36" t="e">
        <f aca="false">#REF!+#REF!</f>
        <v>#REF!</v>
      </c>
      <c r="T95" s="36" t="e">
        <f aca="false">#REF!+#REF!</f>
        <v>#REF!</v>
      </c>
      <c r="U95" s="36" t="e">
        <f aca="false">#REF!+#REF!</f>
        <v>#REF!</v>
      </c>
      <c r="V95" s="36" t="e">
        <f aca="false">#REF!+#REF!</f>
        <v>#REF!</v>
      </c>
      <c r="W95" s="36" t="e">
        <f aca="false">#REF!+#REF!</f>
        <v>#REF!</v>
      </c>
      <c r="X95" s="36" t="e">
        <f aca="false">#REF!+#REF!</f>
        <v>#REF!</v>
      </c>
      <c r="Y95" s="36" t="e">
        <f aca="false">#REF!+#REF!</f>
        <v>#REF!</v>
      </c>
    </row>
    <row r="96" customFormat="false" ht="15.75" hidden="false" customHeight="false" outlineLevel="0" collapsed="false">
      <c r="A96" s="12" t="n">
        <v>9</v>
      </c>
      <c r="B96" s="36" t="e">
        <f aca="false">#REF!+#REF!</f>
        <v>#REF!</v>
      </c>
      <c r="C96" s="36" t="e">
        <f aca="false">#REF!+#REF!</f>
        <v>#REF!</v>
      </c>
      <c r="D96" s="36" t="e">
        <f aca="false">#REF!+#REF!</f>
        <v>#REF!</v>
      </c>
      <c r="E96" s="36" t="e">
        <f aca="false">#REF!+#REF!</f>
        <v>#REF!</v>
      </c>
      <c r="F96" s="36" t="e">
        <f aca="false">#REF!+#REF!</f>
        <v>#REF!</v>
      </c>
      <c r="G96" s="36" t="e">
        <f aca="false">#REF!+#REF!</f>
        <v>#REF!</v>
      </c>
      <c r="H96" s="36" t="e">
        <f aca="false">#REF!+#REF!</f>
        <v>#REF!</v>
      </c>
      <c r="I96" s="36" t="e">
        <f aca="false">#REF!+#REF!</f>
        <v>#REF!</v>
      </c>
      <c r="J96" s="36" t="e">
        <f aca="false">#REF!+#REF!</f>
        <v>#REF!</v>
      </c>
      <c r="K96" s="36" t="e">
        <f aca="false">#REF!+#REF!</f>
        <v>#REF!</v>
      </c>
      <c r="L96" s="36" t="e">
        <f aca="false">#REF!+#REF!</f>
        <v>#REF!</v>
      </c>
      <c r="M96" s="36" t="e">
        <f aca="false">#REF!+#REF!</f>
        <v>#REF!</v>
      </c>
      <c r="N96" s="36" t="e">
        <f aca="false">#REF!+#REF!</f>
        <v>#REF!</v>
      </c>
      <c r="O96" s="36" t="e">
        <f aca="false">#REF!+#REF!</f>
        <v>#REF!</v>
      </c>
      <c r="P96" s="36" t="e">
        <f aca="false">#REF!+#REF!</f>
        <v>#REF!</v>
      </c>
      <c r="Q96" s="36" t="e">
        <f aca="false">#REF!+#REF!</f>
        <v>#REF!</v>
      </c>
      <c r="R96" s="36" t="e">
        <f aca="false">#REF!+#REF!</f>
        <v>#REF!</v>
      </c>
      <c r="S96" s="36" t="e">
        <f aca="false">#REF!+#REF!</f>
        <v>#REF!</v>
      </c>
      <c r="T96" s="36" t="e">
        <f aca="false">#REF!+#REF!</f>
        <v>#REF!</v>
      </c>
      <c r="U96" s="36" t="e">
        <f aca="false">#REF!+#REF!</f>
        <v>#REF!</v>
      </c>
      <c r="V96" s="36" t="e">
        <f aca="false">#REF!+#REF!</f>
        <v>#REF!</v>
      </c>
      <c r="W96" s="36" t="e">
        <f aca="false">#REF!+#REF!</f>
        <v>#REF!</v>
      </c>
      <c r="X96" s="36" t="e">
        <f aca="false">#REF!+#REF!</f>
        <v>#REF!</v>
      </c>
      <c r="Y96" s="36" t="e">
        <f aca="false">#REF!+#REF!</f>
        <v>#REF!</v>
      </c>
    </row>
    <row r="97" customFormat="false" ht="15.75" hidden="false" customHeight="false" outlineLevel="0" collapsed="false">
      <c r="A97" s="12" t="n">
        <v>10</v>
      </c>
      <c r="B97" s="36" t="e">
        <f aca="false">#REF!+#REF!</f>
        <v>#REF!</v>
      </c>
      <c r="C97" s="36" t="e">
        <f aca="false">#REF!+#REF!</f>
        <v>#REF!</v>
      </c>
      <c r="D97" s="36" t="e">
        <f aca="false">#REF!+#REF!</f>
        <v>#REF!</v>
      </c>
      <c r="E97" s="36" t="e">
        <f aca="false">#REF!+#REF!</f>
        <v>#REF!</v>
      </c>
      <c r="F97" s="36" t="e">
        <f aca="false">#REF!+#REF!</f>
        <v>#REF!</v>
      </c>
      <c r="G97" s="36" t="e">
        <f aca="false">#REF!+#REF!</f>
        <v>#REF!</v>
      </c>
      <c r="H97" s="36" t="e">
        <f aca="false">#REF!+#REF!</f>
        <v>#REF!</v>
      </c>
      <c r="I97" s="36" t="e">
        <f aca="false">#REF!+#REF!</f>
        <v>#REF!</v>
      </c>
      <c r="J97" s="36" t="e">
        <f aca="false">#REF!+#REF!</f>
        <v>#REF!</v>
      </c>
      <c r="K97" s="36" t="e">
        <f aca="false">#REF!+#REF!</f>
        <v>#REF!</v>
      </c>
      <c r="L97" s="36" t="e">
        <f aca="false">#REF!+#REF!</f>
        <v>#REF!</v>
      </c>
      <c r="M97" s="36" t="e">
        <f aca="false">#REF!+#REF!</f>
        <v>#REF!</v>
      </c>
      <c r="N97" s="36" t="e">
        <f aca="false">#REF!+#REF!</f>
        <v>#REF!</v>
      </c>
      <c r="O97" s="36" t="e">
        <f aca="false">#REF!+#REF!</f>
        <v>#REF!</v>
      </c>
      <c r="P97" s="36" t="e">
        <f aca="false">#REF!+#REF!</f>
        <v>#REF!</v>
      </c>
      <c r="Q97" s="36" t="e">
        <f aca="false">#REF!+#REF!</f>
        <v>#REF!</v>
      </c>
      <c r="R97" s="36" t="e">
        <f aca="false">#REF!+#REF!</f>
        <v>#REF!</v>
      </c>
      <c r="S97" s="36" t="e">
        <f aca="false">#REF!+#REF!</f>
        <v>#REF!</v>
      </c>
      <c r="T97" s="36" t="e">
        <f aca="false">#REF!+#REF!</f>
        <v>#REF!</v>
      </c>
      <c r="U97" s="36" t="e">
        <f aca="false">#REF!+#REF!</f>
        <v>#REF!</v>
      </c>
      <c r="V97" s="36" t="e">
        <f aca="false">#REF!+#REF!</f>
        <v>#REF!</v>
      </c>
      <c r="W97" s="36" t="e">
        <f aca="false">#REF!+#REF!</f>
        <v>#REF!</v>
      </c>
      <c r="X97" s="36" t="e">
        <f aca="false">#REF!+#REF!</f>
        <v>#REF!</v>
      </c>
      <c r="Y97" s="36" t="e">
        <f aca="false">#REF!+#REF!</f>
        <v>#REF!</v>
      </c>
    </row>
    <row r="98" customFormat="false" ht="15.75" hidden="false" customHeight="false" outlineLevel="0" collapsed="false">
      <c r="A98" s="12" t="n">
        <v>11</v>
      </c>
      <c r="B98" s="36" t="e">
        <f aca="false">#REF!+#REF!</f>
        <v>#REF!</v>
      </c>
      <c r="C98" s="36" t="e">
        <f aca="false">#REF!+#REF!</f>
        <v>#REF!</v>
      </c>
      <c r="D98" s="36" t="e">
        <f aca="false">#REF!+#REF!</f>
        <v>#REF!</v>
      </c>
      <c r="E98" s="36" t="e">
        <f aca="false">#REF!+#REF!</f>
        <v>#REF!</v>
      </c>
      <c r="F98" s="36" t="e">
        <f aca="false">#REF!+#REF!</f>
        <v>#REF!</v>
      </c>
      <c r="G98" s="36" t="e">
        <f aca="false">#REF!+#REF!</f>
        <v>#REF!</v>
      </c>
      <c r="H98" s="36" t="e">
        <f aca="false">#REF!+#REF!</f>
        <v>#REF!</v>
      </c>
      <c r="I98" s="36" t="e">
        <f aca="false">#REF!+#REF!</f>
        <v>#REF!</v>
      </c>
      <c r="J98" s="36" t="e">
        <f aca="false">#REF!+#REF!</f>
        <v>#REF!</v>
      </c>
      <c r="K98" s="36" t="e">
        <f aca="false">#REF!+#REF!</f>
        <v>#REF!</v>
      </c>
      <c r="L98" s="36" t="e">
        <f aca="false">#REF!+#REF!</f>
        <v>#REF!</v>
      </c>
      <c r="M98" s="36" t="e">
        <f aca="false">#REF!+#REF!</f>
        <v>#REF!</v>
      </c>
      <c r="N98" s="36" t="e">
        <f aca="false">#REF!+#REF!</f>
        <v>#REF!</v>
      </c>
      <c r="O98" s="36" t="e">
        <f aca="false">#REF!+#REF!</f>
        <v>#REF!</v>
      </c>
      <c r="P98" s="36" t="e">
        <f aca="false">#REF!+#REF!</f>
        <v>#REF!</v>
      </c>
      <c r="Q98" s="36" t="e">
        <f aca="false">#REF!+#REF!</f>
        <v>#REF!</v>
      </c>
      <c r="R98" s="36" t="e">
        <f aca="false">#REF!+#REF!</f>
        <v>#REF!</v>
      </c>
      <c r="S98" s="36" t="e">
        <f aca="false">#REF!+#REF!</f>
        <v>#REF!</v>
      </c>
      <c r="T98" s="36" t="e">
        <f aca="false">#REF!+#REF!</f>
        <v>#REF!</v>
      </c>
      <c r="U98" s="36" t="e">
        <f aca="false">#REF!+#REF!</f>
        <v>#REF!</v>
      </c>
      <c r="V98" s="36" t="e">
        <f aca="false">#REF!+#REF!</f>
        <v>#REF!</v>
      </c>
      <c r="W98" s="36" t="e">
        <f aca="false">#REF!+#REF!</f>
        <v>#REF!</v>
      </c>
      <c r="X98" s="36" t="e">
        <f aca="false">#REF!+#REF!</f>
        <v>#REF!</v>
      </c>
      <c r="Y98" s="36" t="e">
        <f aca="false">#REF!+#REF!</f>
        <v>#REF!</v>
      </c>
    </row>
    <row r="99" customFormat="false" ht="15.75" hidden="false" customHeight="false" outlineLevel="0" collapsed="false">
      <c r="A99" s="12" t="n">
        <v>12</v>
      </c>
      <c r="B99" s="36" t="e">
        <f aca="false">#REF!+#REF!</f>
        <v>#REF!</v>
      </c>
      <c r="C99" s="36" t="e">
        <f aca="false">#REF!+#REF!</f>
        <v>#REF!</v>
      </c>
      <c r="D99" s="36" t="e">
        <f aca="false">#REF!+#REF!</f>
        <v>#REF!</v>
      </c>
      <c r="E99" s="36" t="e">
        <f aca="false">#REF!+#REF!</f>
        <v>#REF!</v>
      </c>
      <c r="F99" s="36" t="e">
        <f aca="false">#REF!+#REF!</f>
        <v>#REF!</v>
      </c>
      <c r="G99" s="36" t="e">
        <f aca="false">#REF!+#REF!</f>
        <v>#REF!</v>
      </c>
      <c r="H99" s="36" t="e">
        <f aca="false">#REF!+#REF!</f>
        <v>#REF!</v>
      </c>
      <c r="I99" s="36" t="e">
        <f aca="false">#REF!+#REF!</f>
        <v>#REF!</v>
      </c>
      <c r="J99" s="36" t="e">
        <f aca="false">#REF!+#REF!</f>
        <v>#REF!</v>
      </c>
      <c r="K99" s="36" t="e">
        <f aca="false">#REF!+#REF!</f>
        <v>#REF!</v>
      </c>
      <c r="L99" s="36" t="e">
        <f aca="false">#REF!+#REF!</f>
        <v>#REF!</v>
      </c>
      <c r="M99" s="36" t="e">
        <f aca="false">#REF!+#REF!</f>
        <v>#REF!</v>
      </c>
      <c r="N99" s="36" t="e">
        <f aca="false">#REF!+#REF!</f>
        <v>#REF!</v>
      </c>
      <c r="O99" s="36" t="e">
        <f aca="false">#REF!+#REF!</f>
        <v>#REF!</v>
      </c>
      <c r="P99" s="36" t="e">
        <f aca="false">#REF!+#REF!</f>
        <v>#REF!</v>
      </c>
      <c r="Q99" s="36" t="e">
        <f aca="false">#REF!+#REF!</f>
        <v>#REF!</v>
      </c>
      <c r="R99" s="36" t="e">
        <f aca="false">#REF!+#REF!</f>
        <v>#REF!</v>
      </c>
      <c r="S99" s="36" t="e">
        <f aca="false">#REF!+#REF!</f>
        <v>#REF!</v>
      </c>
      <c r="T99" s="36" t="e">
        <f aca="false">#REF!+#REF!</f>
        <v>#REF!</v>
      </c>
      <c r="U99" s="36" t="e">
        <f aca="false">#REF!+#REF!</f>
        <v>#REF!</v>
      </c>
      <c r="V99" s="36" t="e">
        <f aca="false">#REF!+#REF!</f>
        <v>#REF!</v>
      </c>
      <c r="W99" s="36" t="e">
        <f aca="false">#REF!+#REF!</f>
        <v>#REF!</v>
      </c>
      <c r="X99" s="36" t="e">
        <f aca="false">#REF!+#REF!</f>
        <v>#REF!</v>
      </c>
      <c r="Y99" s="36" t="e">
        <f aca="false">#REF!+#REF!</f>
        <v>#REF!</v>
      </c>
    </row>
    <row r="100" customFormat="false" ht="15.75" hidden="false" customHeight="false" outlineLevel="0" collapsed="false">
      <c r="A100" s="12" t="n">
        <v>13</v>
      </c>
      <c r="B100" s="36" t="e">
        <f aca="false">#REF!+#REF!</f>
        <v>#REF!</v>
      </c>
      <c r="C100" s="36" t="e">
        <f aca="false">#REF!+#REF!</f>
        <v>#REF!</v>
      </c>
      <c r="D100" s="36" t="e">
        <f aca="false">#REF!+#REF!</f>
        <v>#REF!</v>
      </c>
      <c r="E100" s="36" t="e">
        <f aca="false">#REF!+#REF!</f>
        <v>#REF!</v>
      </c>
      <c r="F100" s="36" t="e">
        <f aca="false">#REF!+#REF!</f>
        <v>#REF!</v>
      </c>
      <c r="G100" s="36" t="e">
        <f aca="false">#REF!+#REF!</f>
        <v>#REF!</v>
      </c>
      <c r="H100" s="36" t="e">
        <f aca="false">#REF!+#REF!</f>
        <v>#REF!</v>
      </c>
      <c r="I100" s="36" t="e">
        <f aca="false">#REF!+#REF!</f>
        <v>#REF!</v>
      </c>
      <c r="J100" s="36" t="e">
        <f aca="false">#REF!+#REF!</f>
        <v>#REF!</v>
      </c>
      <c r="K100" s="36" t="e">
        <f aca="false">#REF!+#REF!</f>
        <v>#REF!</v>
      </c>
      <c r="L100" s="36" t="e">
        <f aca="false">#REF!+#REF!</f>
        <v>#REF!</v>
      </c>
      <c r="M100" s="36" t="e">
        <f aca="false">#REF!+#REF!</f>
        <v>#REF!</v>
      </c>
      <c r="N100" s="36" t="e">
        <f aca="false">#REF!+#REF!</f>
        <v>#REF!</v>
      </c>
      <c r="O100" s="36" t="e">
        <f aca="false">#REF!+#REF!</f>
        <v>#REF!</v>
      </c>
      <c r="P100" s="36" t="e">
        <f aca="false">#REF!+#REF!</f>
        <v>#REF!</v>
      </c>
      <c r="Q100" s="36" t="e">
        <f aca="false">#REF!+#REF!</f>
        <v>#REF!</v>
      </c>
      <c r="R100" s="36" t="e">
        <f aca="false">#REF!+#REF!</f>
        <v>#REF!</v>
      </c>
      <c r="S100" s="36" t="e">
        <f aca="false">#REF!+#REF!</f>
        <v>#REF!</v>
      </c>
      <c r="T100" s="36" t="e">
        <f aca="false">#REF!+#REF!</f>
        <v>#REF!</v>
      </c>
      <c r="U100" s="36" t="e">
        <f aca="false">#REF!+#REF!</f>
        <v>#REF!</v>
      </c>
      <c r="V100" s="36" t="e">
        <f aca="false">#REF!+#REF!</f>
        <v>#REF!</v>
      </c>
      <c r="W100" s="36" t="e">
        <f aca="false">#REF!+#REF!</f>
        <v>#REF!</v>
      </c>
      <c r="X100" s="36" t="e">
        <f aca="false">#REF!+#REF!</f>
        <v>#REF!</v>
      </c>
      <c r="Y100" s="36" t="e">
        <f aca="false">#REF!+#REF!</f>
        <v>#REF!</v>
      </c>
    </row>
    <row r="101" customFormat="false" ht="15.75" hidden="false" customHeight="false" outlineLevel="0" collapsed="false">
      <c r="A101" s="12" t="n">
        <v>14</v>
      </c>
      <c r="B101" s="36" t="e">
        <f aca="false">#REF!+#REF!</f>
        <v>#REF!</v>
      </c>
      <c r="C101" s="36" t="e">
        <f aca="false">#REF!+#REF!</f>
        <v>#REF!</v>
      </c>
      <c r="D101" s="36" t="e">
        <f aca="false">#REF!+#REF!</f>
        <v>#REF!</v>
      </c>
      <c r="E101" s="36" t="e">
        <f aca="false">#REF!+#REF!</f>
        <v>#REF!</v>
      </c>
      <c r="F101" s="36" t="e">
        <f aca="false">#REF!+#REF!</f>
        <v>#REF!</v>
      </c>
      <c r="G101" s="36" t="e">
        <f aca="false">#REF!+#REF!</f>
        <v>#REF!</v>
      </c>
      <c r="H101" s="36" t="e">
        <f aca="false">#REF!+#REF!</f>
        <v>#REF!</v>
      </c>
      <c r="I101" s="36" t="e">
        <f aca="false">#REF!+#REF!</f>
        <v>#REF!</v>
      </c>
      <c r="J101" s="36" t="e">
        <f aca="false">#REF!+#REF!</f>
        <v>#REF!</v>
      </c>
      <c r="K101" s="36" t="e">
        <f aca="false">#REF!+#REF!</f>
        <v>#REF!</v>
      </c>
      <c r="L101" s="36" t="e">
        <f aca="false">#REF!+#REF!</f>
        <v>#REF!</v>
      </c>
      <c r="M101" s="36" t="e">
        <f aca="false">#REF!+#REF!</f>
        <v>#REF!</v>
      </c>
      <c r="N101" s="36" t="e">
        <f aca="false">#REF!+#REF!</f>
        <v>#REF!</v>
      </c>
      <c r="O101" s="36" t="e">
        <f aca="false">#REF!+#REF!</f>
        <v>#REF!</v>
      </c>
      <c r="P101" s="36" t="e">
        <f aca="false">#REF!+#REF!</f>
        <v>#REF!</v>
      </c>
      <c r="Q101" s="36" t="e">
        <f aca="false">#REF!+#REF!</f>
        <v>#REF!</v>
      </c>
      <c r="R101" s="36" t="e">
        <f aca="false">#REF!+#REF!</f>
        <v>#REF!</v>
      </c>
      <c r="S101" s="36" t="e">
        <f aca="false">#REF!+#REF!</f>
        <v>#REF!</v>
      </c>
      <c r="T101" s="36" t="e">
        <f aca="false">#REF!+#REF!</f>
        <v>#REF!</v>
      </c>
      <c r="U101" s="36" t="e">
        <f aca="false">#REF!+#REF!</f>
        <v>#REF!</v>
      </c>
      <c r="V101" s="36" t="e">
        <f aca="false">#REF!+#REF!</f>
        <v>#REF!</v>
      </c>
      <c r="W101" s="36" t="e">
        <f aca="false">#REF!+#REF!</f>
        <v>#REF!</v>
      </c>
      <c r="X101" s="36" t="e">
        <f aca="false">#REF!+#REF!</f>
        <v>#REF!</v>
      </c>
      <c r="Y101" s="36" t="e">
        <f aca="false">#REF!+#REF!</f>
        <v>#REF!</v>
      </c>
    </row>
    <row r="102" customFormat="false" ht="15.75" hidden="false" customHeight="false" outlineLevel="0" collapsed="false">
      <c r="A102" s="12" t="n">
        <v>15</v>
      </c>
      <c r="B102" s="36" t="e">
        <f aca="false">#REF!+#REF!</f>
        <v>#REF!</v>
      </c>
      <c r="C102" s="36" t="e">
        <f aca="false">#REF!+#REF!</f>
        <v>#REF!</v>
      </c>
      <c r="D102" s="36" t="e">
        <f aca="false">#REF!+#REF!</f>
        <v>#REF!</v>
      </c>
      <c r="E102" s="36" t="e">
        <f aca="false">#REF!+#REF!</f>
        <v>#REF!</v>
      </c>
      <c r="F102" s="36" t="e">
        <f aca="false">#REF!+#REF!</f>
        <v>#REF!</v>
      </c>
      <c r="G102" s="36" t="e">
        <f aca="false">#REF!+#REF!</f>
        <v>#REF!</v>
      </c>
      <c r="H102" s="36" t="e">
        <f aca="false">#REF!+#REF!</f>
        <v>#REF!</v>
      </c>
      <c r="I102" s="36" t="e">
        <f aca="false">#REF!+#REF!</f>
        <v>#REF!</v>
      </c>
      <c r="J102" s="36" t="e">
        <f aca="false">#REF!+#REF!</f>
        <v>#REF!</v>
      </c>
      <c r="K102" s="36" t="e">
        <f aca="false">#REF!+#REF!</f>
        <v>#REF!</v>
      </c>
      <c r="L102" s="36" t="e">
        <f aca="false">#REF!+#REF!</f>
        <v>#REF!</v>
      </c>
      <c r="M102" s="36" t="e">
        <f aca="false">#REF!+#REF!</f>
        <v>#REF!</v>
      </c>
      <c r="N102" s="36" t="e">
        <f aca="false">#REF!+#REF!</f>
        <v>#REF!</v>
      </c>
      <c r="O102" s="36" t="e">
        <f aca="false">#REF!+#REF!</f>
        <v>#REF!</v>
      </c>
      <c r="P102" s="36" t="e">
        <f aca="false">#REF!+#REF!</f>
        <v>#REF!</v>
      </c>
      <c r="Q102" s="36" t="e">
        <f aca="false">#REF!+#REF!</f>
        <v>#REF!</v>
      </c>
      <c r="R102" s="36" t="e">
        <f aca="false">#REF!+#REF!</f>
        <v>#REF!</v>
      </c>
      <c r="S102" s="36" t="e">
        <f aca="false">#REF!+#REF!</f>
        <v>#REF!</v>
      </c>
      <c r="T102" s="36" t="e">
        <f aca="false">#REF!+#REF!</f>
        <v>#REF!</v>
      </c>
      <c r="U102" s="36" t="e">
        <f aca="false">#REF!+#REF!</f>
        <v>#REF!</v>
      </c>
      <c r="V102" s="36" t="e">
        <f aca="false">#REF!+#REF!</f>
        <v>#REF!</v>
      </c>
      <c r="W102" s="36" t="e">
        <f aca="false">#REF!+#REF!</f>
        <v>#REF!</v>
      </c>
      <c r="X102" s="36" t="e">
        <f aca="false">#REF!+#REF!</f>
        <v>#REF!</v>
      </c>
      <c r="Y102" s="36" t="e">
        <f aca="false">#REF!+#REF!</f>
        <v>#REF!</v>
      </c>
    </row>
    <row r="103" customFormat="false" ht="15.75" hidden="false" customHeight="false" outlineLevel="0" collapsed="false">
      <c r="A103" s="12" t="n">
        <v>16</v>
      </c>
      <c r="B103" s="36" t="e">
        <f aca="false">#REF!+#REF!</f>
        <v>#REF!</v>
      </c>
      <c r="C103" s="36" t="e">
        <f aca="false">#REF!+#REF!</f>
        <v>#REF!</v>
      </c>
      <c r="D103" s="36" t="e">
        <f aca="false">#REF!+#REF!</f>
        <v>#REF!</v>
      </c>
      <c r="E103" s="36" t="e">
        <f aca="false">#REF!+#REF!</f>
        <v>#REF!</v>
      </c>
      <c r="F103" s="36" t="e">
        <f aca="false">#REF!+#REF!</f>
        <v>#REF!</v>
      </c>
      <c r="G103" s="36" t="e">
        <f aca="false">#REF!+#REF!</f>
        <v>#REF!</v>
      </c>
      <c r="H103" s="36" t="e">
        <f aca="false">#REF!+#REF!</f>
        <v>#REF!</v>
      </c>
      <c r="I103" s="36" t="e">
        <f aca="false">#REF!+#REF!</f>
        <v>#REF!</v>
      </c>
      <c r="J103" s="36" t="e">
        <f aca="false">#REF!+#REF!</f>
        <v>#REF!</v>
      </c>
      <c r="K103" s="36" t="e">
        <f aca="false">#REF!+#REF!</f>
        <v>#REF!</v>
      </c>
      <c r="L103" s="36" t="e">
        <f aca="false">#REF!+#REF!</f>
        <v>#REF!</v>
      </c>
      <c r="M103" s="36" t="e">
        <f aca="false">#REF!+#REF!</f>
        <v>#REF!</v>
      </c>
      <c r="N103" s="36" t="e">
        <f aca="false">#REF!+#REF!</f>
        <v>#REF!</v>
      </c>
      <c r="O103" s="36" t="e">
        <f aca="false">#REF!+#REF!</f>
        <v>#REF!</v>
      </c>
      <c r="P103" s="36" t="e">
        <f aca="false">#REF!+#REF!</f>
        <v>#REF!</v>
      </c>
      <c r="Q103" s="36" t="e">
        <f aca="false">#REF!+#REF!</f>
        <v>#REF!</v>
      </c>
      <c r="R103" s="36" t="e">
        <f aca="false">#REF!+#REF!</f>
        <v>#REF!</v>
      </c>
      <c r="S103" s="36" t="e">
        <f aca="false">#REF!+#REF!</f>
        <v>#REF!</v>
      </c>
      <c r="T103" s="36" t="e">
        <f aca="false">#REF!+#REF!</f>
        <v>#REF!</v>
      </c>
      <c r="U103" s="36" t="e">
        <f aca="false">#REF!+#REF!</f>
        <v>#REF!</v>
      </c>
      <c r="V103" s="36" t="e">
        <f aca="false">#REF!+#REF!</f>
        <v>#REF!</v>
      </c>
      <c r="W103" s="36" t="e">
        <f aca="false">#REF!+#REF!</f>
        <v>#REF!</v>
      </c>
      <c r="X103" s="36" t="e">
        <f aca="false">#REF!+#REF!</f>
        <v>#REF!</v>
      </c>
      <c r="Y103" s="36" t="e">
        <f aca="false">#REF!+#REF!</f>
        <v>#REF!</v>
      </c>
    </row>
    <row r="104" customFormat="false" ht="15.75" hidden="false" customHeight="false" outlineLevel="0" collapsed="false">
      <c r="A104" s="12" t="n">
        <v>17</v>
      </c>
      <c r="B104" s="36" t="e">
        <f aca="false">#REF!+#REF!</f>
        <v>#REF!</v>
      </c>
      <c r="C104" s="36" t="e">
        <f aca="false">#REF!+#REF!</f>
        <v>#REF!</v>
      </c>
      <c r="D104" s="36" t="e">
        <f aca="false">#REF!+#REF!</f>
        <v>#REF!</v>
      </c>
      <c r="E104" s="36" t="e">
        <f aca="false">#REF!+#REF!</f>
        <v>#REF!</v>
      </c>
      <c r="F104" s="36" t="e">
        <f aca="false">#REF!+#REF!</f>
        <v>#REF!</v>
      </c>
      <c r="G104" s="36" t="e">
        <f aca="false">#REF!+#REF!</f>
        <v>#REF!</v>
      </c>
      <c r="H104" s="36" t="e">
        <f aca="false">#REF!+#REF!</f>
        <v>#REF!</v>
      </c>
      <c r="I104" s="36" t="e">
        <f aca="false">#REF!+#REF!</f>
        <v>#REF!</v>
      </c>
      <c r="J104" s="36" t="e">
        <f aca="false">#REF!+#REF!</f>
        <v>#REF!</v>
      </c>
      <c r="K104" s="36" t="e">
        <f aca="false">#REF!+#REF!</f>
        <v>#REF!</v>
      </c>
      <c r="L104" s="36" t="e">
        <f aca="false">#REF!+#REF!</f>
        <v>#REF!</v>
      </c>
      <c r="M104" s="36" t="e">
        <f aca="false">#REF!+#REF!</f>
        <v>#REF!</v>
      </c>
      <c r="N104" s="36" t="e">
        <f aca="false">#REF!+#REF!</f>
        <v>#REF!</v>
      </c>
      <c r="O104" s="36" t="e">
        <f aca="false">#REF!+#REF!</f>
        <v>#REF!</v>
      </c>
      <c r="P104" s="36" t="e">
        <f aca="false">#REF!+#REF!</f>
        <v>#REF!</v>
      </c>
      <c r="Q104" s="36" t="e">
        <f aca="false">#REF!+#REF!</f>
        <v>#REF!</v>
      </c>
      <c r="R104" s="36" t="e">
        <f aca="false">#REF!+#REF!</f>
        <v>#REF!</v>
      </c>
      <c r="S104" s="36" t="e">
        <f aca="false">#REF!+#REF!</f>
        <v>#REF!</v>
      </c>
      <c r="T104" s="36" t="e">
        <f aca="false">#REF!+#REF!</f>
        <v>#REF!</v>
      </c>
      <c r="U104" s="36" t="e">
        <f aca="false">#REF!+#REF!</f>
        <v>#REF!</v>
      </c>
      <c r="V104" s="36" t="e">
        <f aca="false">#REF!+#REF!</f>
        <v>#REF!</v>
      </c>
      <c r="W104" s="36" t="e">
        <f aca="false">#REF!+#REF!</f>
        <v>#REF!</v>
      </c>
      <c r="X104" s="36" t="e">
        <f aca="false">#REF!+#REF!</f>
        <v>#REF!</v>
      </c>
      <c r="Y104" s="36" t="e">
        <f aca="false">#REF!+#REF!</f>
        <v>#REF!</v>
      </c>
    </row>
    <row r="105" customFormat="false" ht="15.75" hidden="false" customHeight="false" outlineLevel="0" collapsed="false">
      <c r="A105" s="12" t="n">
        <v>18</v>
      </c>
      <c r="B105" s="36" t="e">
        <f aca="false">#REF!+#REF!</f>
        <v>#REF!</v>
      </c>
      <c r="C105" s="36" t="e">
        <f aca="false">#REF!+#REF!</f>
        <v>#REF!</v>
      </c>
      <c r="D105" s="36" t="e">
        <f aca="false">#REF!+#REF!</f>
        <v>#REF!</v>
      </c>
      <c r="E105" s="36" t="e">
        <f aca="false">#REF!+#REF!</f>
        <v>#REF!</v>
      </c>
      <c r="F105" s="36" t="e">
        <f aca="false">#REF!+#REF!</f>
        <v>#REF!</v>
      </c>
      <c r="G105" s="36" t="e">
        <f aca="false">#REF!+#REF!</f>
        <v>#REF!</v>
      </c>
      <c r="H105" s="36" t="e">
        <f aca="false">#REF!+#REF!</f>
        <v>#REF!</v>
      </c>
      <c r="I105" s="36" t="e">
        <f aca="false">#REF!+#REF!</f>
        <v>#REF!</v>
      </c>
      <c r="J105" s="36" t="e">
        <f aca="false">#REF!+#REF!</f>
        <v>#REF!</v>
      </c>
      <c r="K105" s="36" t="e">
        <f aca="false">#REF!+#REF!</f>
        <v>#REF!</v>
      </c>
      <c r="L105" s="36" t="e">
        <f aca="false">#REF!+#REF!</f>
        <v>#REF!</v>
      </c>
      <c r="M105" s="36" t="e">
        <f aca="false">#REF!+#REF!</f>
        <v>#REF!</v>
      </c>
      <c r="N105" s="36" t="e">
        <f aca="false">#REF!+#REF!</f>
        <v>#REF!</v>
      </c>
      <c r="O105" s="36" t="e">
        <f aca="false">#REF!+#REF!</f>
        <v>#REF!</v>
      </c>
      <c r="P105" s="36" t="e">
        <f aca="false">#REF!+#REF!</f>
        <v>#REF!</v>
      </c>
      <c r="Q105" s="36" t="e">
        <f aca="false">#REF!+#REF!</f>
        <v>#REF!</v>
      </c>
      <c r="R105" s="36" t="e">
        <f aca="false">#REF!+#REF!</f>
        <v>#REF!</v>
      </c>
      <c r="S105" s="36" t="e">
        <f aca="false">#REF!+#REF!</f>
        <v>#REF!</v>
      </c>
      <c r="T105" s="36" t="e">
        <f aca="false">#REF!+#REF!</f>
        <v>#REF!</v>
      </c>
      <c r="U105" s="36" t="e">
        <f aca="false">#REF!+#REF!</f>
        <v>#REF!</v>
      </c>
      <c r="V105" s="36" t="e">
        <f aca="false">#REF!+#REF!</f>
        <v>#REF!</v>
      </c>
      <c r="W105" s="36" t="e">
        <f aca="false">#REF!+#REF!</f>
        <v>#REF!</v>
      </c>
      <c r="X105" s="36" t="e">
        <f aca="false">#REF!+#REF!</f>
        <v>#REF!</v>
      </c>
      <c r="Y105" s="36" t="e">
        <f aca="false">#REF!+#REF!</f>
        <v>#REF!</v>
      </c>
    </row>
    <row r="106" customFormat="false" ht="15.75" hidden="false" customHeight="false" outlineLevel="0" collapsed="false">
      <c r="A106" s="12" t="n">
        <v>19</v>
      </c>
      <c r="B106" s="36" t="e">
        <f aca="false">#REF!+#REF!</f>
        <v>#REF!</v>
      </c>
      <c r="C106" s="36" t="e">
        <f aca="false">#REF!+#REF!</f>
        <v>#REF!</v>
      </c>
      <c r="D106" s="36" t="e">
        <f aca="false">#REF!+#REF!</f>
        <v>#REF!</v>
      </c>
      <c r="E106" s="36" t="e">
        <f aca="false">#REF!+#REF!</f>
        <v>#REF!</v>
      </c>
      <c r="F106" s="36" t="e">
        <f aca="false">#REF!+#REF!</f>
        <v>#REF!</v>
      </c>
      <c r="G106" s="36" t="e">
        <f aca="false">#REF!+#REF!</f>
        <v>#REF!</v>
      </c>
      <c r="H106" s="36" t="e">
        <f aca="false">#REF!+#REF!</f>
        <v>#REF!</v>
      </c>
      <c r="I106" s="36" t="e">
        <f aca="false">#REF!+#REF!</f>
        <v>#REF!</v>
      </c>
      <c r="J106" s="36" t="e">
        <f aca="false">#REF!+#REF!</f>
        <v>#REF!</v>
      </c>
      <c r="K106" s="36" t="e">
        <f aca="false">#REF!+#REF!</f>
        <v>#REF!</v>
      </c>
      <c r="L106" s="36" t="e">
        <f aca="false">#REF!+#REF!</f>
        <v>#REF!</v>
      </c>
      <c r="M106" s="36" t="e">
        <f aca="false">#REF!+#REF!</f>
        <v>#REF!</v>
      </c>
      <c r="N106" s="36" t="e">
        <f aca="false">#REF!+#REF!</f>
        <v>#REF!</v>
      </c>
      <c r="O106" s="36" t="e">
        <f aca="false">#REF!+#REF!</f>
        <v>#REF!</v>
      </c>
      <c r="P106" s="36" t="e">
        <f aca="false">#REF!+#REF!</f>
        <v>#REF!</v>
      </c>
      <c r="Q106" s="36" t="e">
        <f aca="false">#REF!+#REF!</f>
        <v>#REF!</v>
      </c>
      <c r="R106" s="36" t="e">
        <f aca="false">#REF!+#REF!</f>
        <v>#REF!</v>
      </c>
      <c r="S106" s="36" t="e">
        <f aca="false">#REF!+#REF!</f>
        <v>#REF!</v>
      </c>
      <c r="T106" s="36" t="e">
        <f aca="false">#REF!+#REF!</f>
        <v>#REF!</v>
      </c>
      <c r="U106" s="36" t="e">
        <f aca="false">#REF!+#REF!</f>
        <v>#REF!</v>
      </c>
      <c r="V106" s="36" t="e">
        <f aca="false">#REF!+#REF!</f>
        <v>#REF!</v>
      </c>
      <c r="W106" s="36" t="e">
        <f aca="false">#REF!+#REF!</f>
        <v>#REF!</v>
      </c>
      <c r="X106" s="36" t="e">
        <f aca="false">#REF!+#REF!</f>
        <v>#REF!</v>
      </c>
      <c r="Y106" s="36" t="e">
        <f aca="false">#REF!+#REF!</f>
        <v>#REF!</v>
      </c>
    </row>
    <row r="107" customFormat="false" ht="15.75" hidden="false" customHeight="false" outlineLevel="0" collapsed="false">
      <c r="A107" s="12" t="n">
        <v>20</v>
      </c>
      <c r="B107" s="36" t="e">
        <f aca="false">#REF!+#REF!</f>
        <v>#REF!</v>
      </c>
      <c r="C107" s="36" t="e">
        <f aca="false">#REF!+#REF!</f>
        <v>#REF!</v>
      </c>
      <c r="D107" s="36" t="e">
        <f aca="false">#REF!+#REF!</f>
        <v>#REF!</v>
      </c>
      <c r="E107" s="36" t="e">
        <f aca="false">#REF!+#REF!</f>
        <v>#REF!</v>
      </c>
      <c r="F107" s="36" t="e">
        <f aca="false">#REF!+#REF!</f>
        <v>#REF!</v>
      </c>
      <c r="G107" s="36" t="e">
        <f aca="false">#REF!+#REF!</f>
        <v>#REF!</v>
      </c>
      <c r="H107" s="36" t="e">
        <f aca="false">#REF!+#REF!</f>
        <v>#REF!</v>
      </c>
      <c r="I107" s="36" t="e">
        <f aca="false">#REF!+#REF!</f>
        <v>#REF!</v>
      </c>
      <c r="J107" s="36" t="e">
        <f aca="false">#REF!+#REF!</f>
        <v>#REF!</v>
      </c>
      <c r="K107" s="36" t="e">
        <f aca="false">#REF!+#REF!</f>
        <v>#REF!</v>
      </c>
      <c r="L107" s="36" t="e">
        <f aca="false">#REF!+#REF!</f>
        <v>#REF!</v>
      </c>
      <c r="M107" s="36" t="e">
        <f aca="false">#REF!+#REF!</f>
        <v>#REF!</v>
      </c>
      <c r="N107" s="36" t="e">
        <f aca="false">#REF!+#REF!</f>
        <v>#REF!</v>
      </c>
      <c r="O107" s="36" t="e">
        <f aca="false">#REF!+#REF!</f>
        <v>#REF!</v>
      </c>
      <c r="P107" s="36" t="e">
        <f aca="false">#REF!+#REF!</f>
        <v>#REF!</v>
      </c>
      <c r="Q107" s="36" t="e">
        <f aca="false">#REF!+#REF!</f>
        <v>#REF!</v>
      </c>
      <c r="R107" s="36" t="e">
        <f aca="false">#REF!+#REF!</f>
        <v>#REF!</v>
      </c>
      <c r="S107" s="36" t="e">
        <f aca="false">#REF!+#REF!</f>
        <v>#REF!</v>
      </c>
      <c r="T107" s="36" t="e">
        <f aca="false">#REF!+#REF!</f>
        <v>#REF!</v>
      </c>
      <c r="U107" s="36" t="e">
        <f aca="false">#REF!+#REF!</f>
        <v>#REF!</v>
      </c>
      <c r="V107" s="36" t="e">
        <f aca="false">#REF!+#REF!</f>
        <v>#REF!</v>
      </c>
      <c r="W107" s="36" t="e">
        <f aca="false">#REF!+#REF!</f>
        <v>#REF!</v>
      </c>
      <c r="X107" s="36" t="e">
        <f aca="false">#REF!+#REF!</f>
        <v>#REF!</v>
      </c>
      <c r="Y107" s="36" t="e">
        <f aca="false">#REF!+#REF!</f>
        <v>#REF!</v>
      </c>
    </row>
    <row r="108" customFormat="false" ht="15.75" hidden="false" customHeight="false" outlineLevel="0" collapsed="false">
      <c r="A108" s="12" t="n">
        <v>21</v>
      </c>
      <c r="B108" s="36" t="e">
        <f aca="false">#REF!+#REF!</f>
        <v>#REF!</v>
      </c>
      <c r="C108" s="36" t="e">
        <f aca="false">#REF!+#REF!</f>
        <v>#REF!</v>
      </c>
      <c r="D108" s="36" t="e">
        <f aca="false">#REF!+#REF!</f>
        <v>#REF!</v>
      </c>
      <c r="E108" s="36" t="e">
        <f aca="false">#REF!+#REF!</f>
        <v>#REF!</v>
      </c>
      <c r="F108" s="36" t="e">
        <f aca="false">#REF!+#REF!</f>
        <v>#REF!</v>
      </c>
      <c r="G108" s="36" t="e">
        <f aca="false">#REF!+#REF!</f>
        <v>#REF!</v>
      </c>
      <c r="H108" s="36" t="e">
        <f aca="false">#REF!+#REF!</f>
        <v>#REF!</v>
      </c>
      <c r="I108" s="36" t="e">
        <f aca="false">#REF!+#REF!</f>
        <v>#REF!</v>
      </c>
      <c r="J108" s="36" t="e">
        <f aca="false">#REF!+#REF!</f>
        <v>#REF!</v>
      </c>
      <c r="K108" s="36" t="e">
        <f aca="false">#REF!+#REF!</f>
        <v>#REF!</v>
      </c>
      <c r="L108" s="36" t="e">
        <f aca="false">#REF!+#REF!</f>
        <v>#REF!</v>
      </c>
      <c r="M108" s="36" t="e">
        <f aca="false">#REF!+#REF!</f>
        <v>#REF!</v>
      </c>
      <c r="N108" s="36" t="e">
        <f aca="false">#REF!+#REF!</f>
        <v>#REF!</v>
      </c>
      <c r="O108" s="36" t="e">
        <f aca="false">#REF!+#REF!</f>
        <v>#REF!</v>
      </c>
      <c r="P108" s="36" t="e">
        <f aca="false">#REF!+#REF!</f>
        <v>#REF!</v>
      </c>
      <c r="Q108" s="36" t="e">
        <f aca="false">#REF!+#REF!</f>
        <v>#REF!</v>
      </c>
      <c r="R108" s="36" t="e">
        <f aca="false">#REF!+#REF!</f>
        <v>#REF!</v>
      </c>
      <c r="S108" s="36" t="e">
        <f aca="false">#REF!+#REF!</f>
        <v>#REF!</v>
      </c>
      <c r="T108" s="36" t="e">
        <f aca="false">#REF!+#REF!</f>
        <v>#REF!</v>
      </c>
      <c r="U108" s="36" t="e">
        <f aca="false">#REF!+#REF!</f>
        <v>#REF!</v>
      </c>
      <c r="V108" s="36" t="e">
        <f aca="false">#REF!+#REF!</f>
        <v>#REF!</v>
      </c>
      <c r="W108" s="36" t="e">
        <f aca="false">#REF!+#REF!</f>
        <v>#REF!</v>
      </c>
      <c r="X108" s="36" t="e">
        <f aca="false">#REF!+#REF!</f>
        <v>#REF!</v>
      </c>
      <c r="Y108" s="36" t="e">
        <f aca="false">#REF!+#REF!</f>
        <v>#REF!</v>
      </c>
    </row>
    <row r="109" customFormat="false" ht="15.75" hidden="false" customHeight="false" outlineLevel="0" collapsed="false">
      <c r="A109" s="12" t="n">
        <v>22</v>
      </c>
      <c r="B109" s="36" t="e">
        <f aca="false">#REF!+#REF!</f>
        <v>#REF!</v>
      </c>
      <c r="C109" s="36" t="e">
        <f aca="false">#REF!+#REF!</f>
        <v>#REF!</v>
      </c>
      <c r="D109" s="36" t="e">
        <f aca="false">#REF!+#REF!</f>
        <v>#REF!</v>
      </c>
      <c r="E109" s="36" t="e">
        <f aca="false">#REF!+#REF!</f>
        <v>#REF!</v>
      </c>
      <c r="F109" s="36" t="e">
        <f aca="false">#REF!+#REF!</f>
        <v>#REF!</v>
      </c>
      <c r="G109" s="36" t="e">
        <f aca="false">#REF!+#REF!</f>
        <v>#REF!</v>
      </c>
      <c r="H109" s="36" t="e">
        <f aca="false">#REF!+#REF!</f>
        <v>#REF!</v>
      </c>
      <c r="I109" s="36" t="e">
        <f aca="false">#REF!+#REF!</f>
        <v>#REF!</v>
      </c>
      <c r="J109" s="36" t="e">
        <f aca="false">#REF!+#REF!</f>
        <v>#REF!</v>
      </c>
      <c r="K109" s="36" t="e">
        <f aca="false">#REF!+#REF!</f>
        <v>#REF!</v>
      </c>
      <c r="L109" s="36" t="e">
        <f aca="false">#REF!+#REF!</f>
        <v>#REF!</v>
      </c>
      <c r="M109" s="36" t="e">
        <f aca="false">#REF!+#REF!</f>
        <v>#REF!</v>
      </c>
      <c r="N109" s="36" t="e">
        <f aca="false">#REF!+#REF!</f>
        <v>#REF!</v>
      </c>
      <c r="O109" s="36" t="e">
        <f aca="false">#REF!+#REF!</f>
        <v>#REF!</v>
      </c>
      <c r="P109" s="36" t="e">
        <f aca="false">#REF!+#REF!</f>
        <v>#REF!</v>
      </c>
      <c r="Q109" s="36" t="e">
        <f aca="false">#REF!+#REF!</f>
        <v>#REF!</v>
      </c>
      <c r="R109" s="36" t="e">
        <f aca="false">#REF!+#REF!</f>
        <v>#REF!</v>
      </c>
      <c r="S109" s="36" t="e">
        <f aca="false">#REF!+#REF!</f>
        <v>#REF!</v>
      </c>
      <c r="T109" s="36" t="e">
        <f aca="false">#REF!+#REF!</f>
        <v>#REF!</v>
      </c>
      <c r="U109" s="36" t="e">
        <f aca="false">#REF!+#REF!</f>
        <v>#REF!</v>
      </c>
      <c r="V109" s="36" t="e">
        <f aca="false">#REF!+#REF!</f>
        <v>#REF!</v>
      </c>
      <c r="W109" s="36" t="e">
        <f aca="false">#REF!+#REF!</f>
        <v>#REF!</v>
      </c>
      <c r="X109" s="36" t="e">
        <f aca="false">#REF!+#REF!</f>
        <v>#REF!</v>
      </c>
      <c r="Y109" s="36" t="e">
        <f aca="false">#REF!+#REF!</f>
        <v>#REF!</v>
      </c>
    </row>
    <row r="110" customFormat="false" ht="15.75" hidden="false" customHeight="false" outlineLevel="0" collapsed="false">
      <c r="A110" s="12" t="n">
        <v>23</v>
      </c>
      <c r="B110" s="36" t="e">
        <f aca="false">#REF!+#REF!</f>
        <v>#REF!</v>
      </c>
      <c r="C110" s="36" t="e">
        <f aca="false">#REF!+#REF!</f>
        <v>#REF!</v>
      </c>
      <c r="D110" s="36" t="e">
        <f aca="false">#REF!+#REF!</f>
        <v>#REF!</v>
      </c>
      <c r="E110" s="36" t="e">
        <f aca="false">#REF!+#REF!</f>
        <v>#REF!</v>
      </c>
      <c r="F110" s="36" t="e">
        <f aca="false">#REF!+#REF!</f>
        <v>#REF!</v>
      </c>
      <c r="G110" s="36" t="e">
        <f aca="false">#REF!+#REF!</f>
        <v>#REF!</v>
      </c>
      <c r="H110" s="36" t="e">
        <f aca="false">#REF!+#REF!</f>
        <v>#REF!</v>
      </c>
      <c r="I110" s="36" t="e">
        <f aca="false">#REF!+#REF!</f>
        <v>#REF!</v>
      </c>
      <c r="J110" s="36" t="e">
        <f aca="false">#REF!+#REF!</f>
        <v>#REF!</v>
      </c>
      <c r="K110" s="36" t="e">
        <f aca="false">#REF!+#REF!</f>
        <v>#REF!</v>
      </c>
      <c r="L110" s="36" t="e">
        <f aca="false">#REF!+#REF!</f>
        <v>#REF!</v>
      </c>
      <c r="M110" s="36" t="e">
        <f aca="false">#REF!+#REF!</f>
        <v>#REF!</v>
      </c>
      <c r="N110" s="36" t="e">
        <f aca="false">#REF!+#REF!</f>
        <v>#REF!</v>
      </c>
      <c r="O110" s="36" t="e">
        <f aca="false">#REF!+#REF!</f>
        <v>#REF!</v>
      </c>
      <c r="P110" s="36" t="e">
        <f aca="false">#REF!+#REF!</f>
        <v>#REF!</v>
      </c>
      <c r="Q110" s="36" t="e">
        <f aca="false">#REF!+#REF!</f>
        <v>#REF!</v>
      </c>
      <c r="R110" s="36" t="e">
        <f aca="false">#REF!+#REF!</f>
        <v>#REF!</v>
      </c>
      <c r="S110" s="36" t="e">
        <f aca="false">#REF!+#REF!</f>
        <v>#REF!</v>
      </c>
      <c r="T110" s="36" t="e">
        <f aca="false">#REF!+#REF!</f>
        <v>#REF!</v>
      </c>
      <c r="U110" s="36" t="e">
        <f aca="false">#REF!+#REF!</f>
        <v>#REF!</v>
      </c>
      <c r="V110" s="36" t="e">
        <f aca="false">#REF!+#REF!</f>
        <v>#REF!</v>
      </c>
      <c r="W110" s="36" t="e">
        <f aca="false">#REF!+#REF!</f>
        <v>#REF!</v>
      </c>
      <c r="X110" s="36" t="e">
        <f aca="false">#REF!+#REF!</f>
        <v>#REF!</v>
      </c>
      <c r="Y110" s="36" t="e">
        <f aca="false">#REF!+#REF!</f>
        <v>#REF!</v>
      </c>
    </row>
    <row r="111" customFormat="false" ht="15.75" hidden="false" customHeight="false" outlineLevel="0" collapsed="false">
      <c r="A111" s="12" t="n">
        <v>24</v>
      </c>
      <c r="B111" s="36" t="e">
        <f aca="false">#REF!+#REF!</f>
        <v>#REF!</v>
      </c>
      <c r="C111" s="36" t="e">
        <f aca="false">#REF!+#REF!</f>
        <v>#REF!</v>
      </c>
      <c r="D111" s="36" t="e">
        <f aca="false">#REF!+#REF!</f>
        <v>#REF!</v>
      </c>
      <c r="E111" s="36" t="e">
        <f aca="false">#REF!+#REF!</f>
        <v>#REF!</v>
      </c>
      <c r="F111" s="36" t="e">
        <f aca="false">#REF!+#REF!</f>
        <v>#REF!</v>
      </c>
      <c r="G111" s="36" t="e">
        <f aca="false">#REF!+#REF!</f>
        <v>#REF!</v>
      </c>
      <c r="H111" s="36" t="e">
        <f aca="false">#REF!+#REF!</f>
        <v>#REF!</v>
      </c>
      <c r="I111" s="36" t="e">
        <f aca="false">#REF!+#REF!</f>
        <v>#REF!</v>
      </c>
      <c r="J111" s="36" t="e">
        <f aca="false">#REF!+#REF!</f>
        <v>#REF!</v>
      </c>
      <c r="K111" s="36" t="e">
        <f aca="false">#REF!+#REF!</f>
        <v>#REF!</v>
      </c>
      <c r="L111" s="36" t="e">
        <f aca="false">#REF!+#REF!</f>
        <v>#REF!</v>
      </c>
      <c r="M111" s="36" t="e">
        <f aca="false">#REF!+#REF!</f>
        <v>#REF!</v>
      </c>
      <c r="N111" s="36" t="e">
        <f aca="false">#REF!+#REF!</f>
        <v>#REF!</v>
      </c>
      <c r="O111" s="36" t="e">
        <f aca="false">#REF!+#REF!</f>
        <v>#REF!</v>
      </c>
      <c r="P111" s="36" t="e">
        <f aca="false">#REF!+#REF!</f>
        <v>#REF!</v>
      </c>
      <c r="Q111" s="36" t="e">
        <f aca="false">#REF!+#REF!</f>
        <v>#REF!</v>
      </c>
      <c r="R111" s="36" t="e">
        <f aca="false">#REF!+#REF!</f>
        <v>#REF!</v>
      </c>
      <c r="S111" s="36" t="e">
        <f aca="false">#REF!+#REF!</f>
        <v>#REF!</v>
      </c>
      <c r="T111" s="36" t="e">
        <f aca="false">#REF!+#REF!</f>
        <v>#REF!</v>
      </c>
      <c r="U111" s="36" t="e">
        <f aca="false">#REF!+#REF!</f>
        <v>#REF!</v>
      </c>
      <c r="V111" s="36" t="e">
        <f aca="false">#REF!+#REF!</f>
        <v>#REF!</v>
      </c>
      <c r="W111" s="36" t="e">
        <f aca="false">#REF!+#REF!</f>
        <v>#REF!</v>
      </c>
      <c r="X111" s="36" t="e">
        <f aca="false">#REF!+#REF!</f>
        <v>#REF!</v>
      </c>
      <c r="Y111" s="36" t="e">
        <f aca="false">#REF!+#REF!</f>
        <v>#REF!</v>
      </c>
    </row>
    <row r="112" customFormat="false" ht="15.75" hidden="false" customHeight="false" outlineLevel="0" collapsed="false">
      <c r="A112" s="12" t="n">
        <v>25</v>
      </c>
      <c r="B112" s="36" t="e">
        <f aca="false">#REF!+#REF!</f>
        <v>#REF!</v>
      </c>
      <c r="C112" s="36" t="e">
        <f aca="false">#REF!+#REF!</f>
        <v>#REF!</v>
      </c>
      <c r="D112" s="36" t="e">
        <f aca="false">#REF!+#REF!</f>
        <v>#REF!</v>
      </c>
      <c r="E112" s="36" t="e">
        <f aca="false">#REF!+#REF!</f>
        <v>#REF!</v>
      </c>
      <c r="F112" s="36" t="e">
        <f aca="false">#REF!+#REF!</f>
        <v>#REF!</v>
      </c>
      <c r="G112" s="36" t="e">
        <f aca="false">#REF!+#REF!</f>
        <v>#REF!</v>
      </c>
      <c r="H112" s="36" t="e">
        <f aca="false">#REF!+#REF!</f>
        <v>#REF!</v>
      </c>
      <c r="I112" s="36" t="e">
        <f aca="false">#REF!+#REF!</f>
        <v>#REF!</v>
      </c>
      <c r="J112" s="36" t="e">
        <f aca="false">#REF!+#REF!</f>
        <v>#REF!</v>
      </c>
      <c r="K112" s="36" t="e">
        <f aca="false">#REF!+#REF!</f>
        <v>#REF!</v>
      </c>
      <c r="L112" s="36" t="e">
        <f aca="false">#REF!+#REF!</f>
        <v>#REF!</v>
      </c>
      <c r="M112" s="36" t="e">
        <f aca="false">#REF!+#REF!</f>
        <v>#REF!</v>
      </c>
      <c r="N112" s="36" t="e">
        <f aca="false">#REF!+#REF!</f>
        <v>#REF!</v>
      </c>
      <c r="O112" s="36" t="e">
        <f aca="false">#REF!+#REF!</f>
        <v>#REF!</v>
      </c>
      <c r="P112" s="36" t="e">
        <f aca="false">#REF!+#REF!</f>
        <v>#REF!</v>
      </c>
      <c r="Q112" s="36" t="e">
        <f aca="false">#REF!+#REF!</f>
        <v>#REF!</v>
      </c>
      <c r="R112" s="36" t="e">
        <f aca="false">#REF!+#REF!</f>
        <v>#REF!</v>
      </c>
      <c r="S112" s="36" t="e">
        <f aca="false">#REF!+#REF!</f>
        <v>#REF!</v>
      </c>
      <c r="T112" s="36" t="e">
        <f aca="false">#REF!+#REF!</f>
        <v>#REF!</v>
      </c>
      <c r="U112" s="36" t="e">
        <f aca="false">#REF!+#REF!</f>
        <v>#REF!</v>
      </c>
      <c r="V112" s="36" t="e">
        <f aca="false">#REF!+#REF!</f>
        <v>#REF!</v>
      </c>
      <c r="W112" s="36" t="e">
        <f aca="false">#REF!+#REF!</f>
        <v>#REF!</v>
      </c>
      <c r="X112" s="36" t="e">
        <f aca="false">#REF!+#REF!</f>
        <v>#REF!</v>
      </c>
      <c r="Y112" s="36" t="e">
        <f aca="false">#REF!+#REF!</f>
        <v>#REF!</v>
      </c>
    </row>
    <row r="113" customFormat="false" ht="15.75" hidden="false" customHeight="false" outlineLevel="0" collapsed="false">
      <c r="A113" s="12" t="n">
        <v>26</v>
      </c>
      <c r="B113" s="36" t="e">
        <f aca="false">#REF!+#REF!</f>
        <v>#REF!</v>
      </c>
      <c r="C113" s="36" t="e">
        <f aca="false">#REF!+#REF!</f>
        <v>#REF!</v>
      </c>
      <c r="D113" s="36" t="e">
        <f aca="false">#REF!+#REF!</f>
        <v>#REF!</v>
      </c>
      <c r="E113" s="36" t="e">
        <f aca="false">#REF!+#REF!</f>
        <v>#REF!</v>
      </c>
      <c r="F113" s="36" t="e">
        <f aca="false">#REF!+#REF!</f>
        <v>#REF!</v>
      </c>
      <c r="G113" s="36" t="e">
        <f aca="false">#REF!+#REF!</f>
        <v>#REF!</v>
      </c>
      <c r="H113" s="36" t="e">
        <f aca="false">#REF!+#REF!</f>
        <v>#REF!</v>
      </c>
      <c r="I113" s="36" t="e">
        <f aca="false">#REF!+#REF!</f>
        <v>#REF!</v>
      </c>
      <c r="J113" s="36" t="e">
        <f aca="false">#REF!+#REF!</f>
        <v>#REF!</v>
      </c>
      <c r="K113" s="36" t="e">
        <f aca="false">#REF!+#REF!</f>
        <v>#REF!</v>
      </c>
      <c r="L113" s="36" t="e">
        <f aca="false">#REF!+#REF!</f>
        <v>#REF!</v>
      </c>
      <c r="M113" s="36" t="e">
        <f aca="false">#REF!+#REF!</f>
        <v>#REF!</v>
      </c>
      <c r="N113" s="36" t="e">
        <f aca="false">#REF!+#REF!</f>
        <v>#REF!</v>
      </c>
      <c r="O113" s="36" t="e">
        <f aca="false">#REF!+#REF!</f>
        <v>#REF!</v>
      </c>
      <c r="P113" s="36" t="e">
        <f aca="false">#REF!+#REF!</f>
        <v>#REF!</v>
      </c>
      <c r="Q113" s="36" t="e">
        <f aca="false">#REF!+#REF!</f>
        <v>#REF!</v>
      </c>
      <c r="R113" s="36" t="e">
        <f aca="false">#REF!+#REF!</f>
        <v>#REF!</v>
      </c>
      <c r="S113" s="36" t="e">
        <f aca="false">#REF!+#REF!</f>
        <v>#REF!</v>
      </c>
      <c r="T113" s="36" t="e">
        <f aca="false">#REF!+#REF!</f>
        <v>#REF!</v>
      </c>
      <c r="U113" s="36" t="e">
        <f aca="false">#REF!+#REF!</f>
        <v>#REF!</v>
      </c>
      <c r="V113" s="36" t="e">
        <f aca="false">#REF!+#REF!</f>
        <v>#REF!</v>
      </c>
      <c r="W113" s="36" t="e">
        <f aca="false">#REF!+#REF!</f>
        <v>#REF!</v>
      </c>
      <c r="X113" s="36" t="e">
        <f aca="false">#REF!+#REF!</f>
        <v>#REF!</v>
      </c>
      <c r="Y113" s="36" t="e">
        <f aca="false">#REF!+#REF!</f>
        <v>#REF!</v>
      </c>
    </row>
    <row r="114" customFormat="false" ht="15.75" hidden="false" customHeight="false" outlineLevel="0" collapsed="false">
      <c r="A114" s="12" t="n">
        <v>27</v>
      </c>
      <c r="B114" s="36" t="e">
        <f aca="false">#REF!+#REF!</f>
        <v>#REF!</v>
      </c>
      <c r="C114" s="36" t="e">
        <f aca="false">#REF!+#REF!</f>
        <v>#REF!</v>
      </c>
      <c r="D114" s="36" t="e">
        <f aca="false">#REF!+#REF!</f>
        <v>#REF!</v>
      </c>
      <c r="E114" s="36" t="e">
        <f aca="false">#REF!+#REF!</f>
        <v>#REF!</v>
      </c>
      <c r="F114" s="36" t="e">
        <f aca="false">#REF!+#REF!</f>
        <v>#REF!</v>
      </c>
      <c r="G114" s="36" t="e">
        <f aca="false">#REF!+#REF!</f>
        <v>#REF!</v>
      </c>
      <c r="H114" s="36" t="e">
        <f aca="false">#REF!+#REF!</f>
        <v>#REF!</v>
      </c>
      <c r="I114" s="36" t="e">
        <f aca="false">#REF!+#REF!</f>
        <v>#REF!</v>
      </c>
      <c r="J114" s="36" t="e">
        <f aca="false">#REF!+#REF!</f>
        <v>#REF!</v>
      </c>
      <c r="K114" s="36" t="e">
        <f aca="false">#REF!+#REF!</f>
        <v>#REF!</v>
      </c>
      <c r="L114" s="36" t="e">
        <f aca="false">#REF!+#REF!</f>
        <v>#REF!</v>
      </c>
      <c r="M114" s="36" t="e">
        <f aca="false">#REF!+#REF!</f>
        <v>#REF!</v>
      </c>
      <c r="N114" s="36" t="e">
        <f aca="false">#REF!+#REF!</f>
        <v>#REF!</v>
      </c>
      <c r="O114" s="36" t="e">
        <f aca="false">#REF!+#REF!</f>
        <v>#REF!</v>
      </c>
      <c r="P114" s="36" t="e">
        <f aca="false">#REF!+#REF!</f>
        <v>#REF!</v>
      </c>
      <c r="Q114" s="36" t="e">
        <f aca="false">#REF!+#REF!</f>
        <v>#REF!</v>
      </c>
      <c r="R114" s="36" t="e">
        <f aca="false">#REF!+#REF!</f>
        <v>#REF!</v>
      </c>
      <c r="S114" s="36" t="e">
        <f aca="false">#REF!+#REF!</f>
        <v>#REF!</v>
      </c>
      <c r="T114" s="36" t="e">
        <f aca="false">#REF!+#REF!</f>
        <v>#REF!</v>
      </c>
      <c r="U114" s="36" t="e">
        <f aca="false">#REF!+#REF!</f>
        <v>#REF!</v>
      </c>
      <c r="V114" s="36" t="e">
        <f aca="false">#REF!+#REF!</f>
        <v>#REF!</v>
      </c>
      <c r="W114" s="36" t="e">
        <f aca="false">#REF!+#REF!</f>
        <v>#REF!</v>
      </c>
      <c r="X114" s="36" t="e">
        <f aca="false">#REF!+#REF!</f>
        <v>#REF!</v>
      </c>
      <c r="Y114" s="36" t="e">
        <f aca="false">#REF!+#REF!</f>
        <v>#REF!</v>
      </c>
    </row>
    <row r="115" customFormat="false" ht="15.75" hidden="false" customHeight="false" outlineLevel="0" collapsed="false">
      <c r="A115" s="12" t="n">
        <v>28</v>
      </c>
      <c r="B115" s="36" t="e">
        <f aca="false">#REF!+#REF!</f>
        <v>#REF!</v>
      </c>
      <c r="C115" s="36" t="e">
        <f aca="false">#REF!+#REF!</f>
        <v>#REF!</v>
      </c>
      <c r="D115" s="36" t="e">
        <f aca="false">#REF!+#REF!</f>
        <v>#REF!</v>
      </c>
      <c r="E115" s="36" t="e">
        <f aca="false">#REF!+#REF!</f>
        <v>#REF!</v>
      </c>
      <c r="F115" s="36" t="e">
        <f aca="false">#REF!+#REF!</f>
        <v>#REF!</v>
      </c>
      <c r="G115" s="36" t="e">
        <f aca="false">#REF!+#REF!</f>
        <v>#REF!</v>
      </c>
      <c r="H115" s="36" t="e">
        <f aca="false">#REF!+#REF!</f>
        <v>#REF!</v>
      </c>
      <c r="I115" s="36" t="e">
        <f aca="false">#REF!+#REF!</f>
        <v>#REF!</v>
      </c>
      <c r="J115" s="36" t="e">
        <f aca="false">#REF!+#REF!</f>
        <v>#REF!</v>
      </c>
      <c r="K115" s="36" t="e">
        <f aca="false">#REF!+#REF!</f>
        <v>#REF!</v>
      </c>
      <c r="L115" s="36" t="e">
        <f aca="false">#REF!+#REF!</f>
        <v>#REF!</v>
      </c>
      <c r="M115" s="36" t="e">
        <f aca="false">#REF!+#REF!</f>
        <v>#REF!</v>
      </c>
      <c r="N115" s="36" t="e">
        <f aca="false">#REF!+#REF!</f>
        <v>#REF!</v>
      </c>
      <c r="O115" s="36" t="e">
        <f aca="false">#REF!+#REF!</f>
        <v>#REF!</v>
      </c>
      <c r="P115" s="36" t="e">
        <f aca="false">#REF!+#REF!</f>
        <v>#REF!</v>
      </c>
      <c r="Q115" s="36" t="e">
        <f aca="false">#REF!+#REF!</f>
        <v>#REF!</v>
      </c>
      <c r="R115" s="36" t="e">
        <f aca="false">#REF!+#REF!</f>
        <v>#REF!</v>
      </c>
      <c r="S115" s="36" t="e">
        <f aca="false">#REF!+#REF!</f>
        <v>#REF!</v>
      </c>
      <c r="T115" s="36" t="e">
        <f aca="false">#REF!+#REF!</f>
        <v>#REF!</v>
      </c>
      <c r="U115" s="36" t="e">
        <f aca="false">#REF!+#REF!</f>
        <v>#REF!</v>
      </c>
      <c r="V115" s="36" t="e">
        <f aca="false">#REF!+#REF!</f>
        <v>#REF!</v>
      </c>
      <c r="W115" s="36" t="e">
        <f aca="false">#REF!+#REF!</f>
        <v>#REF!</v>
      </c>
      <c r="X115" s="36" t="e">
        <f aca="false">#REF!+#REF!</f>
        <v>#REF!</v>
      </c>
      <c r="Y115" s="36" t="e">
        <f aca="false">#REF!+#REF!</f>
        <v>#REF!</v>
      </c>
    </row>
    <row r="116" customFormat="false" ht="15.75" hidden="false" customHeight="false" outlineLevel="0" collapsed="false">
      <c r="A116" s="12" t="n">
        <v>29</v>
      </c>
      <c r="B116" s="36" t="e">
        <f aca="false">#REF!+#REF!</f>
        <v>#REF!</v>
      </c>
      <c r="C116" s="36" t="e">
        <f aca="false">#REF!+#REF!</f>
        <v>#REF!</v>
      </c>
      <c r="D116" s="36" t="e">
        <f aca="false">#REF!+#REF!</f>
        <v>#REF!</v>
      </c>
      <c r="E116" s="36" t="e">
        <f aca="false">#REF!+#REF!</f>
        <v>#REF!</v>
      </c>
      <c r="F116" s="36" t="e">
        <f aca="false">#REF!+#REF!</f>
        <v>#REF!</v>
      </c>
      <c r="G116" s="36" t="e">
        <f aca="false">#REF!+#REF!</f>
        <v>#REF!</v>
      </c>
      <c r="H116" s="36" t="e">
        <f aca="false">#REF!+#REF!</f>
        <v>#REF!</v>
      </c>
      <c r="I116" s="36" t="e">
        <f aca="false">#REF!+#REF!</f>
        <v>#REF!</v>
      </c>
      <c r="J116" s="36" t="e">
        <f aca="false">#REF!+#REF!</f>
        <v>#REF!</v>
      </c>
      <c r="K116" s="36" t="e">
        <f aca="false">#REF!+#REF!</f>
        <v>#REF!</v>
      </c>
      <c r="L116" s="36" t="e">
        <f aca="false">#REF!+#REF!</f>
        <v>#REF!</v>
      </c>
      <c r="M116" s="36" t="e">
        <f aca="false">#REF!+#REF!</f>
        <v>#REF!</v>
      </c>
      <c r="N116" s="36" t="e">
        <f aca="false">#REF!+#REF!</f>
        <v>#REF!</v>
      </c>
      <c r="O116" s="36" t="e">
        <f aca="false">#REF!+#REF!</f>
        <v>#REF!</v>
      </c>
      <c r="P116" s="36" t="e">
        <f aca="false">#REF!+#REF!</f>
        <v>#REF!</v>
      </c>
      <c r="Q116" s="36" t="e">
        <f aca="false">#REF!+#REF!</f>
        <v>#REF!</v>
      </c>
      <c r="R116" s="36" t="e">
        <f aca="false">#REF!+#REF!</f>
        <v>#REF!</v>
      </c>
      <c r="S116" s="36" t="e">
        <f aca="false">#REF!+#REF!</f>
        <v>#REF!</v>
      </c>
      <c r="T116" s="36" t="e">
        <f aca="false">#REF!+#REF!</f>
        <v>#REF!</v>
      </c>
      <c r="U116" s="36" t="e">
        <f aca="false">#REF!+#REF!</f>
        <v>#REF!</v>
      </c>
      <c r="V116" s="36" t="e">
        <f aca="false">#REF!+#REF!</f>
        <v>#REF!</v>
      </c>
      <c r="W116" s="36" t="e">
        <f aca="false">#REF!+#REF!</f>
        <v>#REF!</v>
      </c>
      <c r="X116" s="36" t="e">
        <f aca="false">#REF!+#REF!</f>
        <v>#REF!</v>
      </c>
      <c r="Y116" s="36" t="e">
        <f aca="false">#REF!+#REF!</f>
        <v>#REF!</v>
      </c>
    </row>
    <row r="117" customFormat="false" ht="16.15" hidden="false" customHeight="true" outlineLevel="0" collapsed="false">
      <c r="A117" s="12" t="n">
        <v>30</v>
      </c>
      <c r="B117" s="36" t="e">
        <f aca="false">#REF!+#REF!</f>
        <v>#REF!</v>
      </c>
      <c r="C117" s="36" t="e">
        <f aca="false">#REF!+#REF!</f>
        <v>#REF!</v>
      </c>
      <c r="D117" s="36" t="e">
        <f aca="false">#REF!+#REF!</f>
        <v>#REF!</v>
      </c>
      <c r="E117" s="36" t="e">
        <f aca="false">#REF!+#REF!</f>
        <v>#REF!</v>
      </c>
      <c r="F117" s="36" t="e">
        <f aca="false">#REF!+#REF!</f>
        <v>#REF!</v>
      </c>
      <c r="G117" s="36" t="e">
        <f aca="false">#REF!+#REF!</f>
        <v>#REF!</v>
      </c>
      <c r="H117" s="36" t="e">
        <f aca="false">#REF!+#REF!</f>
        <v>#REF!</v>
      </c>
      <c r="I117" s="36" t="e">
        <f aca="false">#REF!+#REF!</f>
        <v>#REF!</v>
      </c>
      <c r="J117" s="36" t="e">
        <f aca="false">#REF!+#REF!</f>
        <v>#REF!</v>
      </c>
      <c r="K117" s="36" t="e">
        <f aca="false">#REF!+#REF!</f>
        <v>#REF!</v>
      </c>
      <c r="L117" s="36" t="e">
        <f aca="false">#REF!+#REF!</f>
        <v>#REF!</v>
      </c>
      <c r="M117" s="36" t="e">
        <f aca="false">#REF!+#REF!</f>
        <v>#REF!</v>
      </c>
      <c r="N117" s="36" t="e">
        <f aca="false">#REF!+#REF!</f>
        <v>#REF!</v>
      </c>
      <c r="O117" s="36" t="e">
        <f aca="false">#REF!+#REF!</f>
        <v>#REF!</v>
      </c>
      <c r="P117" s="36" t="e">
        <f aca="false">#REF!+#REF!</f>
        <v>#REF!</v>
      </c>
      <c r="Q117" s="36" t="e">
        <f aca="false">#REF!+#REF!</f>
        <v>#REF!</v>
      </c>
      <c r="R117" s="36" t="e">
        <f aca="false">#REF!+#REF!</f>
        <v>#REF!</v>
      </c>
      <c r="S117" s="36" t="e">
        <f aca="false">#REF!+#REF!</f>
        <v>#REF!</v>
      </c>
      <c r="T117" s="36" t="e">
        <f aca="false">#REF!+#REF!</f>
        <v>#REF!</v>
      </c>
      <c r="U117" s="36" t="e">
        <f aca="false">#REF!+#REF!</f>
        <v>#REF!</v>
      </c>
      <c r="V117" s="36" t="e">
        <f aca="false">#REF!+#REF!</f>
        <v>#REF!</v>
      </c>
      <c r="W117" s="36" t="e">
        <f aca="false">#REF!+#REF!</f>
        <v>#REF!</v>
      </c>
      <c r="X117" s="36" t="e">
        <f aca="false">#REF!+#REF!</f>
        <v>#REF!</v>
      </c>
      <c r="Y117" s="36" t="e">
        <f aca="false">#REF!+#REF!</f>
        <v>#REF!</v>
      </c>
    </row>
    <row r="118" customFormat="false" ht="15.75" hidden="true" customHeight="false" outlineLevel="0" collapsed="false">
      <c r="A118" s="12" t="n">
        <v>31</v>
      </c>
      <c r="B118" s="36" t="e">
        <f aca="false">#REF!+#REF!</f>
        <v>#REF!</v>
      </c>
      <c r="C118" s="36" t="e">
        <f aca="false">#REF!+#REF!</f>
        <v>#REF!</v>
      </c>
      <c r="D118" s="36" t="e">
        <f aca="false">#REF!+#REF!</f>
        <v>#REF!</v>
      </c>
      <c r="E118" s="36" t="e">
        <f aca="false">#REF!+#REF!</f>
        <v>#REF!</v>
      </c>
      <c r="F118" s="36" t="e">
        <f aca="false">#REF!+#REF!</f>
        <v>#REF!</v>
      </c>
      <c r="G118" s="36" t="e">
        <f aca="false">#REF!+#REF!</f>
        <v>#REF!</v>
      </c>
      <c r="H118" s="36" t="e">
        <f aca="false">#REF!+#REF!</f>
        <v>#REF!</v>
      </c>
      <c r="I118" s="36" t="e">
        <f aca="false">#REF!+#REF!</f>
        <v>#REF!</v>
      </c>
      <c r="J118" s="36" t="e">
        <f aca="false">#REF!+#REF!</f>
        <v>#REF!</v>
      </c>
      <c r="K118" s="36" t="e">
        <f aca="false">#REF!+#REF!</f>
        <v>#REF!</v>
      </c>
      <c r="L118" s="36" t="e">
        <f aca="false">#REF!+#REF!</f>
        <v>#REF!</v>
      </c>
      <c r="M118" s="36" t="e">
        <f aca="false">#REF!+#REF!</f>
        <v>#REF!</v>
      </c>
      <c r="N118" s="36" t="e">
        <f aca="false">#REF!+#REF!</f>
        <v>#REF!</v>
      </c>
      <c r="O118" s="36" t="e">
        <f aca="false">#REF!+#REF!</f>
        <v>#REF!</v>
      </c>
      <c r="P118" s="36" t="e">
        <f aca="false">#REF!+#REF!</f>
        <v>#REF!</v>
      </c>
      <c r="Q118" s="36" t="e">
        <f aca="false">#REF!+#REF!</f>
        <v>#REF!</v>
      </c>
      <c r="R118" s="36" t="e">
        <f aca="false">#REF!+#REF!</f>
        <v>#REF!</v>
      </c>
      <c r="S118" s="36" t="e">
        <f aca="false">#REF!+#REF!</f>
        <v>#REF!</v>
      </c>
      <c r="T118" s="36" t="e">
        <f aca="false">#REF!+#REF!</f>
        <v>#REF!</v>
      </c>
      <c r="U118" s="36" t="e">
        <f aca="false">#REF!+#REF!</f>
        <v>#REF!</v>
      </c>
      <c r="V118" s="36" t="e">
        <f aca="false">#REF!+#REF!</f>
        <v>#REF!</v>
      </c>
      <c r="W118" s="36" t="e">
        <f aca="false">#REF!+#REF!</f>
        <v>#REF!</v>
      </c>
      <c r="X118" s="36" t="e">
        <f aca="false">#REF!+#REF!</f>
        <v>#REF!</v>
      </c>
      <c r="Y118" s="36" t="e">
        <f aca="false">#REF!+#REF!</f>
        <v>#REF!</v>
      </c>
    </row>
    <row r="119" customFormat="false" ht="15.75" hidden="false" customHeight="false" outlineLevel="0" collapsed="false">
      <c r="A119" s="4"/>
    </row>
    <row r="120" customFormat="false" ht="15.75" hidden="false" customHeight="true" outlineLevel="0" collapsed="false">
      <c r="A120" s="10" t="s">
        <v>64</v>
      </c>
      <c r="B120" s="10" t="s">
        <v>90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s="35" customFormat="true" ht="25.5" hidden="false" customHeight="false" outlineLevel="0" collapsed="false">
      <c r="A121" s="10"/>
      <c r="B121" s="34" t="s">
        <v>66</v>
      </c>
      <c r="C121" s="34" t="s">
        <v>67</v>
      </c>
      <c r="D121" s="34" t="s">
        <v>68</v>
      </c>
      <c r="E121" s="34" t="s">
        <v>69</v>
      </c>
      <c r="F121" s="34" t="s">
        <v>70</v>
      </c>
      <c r="G121" s="34" t="s">
        <v>71</v>
      </c>
      <c r="H121" s="34" t="s">
        <v>72</v>
      </c>
      <c r="I121" s="34" t="s">
        <v>73</v>
      </c>
      <c r="J121" s="34" t="s">
        <v>74</v>
      </c>
      <c r="K121" s="34" t="s">
        <v>75</v>
      </c>
      <c r="L121" s="34" t="s">
        <v>76</v>
      </c>
      <c r="M121" s="34" t="s">
        <v>77</v>
      </c>
      <c r="N121" s="34" t="s">
        <v>78</v>
      </c>
      <c r="O121" s="34" t="s">
        <v>79</v>
      </c>
      <c r="P121" s="34" t="s">
        <v>80</v>
      </c>
      <c r="Q121" s="34" t="s">
        <v>81</v>
      </c>
      <c r="R121" s="34" t="s">
        <v>82</v>
      </c>
      <c r="S121" s="34" t="s">
        <v>83</v>
      </c>
      <c r="T121" s="34" t="s">
        <v>84</v>
      </c>
      <c r="U121" s="34" t="s">
        <v>85</v>
      </c>
      <c r="V121" s="34" t="s">
        <v>86</v>
      </c>
      <c r="W121" s="34" t="s">
        <v>87</v>
      </c>
      <c r="X121" s="34" t="s">
        <v>88</v>
      </c>
      <c r="Y121" s="34" t="s">
        <v>89</v>
      </c>
    </row>
    <row r="122" customFormat="false" ht="15.75" hidden="false" customHeight="false" outlineLevel="0" collapsed="false">
      <c r="A122" s="12" t="n">
        <v>1</v>
      </c>
      <c r="B122" s="36" t="e">
        <f aca="false">#REF!+#REF!</f>
        <v>#REF!</v>
      </c>
      <c r="C122" s="36" t="e">
        <f aca="false">#REF!+#REF!</f>
        <v>#REF!</v>
      </c>
      <c r="D122" s="36" t="e">
        <f aca="false">#REF!+#REF!</f>
        <v>#REF!</v>
      </c>
      <c r="E122" s="36" t="e">
        <f aca="false">#REF!+#REF!</f>
        <v>#REF!</v>
      </c>
      <c r="F122" s="36" t="e">
        <f aca="false">#REF!+#REF!</f>
        <v>#REF!</v>
      </c>
      <c r="G122" s="36" t="e">
        <f aca="false">#REF!+#REF!</f>
        <v>#REF!</v>
      </c>
      <c r="H122" s="36" t="e">
        <f aca="false">#REF!+#REF!</f>
        <v>#REF!</v>
      </c>
      <c r="I122" s="36" t="e">
        <f aca="false">#REF!+#REF!</f>
        <v>#REF!</v>
      </c>
      <c r="J122" s="36" t="e">
        <f aca="false">#REF!+#REF!</f>
        <v>#REF!</v>
      </c>
      <c r="K122" s="36" t="e">
        <f aca="false">#REF!+#REF!</f>
        <v>#REF!</v>
      </c>
      <c r="L122" s="36" t="e">
        <f aca="false">#REF!+#REF!</f>
        <v>#REF!</v>
      </c>
      <c r="M122" s="36" t="e">
        <f aca="false">#REF!+#REF!</f>
        <v>#REF!</v>
      </c>
      <c r="N122" s="36" t="e">
        <f aca="false">#REF!+#REF!</f>
        <v>#REF!</v>
      </c>
      <c r="O122" s="36" t="e">
        <f aca="false">#REF!+#REF!</f>
        <v>#REF!</v>
      </c>
      <c r="P122" s="36" t="e">
        <f aca="false">#REF!+#REF!</f>
        <v>#REF!</v>
      </c>
      <c r="Q122" s="36" t="e">
        <f aca="false">#REF!+#REF!</f>
        <v>#REF!</v>
      </c>
      <c r="R122" s="36" t="e">
        <f aca="false">#REF!+#REF!</f>
        <v>#REF!</v>
      </c>
      <c r="S122" s="36" t="e">
        <f aca="false">#REF!+#REF!</f>
        <v>#REF!</v>
      </c>
      <c r="T122" s="36" t="e">
        <f aca="false">#REF!+#REF!</f>
        <v>#REF!</v>
      </c>
      <c r="U122" s="36" t="e">
        <f aca="false">#REF!+#REF!</f>
        <v>#REF!</v>
      </c>
      <c r="V122" s="36" t="e">
        <f aca="false">#REF!+#REF!</f>
        <v>#REF!</v>
      </c>
      <c r="W122" s="36" t="e">
        <f aca="false">#REF!+#REF!</f>
        <v>#REF!</v>
      </c>
      <c r="X122" s="36" t="e">
        <f aca="false">#REF!+#REF!</f>
        <v>#REF!</v>
      </c>
      <c r="Y122" s="36" t="e">
        <f aca="false">#REF!+#REF!</f>
        <v>#REF!</v>
      </c>
    </row>
    <row r="123" customFormat="false" ht="15.75" hidden="false" customHeight="false" outlineLevel="0" collapsed="false">
      <c r="A123" s="12" t="n">
        <v>2</v>
      </c>
      <c r="B123" s="36" t="e">
        <f aca="false">#REF!+#REF!</f>
        <v>#REF!</v>
      </c>
      <c r="C123" s="36" t="e">
        <f aca="false">#REF!+#REF!</f>
        <v>#REF!</v>
      </c>
      <c r="D123" s="36" t="e">
        <f aca="false">#REF!+#REF!</f>
        <v>#REF!</v>
      </c>
      <c r="E123" s="36" t="e">
        <f aca="false">#REF!+#REF!</f>
        <v>#REF!</v>
      </c>
      <c r="F123" s="36" t="e">
        <f aca="false">#REF!+#REF!</f>
        <v>#REF!</v>
      </c>
      <c r="G123" s="36" t="e">
        <f aca="false">#REF!+#REF!</f>
        <v>#REF!</v>
      </c>
      <c r="H123" s="36" t="e">
        <f aca="false">#REF!+#REF!</f>
        <v>#REF!</v>
      </c>
      <c r="I123" s="36" t="e">
        <f aca="false">#REF!+#REF!</f>
        <v>#REF!</v>
      </c>
      <c r="J123" s="36" t="e">
        <f aca="false">#REF!+#REF!</f>
        <v>#REF!</v>
      </c>
      <c r="K123" s="36" t="e">
        <f aca="false">#REF!+#REF!</f>
        <v>#REF!</v>
      </c>
      <c r="L123" s="36" t="e">
        <f aca="false">#REF!+#REF!</f>
        <v>#REF!</v>
      </c>
      <c r="M123" s="36" t="e">
        <f aca="false">#REF!+#REF!</f>
        <v>#REF!</v>
      </c>
      <c r="N123" s="36" t="e">
        <f aca="false">#REF!+#REF!</f>
        <v>#REF!</v>
      </c>
      <c r="O123" s="36" t="e">
        <f aca="false">#REF!+#REF!</f>
        <v>#REF!</v>
      </c>
      <c r="P123" s="36" t="e">
        <f aca="false">#REF!+#REF!</f>
        <v>#REF!</v>
      </c>
      <c r="Q123" s="36" t="e">
        <f aca="false">#REF!+#REF!</f>
        <v>#REF!</v>
      </c>
      <c r="R123" s="36" t="e">
        <f aca="false">#REF!+#REF!</f>
        <v>#REF!</v>
      </c>
      <c r="S123" s="36" t="e">
        <f aca="false">#REF!+#REF!</f>
        <v>#REF!</v>
      </c>
      <c r="T123" s="36" t="e">
        <f aca="false">#REF!+#REF!</f>
        <v>#REF!</v>
      </c>
      <c r="U123" s="36" t="e">
        <f aca="false">#REF!+#REF!</f>
        <v>#REF!</v>
      </c>
      <c r="V123" s="36" t="e">
        <f aca="false">#REF!+#REF!</f>
        <v>#REF!</v>
      </c>
      <c r="W123" s="36" t="e">
        <f aca="false">#REF!+#REF!</f>
        <v>#REF!</v>
      </c>
      <c r="X123" s="36" t="e">
        <f aca="false">#REF!+#REF!</f>
        <v>#REF!</v>
      </c>
      <c r="Y123" s="36" t="e">
        <f aca="false">#REF!+#REF!</f>
        <v>#REF!</v>
      </c>
    </row>
    <row r="124" customFormat="false" ht="15.75" hidden="false" customHeight="false" outlineLevel="0" collapsed="false">
      <c r="A124" s="12" t="n">
        <v>3</v>
      </c>
      <c r="B124" s="36" t="e">
        <f aca="false">#REF!+#REF!</f>
        <v>#REF!</v>
      </c>
      <c r="C124" s="36" t="e">
        <f aca="false">#REF!+#REF!</f>
        <v>#REF!</v>
      </c>
      <c r="D124" s="36" t="e">
        <f aca="false">#REF!+#REF!</f>
        <v>#REF!</v>
      </c>
      <c r="E124" s="36" t="e">
        <f aca="false">#REF!+#REF!</f>
        <v>#REF!</v>
      </c>
      <c r="F124" s="36" t="e">
        <f aca="false">#REF!+#REF!</f>
        <v>#REF!</v>
      </c>
      <c r="G124" s="36" t="e">
        <f aca="false">#REF!+#REF!</f>
        <v>#REF!</v>
      </c>
      <c r="H124" s="36" t="e">
        <f aca="false">#REF!+#REF!</f>
        <v>#REF!</v>
      </c>
      <c r="I124" s="36" t="e">
        <f aca="false">#REF!+#REF!</f>
        <v>#REF!</v>
      </c>
      <c r="J124" s="36" t="e">
        <f aca="false">#REF!+#REF!</f>
        <v>#REF!</v>
      </c>
      <c r="K124" s="36" t="e">
        <f aca="false">#REF!+#REF!</f>
        <v>#REF!</v>
      </c>
      <c r="L124" s="36" t="e">
        <f aca="false">#REF!+#REF!</f>
        <v>#REF!</v>
      </c>
      <c r="M124" s="36" t="e">
        <f aca="false">#REF!+#REF!</f>
        <v>#REF!</v>
      </c>
      <c r="N124" s="36" t="e">
        <f aca="false">#REF!+#REF!</f>
        <v>#REF!</v>
      </c>
      <c r="O124" s="36" t="e">
        <f aca="false">#REF!+#REF!</f>
        <v>#REF!</v>
      </c>
      <c r="P124" s="36" t="e">
        <f aca="false">#REF!+#REF!</f>
        <v>#REF!</v>
      </c>
      <c r="Q124" s="36" t="e">
        <f aca="false">#REF!+#REF!</f>
        <v>#REF!</v>
      </c>
      <c r="R124" s="36" t="e">
        <f aca="false">#REF!+#REF!</f>
        <v>#REF!</v>
      </c>
      <c r="S124" s="36" t="e">
        <f aca="false">#REF!+#REF!</f>
        <v>#REF!</v>
      </c>
      <c r="T124" s="36" t="e">
        <f aca="false">#REF!+#REF!</f>
        <v>#REF!</v>
      </c>
      <c r="U124" s="36" t="e">
        <f aca="false">#REF!+#REF!</f>
        <v>#REF!</v>
      </c>
      <c r="V124" s="36" t="e">
        <f aca="false">#REF!+#REF!</f>
        <v>#REF!</v>
      </c>
      <c r="W124" s="36" t="e">
        <f aca="false">#REF!+#REF!</f>
        <v>#REF!</v>
      </c>
      <c r="X124" s="36" t="e">
        <f aca="false">#REF!+#REF!</f>
        <v>#REF!</v>
      </c>
      <c r="Y124" s="36" t="e">
        <f aca="false">#REF!+#REF!</f>
        <v>#REF!</v>
      </c>
    </row>
    <row r="125" customFormat="false" ht="15.75" hidden="false" customHeight="false" outlineLevel="0" collapsed="false">
      <c r="A125" s="12" t="n">
        <v>4</v>
      </c>
      <c r="B125" s="36" t="e">
        <f aca="false">#REF!+#REF!</f>
        <v>#REF!</v>
      </c>
      <c r="C125" s="36" t="e">
        <f aca="false">#REF!+#REF!</f>
        <v>#REF!</v>
      </c>
      <c r="D125" s="36" t="e">
        <f aca="false">#REF!+#REF!</f>
        <v>#REF!</v>
      </c>
      <c r="E125" s="36" t="e">
        <f aca="false">#REF!+#REF!</f>
        <v>#REF!</v>
      </c>
      <c r="F125" s="36" t="e">
        <f aca="false">#REF!+#REF!</f>
        <v>#REF!</v>
      </c>
      <c r="G125" s="36" t="e">
        <f aca="false">#REF!+#REF!</f>
        <v>#REF!</v>
      </c>
      <c r="H125" s="36" t="e">
        <f aca="false">#REF!+#REF!</f>
        <v>#REF!</v>
      </c>
      <c r="I125" s="36" t="e">
        <f aca="false">#REF!+#REF!</f>
        <v>#REF!</v>
      </c>
      <c r="J125" s="36" t="e">
        <f aca="false">#REF!+#REF!</f>
        <v>#REF!</v>
      </c>
      <c r="K125" s="36" t="e">
        <f aca="false">#REF!+#REF!</f>
        <v>#REF!</v>
      </c>
      <c r="L125" s="36" t="e">
        <f aca="false">#REF!+#REF!</f>
        <v>#REF!</v>
      </c>
      <c r="M125" s="36" t="e">
        <f aca="false">#REF!+#REF!</f>
        <v>#REF!</v>
      </c>
      <c r="N125" s="36" t="e">
        <f aca="false">#REF!+#REF!</f>
        <v>#REF!</v>
      </c>
      <c r="O125" s="36" t="e">
        <f aca="false">#REF!+#REF!</f>
        <v>#REF!</v>
      </c>
      <c r="P125" s="36" t="e">
        <f aca="false">#REF!+#REF!</f>
        <v>#REF!</v>
      </c>
      <c r="Q125" s="36" t="e">
        <f aca="false">#REF!+#REF!</f>
        <v>#REF!</v>
      </c>
      <c r="R125" s="36" t="e">
        <f aca="false">#REF!+#REF!</f>
        <v>#REF!</v>
      </c>
      <c r="S125" s="36" t="e">
        <f aca="false">#REF!+#REF!</f>
        <v>#REF!</v>
      </c>
      <c r="T125" s="36" t="e">
        <f aca="false">#REF!+#REF!</f>
        <v>#REF!</v>
      </c>
      <c r="U125" s="36" t="e">
        <f aca="false">#REF!+#REF!</f>
        <v>#REF!</v>
      </c>
      <c r="V125" s="36" t="e">
        <f aca="false">#REF!+#REF!</f>
        <v>#REF!</v>
      </c>
      <c r="W125" s="36" t="e">
        <f aca="false">#REF!+#REF!</f>
        <v>#REF!</v>
      </c>
      <c r="X125" s="36" t="e">
        <f aca="false">#REF!+#REF!</f>
        <v>#REF!</v>
      </c>
      <c r="Y125" s="36" t="e">
        <f aca="false">#REF!+#REF!</f>
        <v>#REF!</v>
      </c>
    </row>
    <row r="126" customFormat="false" ht="15.75" hidden="false" customHeight="false" outlineLevel="0" collapsed="false">
      <c r="A126" s="12" t="n">
        <v>5</v>
      </c>
      <c r="B126" s="36" t="e">
        <f aca="false">#REF!+#REF!</f>
        <v>#REF!</v>
      </c>
      <c r="C126" s="36" t="e">
        <f aca="false">#REF!+#REF!</f>
        <v>#REF!</v>
      </c>
      <c r="D126" s="36" t="e">
        <f aca="false">#REF!+#REF!</f>
        <v>#REF!</v>
      </c>
      <c r="E126" s="36" t="e">
        <f aca="false">#REF!+#REF!</f>
        <v>#REF!</v>
      </c>
      <c r="F126" s="36" t="e">
        <f aca="false">#REF!+#REF!</f>
        <v>#REF!</v>
      </c>
      <c r="G126" s="36" t="e">
        <f aca="false">#REF!+#REF!</f>
        <v>#REF!</v>
      </c>
      <c r="H126" s="36" t="e">
        <f aca="false">#REF!+#REF!</f>
        <v>#REF!</v>
      </c>
      <c r="I126" s="36" t="e">
        <f aca="false">#REF!+#REF!</f>
        <v>#REF!</v>
      </c>
      <c r="J126" s="36" t="e">
        <f aca="false">#REF!+#REF!</f>
        <v>#REF!</v>
      </c>
      <c r="K126" s="36" t="e">
        <f aca="false">#REF!+#REF!</f>
        <v>#REF!</v>
      </c>
      <c r="L126" s="36" t="e">
        <f aca="false">#REF!+#REF!</f>
        <v>#REF!</v>
      </c>
      <c r="M126" s="36" t="e">
        <f aca="false">#REF!+#REF!</f>
        <v>#REF!</v>
      </c>
      <c r="N126" s="36" t="e">
        <f aca="false">#REF!+#REF!</f>
        <v>#REF!</v>
      </c>
      <c r="O126" s="36" t="e">
        <f aca="false">#REF!+#REF!</f>
        <v>#REF!</v>
      </c>
      <c r="P126" s="36" t="e">
        <f aca="false">#REF!+#REF!</f>
        <v>#REF!</v>
      </c>
      <c r="Q126" s="36" t="e">
        <f aca="false">#REF!+#REF!</f>
        <v>#REF!</v>
      </c>
      <c r="R126" s="36" t="e">
        <f aca="false">#REF!+#REF!</f>
        <v>#REF!</v>
      </c>
      <c r="S126" s="36" t="e">
        <f aca="false">#REF!+#REF!</f>
        <v>#REF!</v>
      </c>
      <c r="T126" s="36" t="e">
        <f aca="false">#REF!+#REF!</f>
        <v>#REF!</v>
      </c>
      <c r="U126" s="36" t="e">
        <f aca="false">#REF!+#REF!</f>
        <v>#REF!</v>
      </c>
      <c r="V126" s="36" t="e">
        <f aca="false">#REF!+#REF!</f>
        <v>#REF!</v>
      </c>
      <c r="W126" s="36" t="e">
        <f aca="false">#REF!+#REF!</f>
        <v>#REF!</v>
      </c>
      <c r="X126" s="36" t="e">
        <f aca="false">#REF!+#REF!</f>
        <v>#REF!</v>
      </c>
      <c r="Y126" s="36" t="e">
        <f aca="false">#REF!+#REF!</f>
        <v>#REF!</v>
      </c>
    </row>
    <row r="127" customFormat="false" ht="15.75" hidden="false" customHeight="false" outlineLevel="0" collapsed="false">
      <c r="A127" s="12" t="n">
        <v>6</v>
      </c>
      <c r="B127" s="36" t="e">
        <f aca="false">#REF!+#REF!</f>
        <v>#REF!</v>
      </c>
      <c r="C127" s="36" t="e">
        <f aca="false">#REF!+#REF!</f>
        <v>#REF!</v>
      </c>
      <c r="D127" s="36" t="e">
        <f aca="false">#REF!+#REF!</f>
        <v>#REF!</v>
      </c>
      <c r="E127" s="36" t="e">
        <f aca="false">#REF!+#REF!</f>
        <v>#REF!</v>
      </c>
      <c r="F127" s="36" t="e">
        <f aca="false">#REF!+#REF!</f>
        <v>#REF!</v>
      </c>
      <c r="G127" s="36" t="e">
        <f aca="false">#REF!+#REF!</f>
        <v>#REF!</v>
      </c>
      <c r="H127" s="36" t="e">
        <f aca="false">#REF!+#REF!</f>
        <v>#REF!</v>
      </c>
      <c r="I127" s="36" t="e">
        <f aca="false">#REF!+#REF!</f>
        <v>#REF!</v>
      </c>
      <c r="J127" s="36" t="e">
        <f aca="false">#REF!+#REF!</f>
        <v>#REF!</v>
      </c>
      <c r="K127" s="36" t="e">
        <f aca="false">#REF!+#REF!</f>
        <v>#REF!</v>
      </c>
      <c r="L127" s="36" t="e">
        <f aca="false">#REF!+#REF!</f>
        <v>#REF!</v>
      </c>
      <c r="M127" s="36" t="e">
        <f aca="false">#REF!+#REF!</f>
        <v>#REF!</v>
      </c>
      <c r="N127" s="36" t="e">
        <f aca="false">#REF!+#REF!</f>
        <v>#REF!</v>
      </c>
      <c r="O127" s="36" t="e">
        <f aca="false">#REF!+#REF!</f>
        <v>#REF!</v>
      </c>
      <c r="P127" s="36" t="e">
        <f aca="false">#REF!+#REF!</f>
        <v>#REF!</v>
      </c>
      <c r="Q127" s="36" t="e">
        <f aca="false">#REF!+#REF!</f>
        <v>#REF!</v>
      </c>
      <c r="R127" s="36" t="e">
        <f aca="false">#REF!+#REF!</f>
        <v>#REF!</v>
      </c>
      <c r="S127" s="36" t="e">
        <f aca="false">#REF!+#REF!</f>
        <v>#REF!</v>
      </c>
      <c r="T127" s="36" t="e">
        <f aca="false">#REF!+#REF!</f>
        <v>#REF!</v>
      </c>
      <c r="U127" s="36" t="e">
        <f aca="false">#REF!+#REF!</f>
        <v>#REF!</v>
      </c>
      <c r="V127" s="36" t="e">
        <f aca="false">#REF!+#REF!</f>
        <v>#REF!</v>
      </c>
      <c r="W127" s="36" t="e">
        <f aca="false">#REF!+#REF!</f>
        <v>#REF!</v>
      </c>
      <c r="X127" s="36" t="e">
        <f aca="false">#REF!+#REF!</f>
        <v>#REF!</v>
      </c>
      <c r="Y127" s="36" t="e">
        <f aca="false">#REF!+#REF!</f>
        <v>#REF!</v>
      </c>
    </row>
    <row r="128" customFormat="false" ht="15.75" hidden="false" customHeight="false" outlineLevel="0" collapsed="false">
      <c r="A128" s="12" t="n">
        <v>7</v>
      </c>
      <c r="B128" s="36" t="e">
        <f aca="false">#REF!+#REF!</f>
        <v>#REF!</v>
      </c>
      <c r="C128" s="36" t="e">
        <f aca="false">#REF!+#REF!</f>
        <v>#REF!</v>
      </c>
      <c r="D128" s="36" t="e">
        <f aca="false">#REF!+#REF!</f>
        <v>#REF!</v>
      </c>
      <c r="E128" s="36" t="e">
        <f aca="false">#REF!+#REF!</f>
        <v>#REF!</v>
      </c>
      <c r="F128" s="36" t="e">
        <f aca="false">#REF!+#REF!</f>
        <v>#REF!</v>
      </c>
      <c r="G128" s="36" t="e">
        <f aca="false">#REF!+#REF!</f>
        <v>#REF!</v>
      </c>
      <c r="H128" s="36" t="e">
        <f aca="false">#REF!+#REF!</f>
        <v>#REF!</v>
      </c>
      <c r="I128" s="36" t="e">
        <f aca="false">#REF!+#REF!</f>
        <v>#REF!</v>
      </c>
      <c r="J128" s="36" t="e">
        <f aca="false">#REF!+#REF!</f>
        <v>#REF!</v>
      </c>
      <c r="K128" s="36" t="e">
        <f aca="false">#REF!+#REF!</f>
        <v>#REF!</v>
      </c>
      <c r="L128" s="36" t="e">
        <f aca="false">#REF!+#REF!</f>
        <v>#REF!</v>
      </c>
      <c r="M128" s="36" t="e">
        <f aca="false">#REF!+#REF!</f>
        <v>#REF!</v>
      </c>
      <c r="N128" s="36" t="e">
        <f aca="false">#REF!+#REF!</f>
        <v>#REF!</v>
      </c>
      <c r="O128" s="36" t="e">
        <f aca="false">#REF!+#REF!</f>
        <v>#REF!</v>
      </c>
      <c r="P128" s="36" t="e">
        <f aca="false">#REF!+#REF!</f>
        <v>#REF!</v>
      </c>
      <c r="Q128" s="36" t="e">
        <f aca="false">#REF!+#REF!</f>
        <v>#REF!</v>
      </c>
      <c r="R128" s="36" t="e">
        <f aca="false">#REF!+#REF!</f>
        <v>#REF!</v>
      </c>
      <c r="S128" s="36" t="e">
        <f aca="false">#REF!+#REF!</f>
        <v>#REF!</v>
      </c>
      <c r="T128" s="36" t="e">
        <f aca="false">#REF!+#REF!</f>
        <v>#REF!</v>
      </c>
      <c r="U128" s="36" t="e">
        <f aca="false">#REF!+#REF!</f>
        <v>#REF!</v>
      </c>
      <c r="V128" s="36" t="e">
        <f aca="false">#REF!+#REF!</f>
        <v>#REF!</v>
      </c>
      <c r="W128" s="36" t="e">
        <f aca="false">#REF!+#REF!</f>
        <v>#REF!</v>
      </c>
      <c r="X128" s="36" t="e">
        <f aca="false">#REF!+#REF!</f>
        <v>#REF!</v>
      </c>
      <c r="Y128" s="36" t="e">
        <f aca="false">#REF!+#REF!</f>
        <v>#REF!</v>
      </c>
    </row>
    <row r="129" customFormat="false" ht="15.75" hidden="false" customHeight="false" outlineLevel="0" collapsed="false">
      <c r="A129" s="12" t="n">
        <v>8</v>
      </c>
      <c r="B129" s="36" t="e">
        <f aca="false">#REF!+#REF!</f>
        <v>#REF!</v>
      </c>
      <c r="C129" s="36" t="e">
        <f aca="false">#REF!+#REF!</f>
        <v>#REF!</v>
      </c>
      <c r="D129" s="36" t="e">
        <f aca="false">#REF!+#REF!</f>
        <v>#REF!</v>
      </c>
      <c r="E129" s="36" t="e">
        <f aca="false">#REF!+#REF!</f>
        <v>#REF!</v>
      </c>
      <c r="F129" s="36" t="e">
        <f aca="false">#REF!+#REF!</f>
        <v>#REF!</v>
      </c>
      <c r="G129" s="36" t="e">
        <f aca="false">#REF!+#REF!</f>
        <v>#REF!</v>
      </c>
      <c r="H129" s="36" t="e">
        <f aca="false">#REF!+#REF!</f>
        <v>#REF!</v>
      </c>
      <c r="I129" s="36" t="e">
        <f aca="false">#REF!+#REF!</f>
        <v>#REF!</v>
      </c>
      <c r="J129" s="36" t="e">
        <f aca="false">#REF!+#REF!</f>
        <v>#REF!</v>
      </c>
      <c r="K129" s="36" t="e">
        <f aca="false">#REF!+#REF!</f>
        <v>#REF!</v>
      </c>
      <c r="L129" s="36" t="e">
        <f aca="false">#REF!+#REF!</f>
        <v>#REF!</v>
      </c>
      <c r="M129" s="36" t="e">
        <f aca="false">#REF!+#REF!</f>
        <v>#REF!</v>
      </c>
      <c r="N129" s="36" t="e">
        <f aca="false">#REF!+#REF!</f>
        <v>#REF!</v>
      </c>
      <c r="O129" s="36" t="e">
        <f aca="false">#REF!+#REF!</f>
        <v>#REF!</v>
      </c>
      <c r="P129" s="36" t="e">
        <f aca="false">#REF!+#REF!</f>
        <v>#REF!</v>
      </c>
      <c r="Q129" s="36" t="e">
        <f aca="false">#REF!+#REF!</f>
        <v>#REF!</v>
      </c>
      <c r="R129" s="36" t="e">
        <f aca="false">#REF!+#REF!</f>
        <v>#REF!</v>
      </c>
      <c r="S129" s="36" t="e">
        <f aca="false">#REF!+#REF!</f>
        <v>#REF!</v>
      </c>
      <c r="T129" s="36" t="e">
        <f aca="false">#REF!+#REF!</f>
        <v>#REF!</v>
      </c>
      <c r="U129" s="36" t="e">
        <f aca="false">#REF!+#REF!</f>
        <v>#REF!</v>
      </c>
      <c r="V129" s="36" t="e">
        <f aca="false">#REF!+#REF!</f>
        <v>#REF!</v>
      </c>
      <c r="W129" s="36" t="e">
        <f aca="false">#REF!+#REF!</f>
        <v>#REF!</v>
      </c>
      <c r="X129" s="36" t="e">
        <f aca="false">#REF!+#REF!</f>
        <v>#REF!</v>
      </c>
      <c r="Y129" s="36" t="e">
        <f aca="false">#REF!+#REF!</f>
        <v>#REF!</v>
      </c>
    </row>
    <row r="130" customFormat="false" ht="15.75" hidden="false" customHeight="false" outlineLevel="0" collapsed="false">
      <c r="A130" s="12" t="n">
        <v>9</v>
      </c>
      <c r="B130" s="36" t="e">
        <f aca="false">#REF!+#REF!</f>
        <v>#REF!</v>
      </c>
      <c r="C130" s="36" t="e">
        <f aca="false">#REF!+#REF!</f>
        <v>#REF!</v>
      </c>
      <c r="D130" s="36" t="e">
        <f aca="false">#REF!+#REF!</f>
        <v>#REF!</v>
      </c>
      <c r="E130" s="36" t="e">
        <f aca="false">#REF!+#REF!</f>
        <v>#REF!</v>
      </c>
      <c r="F130" s="36" t="e">
        <f aca="false">#REF!+#REF!</f>
        <v>#REF!</v>
      </c>
      <c r="G130" s="36" t="e">
        <f aca="false">#REF!+#REF!</f>
        <v>#REF!</v>
      </c>
      <c r="H130" s="36" t="e">
        <f aca="false">#REF!+#REF!</f>
        <v>#REF!</v>
      </c>
      <c r="I130" s="36" t="e">
        <f aca="false">#REF!+#REF!</f>
        <v>#REF!</v>
      </c>
      <c r="J130" s="36" t="e">
        <f aca="false">#REF!+#REF!</f>
        <v>#REF!</v>
      </c>
      <c r="K130" s="36" t="e">
        <f aca="false">#REF!+#REF!</f>
        <v>#REF!</v>
      </c>
      <c r="L130" s="36" t="e">
        <f aca="false">#REF!+#REF!</f>
        <v>#REF!</v>
      </c>
      <c r="M130" s="36" t="e">
        <f aca="false">#REF!+#REF!</f>
        <v>#REF!</v>
      </c>
      <c r="N130" s="36" t="e">
        <f aca="false">#REF!+#REF!</f>
        <v>#REF!</v>
      </c>
      <c r="O130" s="36" t="e">
        <f aca="false">#REF!+#REF!</f>
        <v>#REF!</v>
      </c>
      <c r="P130" s="36" t="e">
        <f aca="false">#REF!+#REF!</f>
        <v>#REF!</v>
      </c>
      <c r="Q130" s="36" t="e">
        <f aca="false">#REF!+#REF!</f>
        <v>#REF!</v>
      </c>
      <c r="R130" s="36" t="e">
        <f aca="false">#REF!+#REF!</f>
        <v>#REF!</v>
      </c>
      <c r="S130" s="36" t="e">
        <f aca="false">#REF!+#REF!</f>
        <v>#REF!</v>
      </c>
      <c r="T130" s="36" t="e">
        <f aca="false">#REF!+#REF!</f>
        <v>#REF!</v>
      </c>
      <c r="U130" s="36" t="e">
        <f aca="false">#REF!+#REF!</f>
        <v>#REF!</v>
      </c>
      <c r="V130" s="36" t="e">
        <f aca="false">#REF!+#REF!</f>
        <v>#REF!</v>
      </c>
      <c r="W130" s="36" t="e">
        <f aca="false">#REF!+#REF!</f>
        <v>#REF!</v>
      </c>
      <c r="X130" s="36" t="e">
        <f aca="false">#REF!+#REF!</f>
        <v>#REF!</v>
      </c>
      <c r="Y130" s="36" t="e">
        <f aca="false">#REF!+#REF!</f>
        <v>#REF!</v>
      </c>
    </row>
    <row r="131" customFormat="false" ht="15.75" hidden="false" customHeight="false" outlineLevel="0" collapsed="false">
      <c r="A131" s="12" t="n">
        <v>10</v>
      </c>
      <c r="B131" s="36" t="e">
        <f aca="false">#REF!+#REF!</f>
        <v>#REF!</v>
      </c>
      <c r="C131" s="36" t="e">
        <f aca="false">#REF!+#REF!</f>
        <v>#REF!</v>
      </c>
      <c r="D131" s="36" t="e">
        <f aca="false">#REF!+#REF!</f>
        <v>#REF!</v>
      </c>
      <c r="E131" s="36" t="e">
        <f aca="false">#REF!+#REF!</f>
        <v>#REF!</v>
      </c>
      <c r="F131" s="36" t="e">
        <f aca="false">#REF!+#REF!</f>
        <v>#REF!</v>
      </c>
      <c r="G131" s="36" t="e">
        <f aca="false">#REF!+#REF!</f>
        <v>#REF!</v>
      </c>
      <c r="H131" s="36" t="e">
        <f aca="false">#REF!+#REF!</f>
        <v>#REF!</v>
      </c>
      <c r="I131" s="36" t="e">
        <f aca="false">#REF!+#REF!</f>
        <v>#REF!</v>
      </c>
      <c r="J131" s="36" t="e">
        <f aca="false">#REF!+#REF!</f>
        <v>#REF!</v>
      </c>
      <c r="K131" s="36" t="e">
        <f aca="false">#REF!+#REF!</f>
        <v>#REF!</v>
      </c>
      <c r="L131" s="36" t="e">
        <f aca="false">#REF!+#REF!</f>
        <v>#REF!</v>
      </c>
      <c r="M131" s="36" t="e">
        <f aca="false">#REF!+#REF!</f>
        <v>#REF!</v>
      </c>
      <c r="N131" s="36" t="e">
        <f aca="false">#REF!+#REF!</f>
        <v>#REF!</v>
      </c>
      <c r="O131" s="36" t="e">
        <f aca="false">#REF!+#REF!</f>
        <v>#REF!</v>
      </c>
      <c r="P131" s="36" t="e">
        <f aca="false">#REF!+#REF!</f>
        <v>#REF!</v>
      </c>
      <c r="Q131" s="36" t="e">
        <f aca="false">#REF!+#REF!</f>
        <v>#REF!</v>
      </c>
      <c r="R131" s="36" t="e">
        <f aca="false">#REF!+#REF!</f>
        <v>#REF!</v>
      </c>
      <c r="S131" s="36" t="e">
        <f aca="false">#REF!+#REF!</f>
        <v>#REF!</v>
      </c>
      <c r="T131" s="36" t="e">
        <f aca="false">#REF!+#REF!</f>
        <v>#REF!</v>
      </c>
      <c r="U131" s="36" t="e">
        <f aca="false">#REF!+#REF!</f>
        <v>#REF!</v>
      </c>
      <c r="V131" s="36" t="e">
        <f aca="false">#REF!+#REF!</f>
        <v>#REF!</v>
      </c>
      <c r="W131" s="36" t="e">
        <f aca="false">#REF!+#REF!</f>
        <v>#REF!</v>
      </c>
      <c r="X131" s="36" t="e">
        <f aca="false">#REF!+#REF!</f>
        <v>#REF!</v>
      </c>
      <c r="Y131" s="36" t="e">
        <f aca="false">#REF!+#REF!</f>
        <v>#REF!</v>
      </c>
    </row>
    <row r="132" customFormat="false" ht="15.75" hidden="false" customHeight="false" outlineLevel="0" collapsed="false">
      <c r="A132" s="12" t="n">
        <v>11</v>
      </c>
      <c r="B132" s="36" t="e">
        <f aca="false">#REF!+#REF!</f>
        <v>#REF!</v>
      </c>
      <c r="C132" s="36" t="e">
        <f aca="false">#REF!+#REF!</f>
        <v>#REF!</v>
      </c>
      <c r="D132" s="36" t="e">
        <f aca="false">#REF!+#REF!</f>
        <v>#REF!</v>
      </c>
      <c r="E132" s="36" t="e">
        <f aca="false">#REF!+#REF!</f>
        <v>#REF!</v>
      </c>
      <c r="F132" s="36" t="e">
        <f aca="false">#REF!+#REF!</f>
        <v>#REF!</v>
      </c>
      <c r="G132" s="36" t="e">
        <f aca="false">#REF!+#REF!</f>
        <v>#REF!</v>
      </c>
      <c r="H132" s="36" t="e">
        <f aca="false">#REF!+#REF!</f>
        <v>#REF!</v>
      </c>
      <c r="I132" s="36" t="e">
        <f aca="false">#REF!+#REF!</f>
        <v>#REF!</v>
      </c>
      <c r="J132" s="36" t="e">
        <f aca="false">#REF!+#REF!</f>
        <v>#REF!</v>
      </c>
      <c r="K132" s="36" t="e">
        <f aca="false">#REF!+#REF!</f>
        <v>#REF!</v>
      </c>
      <c r="L132" s="36" t="e">
        <f aca="false">#REF!+#REF!</f>
        <v>#REF!</v>
      </c>
      <c r="M132" s="36" t="e">
        <f aca="false">#REF!+#REF!</f>
        <v>#REF!</v>
      </c>
      <c r="N132" s="36" t="e">
        <f aca="false">#REF!+#REF!</f>
        <v>#REF!</v>
      </c>
      <c r="O132" s="36" t="e">
        <f aca="false">#REF!+#REF!</f>
        <v>#REF!</v>
      </c>
      <c r="P132" s="36" t="e">
        <f aca="false">#REF!+#REF!</f>
        <v>#REF!</v>
      </c>
      <c r="Q132" s="36" t="e">
        <f aca="false">#REF!+#REF!</f>
        <v>#REF!</v>
      </c>
      <c r="R132" s="36" t="e">
        <f aca="false">#REF!+#REF!</f>
        <v>#REF!</v>
      </c>
      <c r="S132" s="36" t="e">
        <f aca="false">#REF!+#REF!</f>
        <v>#REF!</v>
      </c>
      <c r="T132" s="36" t="e">
        <f aca="false">#REF!+#REF!</f>
        <v>#REF!</v>
      </c>
      <c r="U132" s="36" t="e">
        <f aca="false">#REF!+#REF!</f>
        <v>#REF!</v>
      </c>
      <c r="V132" s="36" t="e">
        <f aca="false">#REF!+#REF!</f>
        <v>#REF!</v>
      </c>
      <c r="W132" s="36" t="e">
        <f aca="false">#REF!+#REF!</f>
        <v>#REF!</v>
      </c>
      <c r="X132" s="36" t="e">
        <f aca="false">#REF!+#REF!</f>
        <v>#REF!</v>
      </c>
      <c r="Y132" s="36" t="e">
        <f aca="false">#REF!+#REF!</f>
        <v>#REF!</v>
      </c>
    </row>
    <row r="133" customFormat="false" ht="15.75" hidden="false" customHeight="false" outlineLevel="0" collapsed="false">
      <c r="A133" s="12" t="n">
        <v>12</v>
      </c>
      <c r="B133" s="36" t="e">
        <f aca="false">#REF!+#REF!</f>
        <v>#REF!</v>
      </c>
      <c r="C133" s="36" t="e">
        <f aca="false">#REF!+#REF!</f>
        <v>#REF!</v>
      </c>
      <c r="D133" s="36" t="e">
        <f aca="false">#REF!+#REF!</f>
        <v>#REF!</v>
      </c>
      <c r="E133" s="36" t="e">
        <f aca="false">#REF!+#REF!</f>
        <v>#REF!</v>
      </c>
      <c r="F133" s="36" t="e">
        <f aca="false">#REF!+#REF!</f>
        <v>#REF!</v>
      </c>
      <c r="G133" s="36" t="e">
        <f aca="false">#REF!+#REF!</f>
        <v>#REF!</v>
      </c>
      <c r="H133" s="36" t="e">
        <f aca="false">#REF!+#REF!</f>
        <v>#REF!</v>
      </c>
      <c r="I133" s="36" t="e">
        <f aca="false">#REF!+#REF!</f>
        <v>#REF!</v>
      </c>
      <c r="J133" s="36" t="e">
        <f aca="false">#REF!+#REF!</f>
        <v>#REF!</v>
      </c>
      <c r="K133" s="36" t="e">
        <f aca="false">#REF!+#REF!</f>
        <v>#REF!</v>
      </c>
      <c r="L133" s="36" t="e">
        <f aca="false">#REF!+#REF!</f>
        <v>#REF!</v>
      </c>
      <c r="M133" s="36" t="e">
        <f aca="false">#REF!+#REF!</f>
        <v>#REF!</v>
      </c>
      <c r="N133" s="36" t="e">
        <f aca="false">#REF!+#REF!</f>
        <v>#REF!</v>
      </c>
      <c r="O133" s="36" t="e">
        <f aca="false">#REF!+#REF!</f>
        <v>#REF!</v>
      </c>
      <c r="P133" s="36" t="e">
        <f aca="false">#REF!+#REF!</f>
        <v>#REF!</v>
      </c>
      <c r="Q133" s="36" t="e">
        <f aca="false">#REF!+#REF!</f>
        <v>#REF!</v>
      </c>
      <c r="R133" s="36" t="e">
        <f aca="false">#REF!+#REF!</f>
        <v>#REF!</v>
      </c>
      <c r="S133" s="36" t="e">
        <f aca="false">#REF!+#REF!</f>
        <v>#REF!</v>
      </c>
      <c r="T133" s="36" t="e">
        <f aca="false">#REF!+#REF!</f>
        <v>#REF!</v>
      </c>
      <c r="U133" s="36" t="e">
        <f aca="false">#REF!+#REF!</f>
        <v>#REF!</v>
      </c>
      <c r="V133" s="36" t="e">
        <f aca="false">#REF!+#REF!</f>
        <v>#REF!</v>
      </c>
      <c r="W133" s="36" t="e">
        <f aca="false">#REF!+#REF!</f>
        <v>#REF!</v>
      </c>
      <c r="X133" s="36" t="e">
        <f aca="false">#REF!+#REF!</f>
        <v>#REF!</v>
      </c>
      <c r="Y133" s="36" t="e">
        <f aca="false">#REF!+#REF!</f>
        <v>#REF!</v>
      </c>
    </row>
    <row r="134" customFormat="false" ht="15.75" hidden="false" customHeight="false" outlineLevel="0" collapsed="false">
      <c r="A134" s="12" t="n">
        <v>13</v>
      </c>
      <c r="B134" s="36" t="e">
        <f aca="false">#REF!+#REF!</f>
        <v>#REF!</v>
      </c>
      <c r="C134" s="36" t="e">
        <f aca="false">#REF!+#REF!</f>
        <v>#REF!</v>
      </c>
      <c r="D134" s="36" t="e">
        <f aca="false">#REF!+#REF!</f>
        <v>#REF!</v>
      </c>
      <c r="E134" s="36" t="e">
        <f aca="false">#REF!+#REF!</f>
        <v>#REF!</v>
      </c>
      <c r="F134" s="36" t="e">
        <f aca="false">#REF!+#REF!</f>
        <v>#REF!</v>
      </c>
      <c r="G134" s="36" t="e">
        <f aca="false">#REF!+#REF!</f>
        <v>#REF!</v>
      </c>
      <c r="H134" s="36" t="e">
        <f aca="false">#REF!+#REF!</f>
        <v>#REF!</v>
      </c>
      <c r="I134" s="36" t="e">
        <f aca="false">#REF!+#REF!</f>
        <v>#REF!</v>
      </c>
      <c r="J134" s="36" t="e">
        <f aca="false">#REF!+#REF!</f>
        <v>#REF!</v>
      </c>
      <c r="K134" s="36" t="e">
        <f aca="false">#REF!+#REF!</f>
        <v>#REF!</v>
      </c>
      <c r="L134" s="36" t="e">
        <f aca="false">#REF!+#REF!</f>
        <v>#REF!</v>
      </c>
      <c r="M134" s="36" t="e">
        <f aca="false">#REF!+#REF!</f>
        <v>#REF!</v>
      </c>
      <c r="N134" s="36" t="e">
        <f aca="false">#REF!+#REF!</f>
        <v>#REF!</v>
      </c>
      <c r="O134" s="36" t="e">
        <f aca="false">#REF!+#REF!</f>
        <v>#REF!</v>
      </c>
      <c r="P134" s="36" t="e">
        <f aca="false">#REF!+#REF!</f>
        <v>#REF!</v>
      </c>
      <c r="Q134" s="36" t="e">
        <f aca="false">#REF!+#REF!</f>
        <v>#REF!</v>
      </c>
      <c r="R134" s="36" t="e">
        <f aca="false">#REF!+#REF!</f>
        <v>#REF!</v>
      </c>
      <c r="S134" s="36" t="e">
        <f aca="false">#REF!+#REF!</f>
        <v>#REF!</v>
      </c>
      <c r="T134" s="36" t="e">
        <f aca="false">#REF!+#REF!</f>
        <v>#REF!</v>
      </c>
      <c r="U134" s="36" t="e">
        <f aca="false">#REF!+#REF!</f>
        <v>#REF!</v>
      </c>
      <c r="V134" s="36" t="e">
        <f aca="false">#REF!+#REF!</f>
        <v>#REF!</v>
      </c>
      <c r="W134" s="36" t="e">
        <f aca="false">#REF!+#REF!</f>
        <v>#REF!</v>
      </c>
      <c r="X134" s="36" t="e">
        <f aca="false">#REF!+#REF!</f>
        <v>#REF!</v>
      </c>
      <c r="Y134" s="36" t="e">
        <f aca="false">#REF!+#REF!</f>
        <v>#REF!</v>
      </c>
    </row>
    <row r="135" customFormat="false" ht="15.75" hidden="false" customHeight="false" outlineLevel="0" collapsed="false">
      <c r="A135" s="12" t="n">
        <v>14</v>
      </c>
      <c r="B135" s="36" t="e">
        <f aca="false">#REF!+#REF!</f>
        <v>#REF!</v>
      </c>
      <c r="C135" s="36" t="e">
        <f aca="false">#REF!+#REF!</f>
        <v>#REF!</v>
      </c>
      <c r="D135" s="36" t="e">
        <f aca="false">#REF!+#REF!</f>
        <v>#REF!</v>
      </c>
      <c r="E135" s="36" t="e">
        <f aca="false">#REF!+#REF!</f>
        <v>#REF!</v>
      </c>
      <c r="F135" s="36" t="e">
        <f aca="false">#REF!+#REF!</f>
        <v>#REF!</v>
      </c>
      <c r="G135" s="36" t="e">
        <f aca="false">#REF!+#REF!</f>
        <v>#REF!</v>
      </c>
      <c r="H135" s="36" t="e">
        <f aca="false">#REF!+#REF!</f>
        <v>#REF!</v>
      </c>
      <c r="I135" s="36" t="e">
        <f aca="false">#REF!+#REF!</f>
        <v>#REF!</v>
      </c>
      <c r="J135" s="36" t="e">
        <f aca="false">#REF!+#REF!</f>
        <v>#REF!</v>
      </c>
      <c r="K135" s="36" t="e">
        <f aca="false">#REF!+#REF!</f>
        <v>#REF!</v>
      </c>
      <c r="L135" s="36" t="e">
        <f aca="false">#REF!+#REF!</f>
        <v>#REF!</v>
      </c>
      <c r="M135" s="36" t="e">
        <f aca="false">#REF!+#REF!</f>
        <v>#REF!</v>
      </c>
      <c r="N135" s="36" t="e">
        <f aca="false">#REF!+#REF!</f>
        <v>#REF!</v>
      </c>
      <c r="O135" s="36" t="e">
        <f aca="false">#REF!+#REF!</f>
        <v>#REF!</v>
      </c>
      <c r="P135" s="36" t="e">
        <f aca="false">#REF!+#REF!</f>
        <v>#REF!</v>
      </c>
      <c r="Q135" s="36" t="e">
        <f aca="false">#REF!+#REF!</f>
        <v>#REF!</v>
      </c>
      <c r="R135" s="36" t="e">
        <f aca="false">#REF!+#REF!</f>
        <v>#REF!</v>
      </c>
      <c r="S135" s="36" t="e">
        <f aca="false">#REF!+#REF!</f>
        <v>#REF!</v>
      </c>
      <c r="T135" s="36" t="e">
        <f aca="false">#REF!+#REF!</f>
        <v>#REF!</v>
      </c>
      <c r="U135" s="36" t="e">
        <f aca="false">#REF!+#REF!</f>
        <v>#REF!</v>
      </c>
      <c r="V135" s="36" t="e">
        <f aca="false">#REF!+#REF!</f>
        <v>#REF!</v>
      </c>
      <c r="W135" s="36" t="e">
        <f aca="false">#REF!+#REF!</f>
        <v>#REF!</v>
      </c>
      <c r="X135" s="36" t="e">
        <f aca="false">#REF!+#REF!</f>
        <v>#REF!</v>
      </c>
      <c r="Y135" s="36" t="e">
        <f aca="false">#REF!+#REF!</f>
        <v>#REF!</v>
      </c>
    </row>
    <row r="136" customFormat="false" ht="15.75" hidden="false" customHeight="false" outlineLevel="0" collapsed="false">
      <c r="A136" s="12" t="n">
        <v>15</v>
      </c>
      <c r="B136" s="36" t="e">
        <f aca="false">#REF!+#REF!</f>
        <v>#REF!</v>
      </c>
      <c r="C136" s="36" t="e">
        <f aca="false">#REF!+#REF!</f>
        <v>#REF!</v>
      </c>
      <c r="D136" s="36" t="e">
        <f aca="false">#REF!+#REF!</f>
        <v>#REF!</v>
      </c>
      <c r="E136" s="36" t="e">
        <f aca="false">#REF!+#REF!</f>
        <v>#REF!</v>
      </c>
      <c r="F136" s="36" t="e">
        <f aca="false">#REF!+#REF!</f>
        <v>#REF!</v>
      </c>
      <c r="G136" s="36" t="e">
        <f aca="false">#REF!+#REF!</f>
        <v>#REF!</v>
      </c>
      <c r="H136" s="36" t="e">
        <f aca="false">#REF!+#REF!</f>
        <v>#REF!</v>
      </c>
      <c r="I136" s="36" t="e">
        <f aca="false">#REF!+#REF!</f>
        <v>#REF!</v>
      </c>
      <c r="J136" s="36" t="e">
        <f aca="false">#REF!+#REF!</f>
        <v>#REF!</v>
      </c>
      <c r="K136" s="36" t="e">
        <f aca="false">#REF!+#REF!</f>
        <v>#REF!</v>
      </c>
      <c r="L136" s="36" t="e">
        <f aca="false">#REF!+#REF!</f>
        <v>#REF!</v>
      </c>
      <c r="M136" s="36" t="e">
        <f aca="false">#REF!+#REF!</f>
        <v>#REF!</v>
      </c>
      <c r="N136" s="36" t="e">
        <f aca="false">#REF!+#REF!</f>
        <v>#REF!</v>
      </c>
      <c r="O136" s="36" t="e">
        <f aca="false">#REF!+#REF!</f>
        <v>#REF!</v>
      </c>
      <c r="P136" s="36" t="e">
        <f aca="false">#REF!+#REF!</f>
        <v>#REF!</v>
      </c>
      <c r="Q136" s="36" t="e">
        <f aca="false">#REF!+#REF!</f>
        <v>#REF!</v>
      </c>
      <c r="R136" s="36" t="e">
        <f aca="false">#REF!+#REF!</f>
        <v>#REF!</v>
      </c>
      <c r="S136" s="36" t="e">
        <f aca="false">#REF!+#REF!</f>
        <v>#REF!</v>
      </c>
      <c r="T136" s="36" t="e">
        <f aca="false">#REF!+#REF!</f>
        <v>#REF!</v>
      </c>
      <c r="U136" s="36" t="e">
        <f aca="false">#REF!+#REF!</f>
        <v>#REF!</v>
      </c>
      <c r="V136" s="36" t="e">
        <f aca="false">#REF!+#REF!</f>
        <v>#REF!</v>
      </c>
      <c r="W136" s="36" t="e">
        <f aca="false">#REF!+#REF!</f>
        <v>#REF!</v>
      </c>
      <c r="X136" s="36" t="e">
        <f aca="false">#REF!+#REF!</f>
        <v>#REF!</v>
      </c>
      <c r="Y136" s="36" t="e">
        <f aca="false">#REF!+#REF!</f>
        <v>#REF!</v>
      </c>
    </row>
    <row r="137" customFormat="false" ht="15.75" hidden="false" customHeight="false" outlineLevel="0" collapsed="false">
      <c r="A137" s="12" t="n">
        <v>16</v>
      </c>
      <c r="B137" s="36" t="e">
        <f aca="false">#REF!+#REF!</f>
        <v>#REF!</v>
      </c>
      <c r="C137" s="36" t="e">
        <f aca="false">#REF!+#REF!</f>
        <v>#REF!</v>
      </c>
      <c r="D137" s="36" t="e">
        <f aca="false">#REF!+#REF!</f>
        <v>#REF!</v>
      </c>
      <c r="E137" s="36" t="e">
        <f aca="false">#REF!+#REF!</f>
        <v>#REF!</v>
      </c>
      <c r="F137" s="36" t="e">
        <f aca="false">#REF!+#REF!</f>
        <v>#REF!</v>
      </c>
      <c r="G137" s="36" t="e">
        <f aca="false">#REF!+#REF!</f>
        <v>#REF!</v>
      </c>
      <c r="H137" s="36" t="e">
        <f aca="false">#REF!+#REF!</f>
        <v>#REF!</v>
      </c>
      <c r="I137" s="36" t="e">
        <f aca="false">#REF!+#REF!</f>
        <v>#REF!</v>
      </c>
      <c r="J137" s="36" t="e">
        <f aca="false">#REF!+#REF!</f>
        <v>#REF!</v>
      </c>
      <c r="K137" s="36" t="e">
        <f aca="false">#REF!+#REF!</f>
        <v>#REF!</v>
      </c>
      <c r="L137" s="36" t="e">
        <f aca="false">#REF!+#REF!</f>
        <v>#REF!</v>
      </c>
      <c r="M137" s="36" t="e">
        <f aca="false">#REF!+#REF!</f>
        <v>#REF!</v>
      </c>
      <c r="N137" s="36" t="e">
        <f aca="false">#REF!+#REF!</f>
        <v>#REF!</v>
      </c>
      <c r="O137" s="36" t="e">
        <f aca="false">#REF!+#REF!</f>
        <v>#REF!</v>
      </c>
      <c r="P137" s="36" t="e">
        <f aca="false">#REF!+#REF!</f>
        <v>#REF!</v>
      </c>
      <c r="Q137" s="36" t="e">
        <f aca="false">#REF!+#REF!</f>
        <v>#REF!</v>
      </c>
      <c r="R137" s="36" t="e">
        <f aca="false">#REF!+#REF!</f>
        <v>#REF!</v>
      </c>
      <c r="S137" s="36" t="e">
        <f aca="false">#REF!+#REF!</f>
        <v>#REF!</v>
      </c>
      <c r="T137" s="36" t="e">
        <f aca="false">#REF!+#REF!</f>
        <v>#REF!</v>
      </c>
      <c r="U137" s="36" t="e">
        <f aca="false">#REF!+#REF!</f>
        <v>#REF!</v>
      </c>
      <c r="V137" s="36" t="e">
        <f aca="false">#REF!+#REF!</f>
        <v>#REF!</v>
      </c>
      <c r="W137" s="36" t="e">
        <f aca="false">#REF!+#REF!</f>
        <v>#REF!</v>
      </c>
      <c r="X137" s="36" t="e">
        <f aca="false">#REF!+#REF!</f>
        <v>#REF!</v>
      </c>
      <c r="Y137" s="36" t="e">
        <f aca="false">#REF!+#REF!</f>
        <v>#REF!</v>
      </c>
    </row>
    <row r="138" customFormat="false" ht="15.75" hidden="false" customHeight="false" outlineLevel="0" collapsed="false">
      <c r="A138" s="12" t="n">
        <v>17</v>
      </c>
      <c r="B138" s="36" t="e">
        <f aca="false">#REF!+#REF!</f>
        <v>#REF!</v>
      </c>
      <c r="C138" s="36" t="e">
        <f aca="false">#REF!+#REF!</f>
        <v>#REF!</v>
      </c>
      <c r="D138" s="36" t="e">
        <f aca="false">#REF!+#REF!</f>
        <v>#REF!</v>
      </c>
      <c r="E138" s="36" t="e">
        <f aca="false">#REF!+#REF!</f>
        <v>#REF!</v>
      </c>
      <c r="F138" s="36" t="e">
        <f aca="false">#REF!+#REF!</f>
        <v>#REF!</v>
      </c>
      <c r="G138" s="36" t="e">
        <f aca="false">#REF!+#REF!</f>
        <v>#REF!</v>
      </c>
      <c r="H138" s="36" t="e">
        <f aca="false">#REF!+#REF!</f>
        <v>#REF!</v>
      </c>
      <c r="I138" s="36" t="e">
        <f aca="false">#REF!+#REF!</f>
        <v>#REF!</v>
      </c>
      <c r="J138" s="36" t="e">
        <f aca="false">#REF!+#REF!</f>
        <v>#REF!</v>
      </c>
      <c r="K138" s="36" t="e">
        <f aca="false">#REF!+#REF!</f>
        <v>#REF!</v>
      </c>
      <c r="L138" s="36" t="e">
        <f aca="false">#REF!+#REF!</f>
        <v>#REF!</v>
      </c>
      <c r="M138" s="36" t="e">
        <f aca="false">#REF!+#REF!</f>
        <v>#REF!</v>
      </c>
      <c r="N138" s="36" t="e">
        <f aca="false">#REF!+#REF!</f>
        <v>#REF!</v>
      </c>
      <c r="O138" s="36" t="e">
        <f aca="false">#REF!+#REF!</f>
        <v>#REF!</v>
      </c>
      <c r="P138" s="36" t="e">
        <f aca="false">#REF!+#REF!</f>
        <v>#REF!</v>
      </c>
      <c r="Q138" s="36" t="e">
        <f aca="false">#REF!+#REF!</f>
        <v>#REF!</v>
      </c>
      <c r="R138" s="36" t="e">
        <f aca="false">#REF!+#REF!</f>
        <v>#REF!</v>
      </c>
      <c r="S138" s="36" t="e">
        <f aca="false">#REF!+#REF!</f>
        <v>#REF!</v>
      </c>
      <c r="T138" s="36" t="e">
        <f aca="false">#REF!+#REF!</f>
        <v>#REF!</v>
      </c>
      <c r="U138" s="36" t="e">
        <f aca="false">#REF!+#REF!</f>
        <v>#REF!</v>
      </c>
      <c r="V138" s="36" t="e">
        <f aca="false">#REF!+#REF!</f>
        <v>#REF!</v>
      </c>
      <c r="W138" s="36" t="e">
        <f aca="false">#REF!+#REF!</f>
        <v>#REF!</v>
      </c>
      <c r="X138" s="36" t="e">
        <f aca="false">#REF!+#REF!</f>
        <v>#REF!</v>
      </c>
      <c r="Y138" s="36" t="e">
        <f aca="false">#REF!+#REF!</f>
        <v>#REF!</v>
      </c>
    </row>
    <row r="139" customFormat="false" ht="15.75" hidden="false" customHeight="false" outlineLevel="0" collapsed="false">
      <c r="A139" s="12" t="n">
        <v>18</v>
      </c>
      <c r="B139" s="36" t="e">
        <f aca="false">#REF!+#REF!</f>
        <v>#REF!</v>
      </c>
      <c r="C139" s="36" t="e">
        <f aca="false">#REF!+#REF!</f>
        <v>#REF!</v>
      </c>
      <c r="D139" s="36" t="e">
        <f aca="false">#REF!+#REF!</f>
        <v>#REF!</v>
      </c>
      <c r="E139" s="36" t="e">
        <f aca="false">#REF!+#REF!</f>
        <v>#REF!</v>
      </c>
      <c r="F139" s="36" t="e">
        <f aca="false">#REF!+#REF!</f>
        <v>#REF!</v>
      </c>
      <c r="G139" s="36" t="e">
        <f aca="false">#REF!+#REF!</f>
        <v>#REF!</v>
      </c>
      <c r="H139" s="36" t="e">
        <f aca="false">#REF!+#REF!</f>
        <v>#REF!</v>
      </c>
      <c r="I139" s="36" t="e">
        <f aca="false">#REF!+#REF!</f>
        <v>#REF!</v>
      </c>
      <c r="J139" s="36" t="e">
        <f aca="false">#REF!+#REF!</f>
        <v>#REF!</v>
      </c>
      <c r="K139" s="36" t="e">
        <f aca="false">#REF!+#REF!</f>
        <v>#REF!</v>
      </c>
      <c r="L139" s="36" t="e">
        <f aca="false">#REF!+#REF!</f>
        <v>#REF!</v>
      </c>
      <c r="M139" s="36" t="e">
        <f aca="false">#REF!+#REF!</f>
        <v>#REF!</v>
      </c>
      <c r="N139" s="36" t="e">
        <f aca="false">#REF!+#REF!</f>
        <v>#REF!</v>
      </c>
      <c r="O139" s="36" t="e">
        <f aca="false">#REF!+#REF!</f>
        <v>#REF!</v>
      </c>
      <c r="P139" s="36" t="e">
        <f aca="false">#REF!+#REF!</f>
        <v>#REF!</v>
      </c>
      <c r="Q139" s="36" t="e">
        <f aca="false">#REF!+#REF!</f>
        <v>#REF!</v>
      </c>
      <c r="R139" s="36" t="e">
        <f aca="false">#REF!+#REF!</f>
        <v>#REF!</v>
      </c>
      <c r="S139" s="36" t="e">
        <f aca="false">#REF!+#REF!</f>
        <v>#REF!</v>
      </c>
      <c r="T139" s="36" t="e">
        <f aca="false">#REF!+#REF!</f>
        <v>#REF!</v>
      </c>
      <c r="U139" s="36" t="e">
        <f aca="false">#REF!+#REF!</f>
        <v>#REF!</v>
      </c>
      <c r="V139" s="36" t="e">
        <f aca="false">#REF!+#REF!</f>
        <v>#REF!</v>
      </c>
      <c r="W139" s="36" t="e">
        <f aca="false">#REF!+#REF!</f>
        <v>#REF!</v>
      </c>
      <c r="X139" s="36" t="e">
        <f aca="false">#REF!+#REF!</f>
        <v>#REF!</v>
      </c>
      <c r="Y139" s="36" t="e">
        <f aca="false">#REF!+#REF!</f>
        <v>#REF!</v>
      </c>
    </row>
    <row r="140" customFormat="false" ht="15.75" hidden="false" customHeight="false" outlineLevel="0" collapsed="false">
      <c r="A140" s="12" t="n">
        <v>19</v>
      </c>
      <c r="B140" s="36" t="e">
        <f aca="false">#REF!+#REF!</f>
        <v>#REF!</v>
      </c>
      <c r="C140" s="36" t="e">
        <f aca="false">#REF!+#REF!</f>
        <v>#REF!</v>
      </c>
      <c r="D140" s="36" t="e">
        <f aca="false">#REF!+#REF!</f>
        <v>#REF!</v>
      </c>
      <c r="E140" s="36" t="e">
        <f aca="false">#REF!+#REF!</f>
        <v>#REF!</v>
      </c>
      <c r="F140" s="36" t="e">
        <f aca="false">#REF!+#REF!</f>
        <v>#REF!</v>
      </c>
      <c r="G140" s="36" t="e">
        <f aca="false">#REF!+#REF!</f>
        <v>#REF!</v>
      </c>
      <c r="H140" s="36" t="e">
        <f aca="false">#REF!+#REF!</f>
        <v>#REF!</v>
      </c>
      <c r="I140" s="36" t="e">
        <f aca="false">#REF!+#REF!</f>
        <v>#REF!</v>
      </c>
      <c r="J140" s="36" t="e">
        <f aca="false">#REF!+#REF!</f>
        <v>#REF!</v>
      </c>
      <c r="K140" s="36" t="e">
        <f aca="false">#REF!+#REF!</f>
        <v>#REF!</v>
      </c>
      <c r="L140" s="36" t="e">
        <f aca="false">#REF!+#REF!</f>
        <v>#REF!</v>
      </c>
      <c r="M140" s="36" t="e">
        <f aca="false">#REF!+#REF!</f>
        <v>#REF!</v>
      </c>
      <c r="N140" s="36" t="e">
        <f aca="false">#REF!+#REF!</f>
        <v>#REF!</v>
      </c>
      <c r="O140" s="36" t="e">
        <f aca="false">#REF!+#REF!</f>
        <v>#REF!</v>
      </c>
      <c r="P140" s="36" t="e">
        <f aca="false">#REF!+#REF!</f>
        <v>#REF!</v>
      </c>
      <c r="Q140" s="36" t="e">
        <f aca="false">#REF!+#REF!</f>
        <v>#REF!</v>
      </c>
      <c r="R140" s="36" t="e">
        <f aca="false">#REF!+#REF!</f>
        <v>#REF!</v>
      </c>
      <c r="S140" s="36" t="e">
        <f aca="false">#REF!+#REF!</f>
        <v>#REF!</v>
      </c>
      <c r="T140" s="36" t="e">
        <f aca="false">#REF!+#REF!</f>
        <v>#REF!</v>
      </c>
      <c r="U140" s="36" t="e">
        <f aca="false">#REF!+#REF!</f>
        <v>#REF!</v>
      </c>
      <c r="V140" s="36" t="e">
        <f aca="false">#REF!+#REF!</f>
        <v>#REF!</v>
      </c>
      <c r="W140" s="36" t="e">
        <f aca="false">#REF!+#REF!</f>
        <v>#REF!</v>
      </c>
      <c r="X140" s="36" t="e">
        <f aca="false">#REF!+#REF!</f>
        <v>#REF!</v>
      </c>
      <c r="Y140" s="36" t="e">
        <f aca="false">#REF!+#REF!</f>
        <v>#REF!</v>
      </c>
    </row>
    <row r="141" customFormat="false" ht="15.75" hidden="false" customHeight="false" outlineLevel="0" collapsed="false">
      <c r="A141" s="12" t="n">
        <v>20</v>
      </c>
      <c r="B141" s="36" t="e">
        <f aca="false">#REF!+#REF!</f>
        <v>#REF!</v>
      </c>
      <c r="C141" s="36" t="e">
        <f aca="false">#REF!+#REF!</f>
        <v>#REF!</v>
      </c>
      <c r="D141" s="36" t="e">
        <f aca="false">#REF!+#REF!</f>
        <v>#REF!</v>
      </c>
      <c r="E141" s="36" t="e">
        <f aca="false">#REF!+#REF!</f>
        <v>#REF!</v>
      </c>
      <c r="F141" s="36" t="e">
        <f aca="false">#REF!+#REF!</f>
        <v>#REF!</v>
      </c>
      <c r="G141" s="36" t="e">
        <f aca="false">#REF!+#REF!</f>
        <v>#REF!</v>
      </c>
      <c r="H141" s="36" t="e">
        <f aca="false">#REF!+#REF!</f>
        <v>#REF!</v>
      </c>
      <c r="I141" s="36" t="e">
        <f aca="false">#REF!+#REF!</f>
        <v>#REF!</v>
      </c>
      <c r="J141" s="36" t="e">
        <f aca="false">#REF!+#REF!</f>
        <v>#REF!</v>
      </c>
      <c r="K141" s="36" t="e">
        <f aca="false">#REF!+#REF!</f>
        <v>#REF!</v>
      </c>
      <c r="L141" s="36" t="e">
        <f aca="false">#REF!+#REF!</f>
        <v>#REF!</v>
      </c>
      <c r="M141" s="36" t="e">
        <f aca="false">#REF!+#REF!</f>
        <v>#REF!</v>
      </c>
      <c r="N141" s="36" t="e">
        <f aca="false">#REF!+#REF!</f>
        <v>#REF!</v>
      </c>
      <c r="O141" s="36" t="e">
        <f aca="false">#REF!+#REF!</f>
        <v>#REF!</v>
      </c>
      <c r="P141" s="36" t="e">
        <f aca="false">#REF!+#REF!</f>
        <v>#REF!</v>
      </c>
      <c r="Q141" s="36" t="e">
        <f aca="false">#REF!+#REF!</f>
        <v>#REF!</v>
      </c>
      <c r="R141" s="36" t="e">
        <f aca="false">#REF!+#REF!</f>
        <v>#REF!</v>
      </c>
      <c r="S141" s="36" t="e">
        <f aca="false">#REF!+#REF!</f>
        <v>#REF!</v>
      </c>
      <c r="T141" s="36" t="e">
        <f aca="false">#REF!+#REF!</f>
        <v>#REF!</v>
      </c>
      <c r="U141" s="36" t="e">
        <f aca="false">#REF!+#REF!</f>
        <v>#REF!</v>
      </c>
      <c r="V141" s="36" t="e">
        <f aca="false">#REF!+#REF!</f>
        <v>#REF!</v>
      </c>
      <c r="W141" s="36" t="e">
        <f aca="false">#REF!+#REF!</f>
        <v>#REF!</v>
      </c>
      <c r="X141" s="36" t="e">
        <f aca="false">#REF!+#REF!</f>
        <v>#REF!</v>
      </c>
      <c r="Y141" s="36" t="e">
        <f aca="false">#REF!+#REF!</f>
        <v>#REF!</v>
      </c>
    </row>
    <row r="142" customFormat="false" ht="15.75" hidden="false" customHeight="false" outlineLevel="0" collapsed="false">
      <c r="A142" s="12" t="n">
        <v>21</v>
      </c>
      <c r="B142" s="36" t="e">
        <f aca="false">#REF!+#REF!</f>
        <v>#REF!</v>
      </c>
      <c r="C142" s="36" t="e">
        <f aca="false">#REF!+#REF!</f>
        <v>#REF!</v>
      </c>
      <c r="D142" s="36" t="e">
        <f aca="false">#REF!+#REF!</f>
        <v>#REF!</v>
      </c>
      <c r="E142" s="36" t="e">
        <f aca="false">#REF!+#REF!</f>
        <v>#REF!</v>
      </c>
      <c r="F142" s="36" t="e">
        <f aca="false">#REF!+#REF!</f>
        <v>#REF!</v>
      </c>
      <c r="G142" s="36" t="e">
        <f aca="false">#REF!+#REF!</f>
        <v>#REF!</v>
      </c>
      <c r="H142" s="36" t="e">
        <f aca="false">#REF!+#REF!</f>
        <v>#REF!</v>
      </c>
      <c r="I142" s="36" t="e">
        <f aca="false">#REF!+#REF!</f>
        <v>#REF!</v>
      </c>
      <c r="J142" s="36" t="e">
        <f aca="false">#REF!+#REF!</f>
        <v>#REF!</v>
      </c>
      <c r="K142" s="36" t="e">
        <f aca="false">#REF!+#REF!</f>
        <v>#REF!</v>
      </c>
      <c r="L142" s="36" t="e">
        <f aca="false">#REF!+#REF!</f>
        <v>#REF!</v>
      </c>
      <c r="M142" s="36" t="e">
        <f aca="false">#REF!+#REF!</f>
        <v>#REF!</v>
      </c>
      <c r="N142" s="36" t="e">
        <f aca="false">#REF!+#REF!</f>
        <v>#REF!</v>
      </c>
      <c r="O142" s="36" t="e">
        <f aca="false">#REF!+#REF!</f>
        <v>#REF!</v>
      </c>
      <c r="P142" s="36" t="e">
        <f aca="false">#REF!+#REF!</f>
        <v>#REF!</v>
      </c>
      <c r="Q142" s="36" t="e">
        <f aca="false">#REF!+#REF!</f>
        <v>#REF!</v>
      </c>
      <c r="R142" s="36" t="e">
        <f aca="false">#REF!+#REF!</f>
        <v>#REF!</v>
      </c>
      <c r="S142" s="36" t="e">
        <f aca="false">#REF!+#REF!</f>
        <v>#REF!</v>
      </c>
      <c r="T142" s="36" t="e">
        <f aca="false">#REF!+#REF!</f>
        <v>#REF!</v>
      </c>
      <c r="U142" s="36" t="e">
        <f aca="false">#REF!+#REF!</f>
        <v>#REF!</v>
      </c>
      <c r="V142" s="36" t="e">
        <f aca="false">#REF!+#REF!</f>
        <v>#REF!</v>
      </c>
      <c r="W142" s="36" t="e">
        <f aca="false">#REF!+#REF!</f>
        <v>#REF!</v>
      </c>
      <c r="X142" s="36" t="e">
        <f aca="false">#REF!+#REF!</f>
        <v>#REF!</v>
      </c>
      <c r="Y142" s="36" t="e">
        <f aca="false">#REF!+#REF!</f>
        <v>#REF!</v>
      </c>
    </row>
    <row r="143" customFormat="false" ht="15.75" hidden="false" customHeight="false" outlineLevel="0" collapsed="false">
      <c r="A143" s="12" t="n">
        <v>22</v>
      </c>
      <c r="B143" s="36" t="e">
        <f aca="false">#REF!+#REF!</f>
        <v>#REF!</v>
      </c>
      <c r="C143" s="36" t="e">
        <f aca="false">#REF!+#REF!</f>
        <v>#REF!</v>
      </c>
      <c r="D143" s="36" t="e">
        <f aca="false">#REF!+#REF!</f>
        <v>#REF!</v>
      </c>
      <c r="E143" s="36" t="e">
        <f aca="false">#REF!+#REF!</f>
        <v>#REF!</v>
      </c>
      <c r="F143" s="36" t="e">
        <f aca="false">#REF!+#REF!</f>
        <v>#REF!</v>
      </c>
      <c r="G143" s="36" t="e">
        <f aca="false">#REF!+#REF!</f>
        <v>#REF!</v>
      </c>
      <c r="H143" s="36" t="e">
        <f aca="false">#REF!+#REF!</f>
        <v>#REF!</v>
      </c>
      <c r="I143" s="36" t="e">
        <f aca="false">#REF!+#REF!</f>
        <v>#REF!</v>
      </c>
      <c r="J143" s="36" t="e">
        <f aca="false">#REF!+#REF!</f>
        <v>#REF!</v>
      </c>
      <c r="K143" s="36" t="e">
        <f aca="false">#REF!+#REF!</f>
        <v>#REF!</v>
      </c>
      <c r="L143" s="36" t="e">
        <f aca="false">#REF!+#REF!</f>
        <v>#REF!</v>
      </c>
      <c r="M143" s="36" t="e">
        <f aca="false">#REF!+#REF!</f>
        <v>#REF!</v>
      </c>
      <c r="N143" s="36" t="e">
        <f aca="false">#REF!+#REF!</f>
        <v>#REF!</v>
      </c>
      <c r="O143" s="36" t="e">
        <f aca="false">#REF!+#REF!</f>
        <v>#REF!</v>
      </c>
      <c r="P143" s="36" t="e">
        <f aca="false">#REF!+#REF!</f>
        <v>#REF!</v>
      </c>
      <c r="Q143" s="36" t="e">
        <f aca="false">#REF!+#REF!</f>
        <v>#REF!</v>
      </c>
      <c r="R143" s="36" t="e">
        <f aca="false">#REF!+#REF!</f>
        <v>#REF!</v>
      </c>
      <c r="S143" s="36" t="e">
        <f aca="false">#REF!+#REF!</f>
        <v>#REF!</v>
      </c>
      <c r="T143" s="36" t="e">
        <f aca="false">#REF!+#REF!</f>
        <v>#REF!</v>
      </c>
      <c r="U143" s="36" t="e">
        <f aca="false">#REF!+#REF!</f>
        <v>#REF!</v>
      </c>
      <c r="V143" s="36" t="e">
        <f aca="false">#REF!+#REF!</f>
        <v>#REF!</v>
      </c>
      <c r="W143" s="36" t="e">
        <f aca="false">#REF!+#REF!</f>
        <v>#REF!</v>
      </c>
      <c r="X143" s="36" t="e">
        <f aca="false">#REF!+#REF!</f>
        <v>#REF!</v>
      </c>
      <c r="Y143" s="36" t="e">
        <f aca="false">#REF!+#REF!</f>
        <v>#REF!</v>
      </c>
    </row>
    <row r="144" customFormat="false" ht="15.75" hidden="false" customHeight="false" outlineLevel="0" collapsed="false">
      <c r="A144" s="12" t="n">
        <v>23</v>
      </c>
      <c r="B144" s="36" t="e">
        <f aca="false">#REF!+#REF!</f>
        <v>#REF!</v>
      </c>
      <c r="C144" s="36" t="e">
        <f aca="false">#REF!+#REF!</f>
        <v>#REF!</v>
      </c>
      <c r="D144" s="36" t="e">
        <f aca="false">#REF!+#REF!</f>
        <v>#REF!</v>
      </c>
      <c r="E144" s="36" t="e">
        <f aca="false">#REF!+#REF!</f>
        <v>#REF!</v>
      </c>
      <c r="F144" s="36" t="e">
        <f aca="false">#REF!+#REF!</f>
        <v>#REF!</v>
      </c>
      <c r="G144" s="36" t="e">
        <f aca="false">#REF!+#REF!</f>
        <v>#REF!</v>
      </c>
      <c r="H144" s="36" t="e">
        <f aca="false">#REF!+#REF!</f>
        <v>#REF!</v>
      </c>
      <c r="I144" s="36" t="e">
        <f aca="false">#REF!+#REF!</f>
        <v>#REF!</v>
      </c>
      <c r="J144" s="36" t="e">
        <f aca="false">#REF!+#REF!</f>
        <v>#REF!</v>
      </c>
      <c r="K144" s="36" t="e">
        <f aca="false">#REF!+#REF!</f>
        <v>#REF!</v>
      </c>
      <c r="L144" s="36" t="e">
        <f aca="false">#REF!+#REF!</f>
        <v>#REF!</v>
      </c>
      <c r="M144" s="36" t="e">
        <f aca="false">#REF!+#REF!</f>
        <v>#REF!</v>
      </c>
      <c r="N144" s="36" t="e">
        <f aca="false">#REF!+#REF!</f>
        <v>#REF!</v>
      </c>
      <c r="O144" s="36" t="e">
        <f aca="false">#REF!+#REF!</f>
        <v>#REF!</v>
      </c>
      <c r="P144" s="36" t="e">
        <f aca="false">#REF!+#REF!</f>
        <v>#REF!</v>
      </c>
      <c r="Q144" s="36" t="e">
        <f aca="false">#REF!+#REF!</f>
        <v>#REF!</v>
      </c>
      <c r="R144" s="36" t="e">
        <f aca="false">#REF!+#REF!</f>
        <v>#REF!</v>
      </c>
      <c r="S144" s="36" t="e">
        <f aca="false">#REF!+#REF!</f>
        <v>#REF!</v>
      </c>
      <c r="T144" s="36" t="e">
        <f aca="false">#REF!+#REF!</f>
        <v>#REF!</v>
      </c>
      <c r="U144" s="36" t="e">
        <f aca="false">#REF!+#REF!</f>
        <v>#REF!</v>
      </c>
      <c r="V144" s="36" t="e">
        <f aca="false">#REF!+#REF!</f>
        <v>#REF!</v>
      </c>
      <c r="W144" s="36" t="e">
        <f aca="false">#REF!+#REF!</f>
        <v>#REF!</v>
      </c>
      <c r="X144" s="36" t="e">
        <f aca="false">#REF!+#REF!</f>
        <v>#REF!</v>
      </c>
      <c r="Y144" s="36" t="e">
        <f aca="false">#REF!+#REF!</f>
        <v>#REF!</v>
      </c>
    </row>
    <row r="145" customFormat="false" ht="15.75" hidden="false" customHeight="false" outlineLevel="0" collapsed="false">
      <c r="A145" s="12" t="n">
        <v>24</v>
      </c>
      <c r="B145" s="36" t="e">
        <f aca="false">#REF!+#REF!</f>
        <v>#REF!</v>
      </c>
      <c r="C145" s="36" t="e">
        <f aca="false">#REF!+#REF!</f>
        <v>#REF!</v>
      </c>
      <c r="D145" s="36" t="e">
        <f aca="false">#REF!+#REF!</f>
        <v>#REF!</v>
      </c>
      <c r="E145" s="36" t="e">
        <f aca="false">#REF!+#REF!</f>
        <v>#REF!</v>
      </c>
      <c r="F145" s="36" t="e">
        <f aca="false">#REF!+#REF!</f>
        <v>#REF!</v>
      </c>
      <c r="G145" s="36" t="e">
        <f aca="false">#REF!+#REF!</f>
        <v>#REF!</v>
      </c>
      <c r="H145" s="36" t="e">
        <f aca="false">#REF!+#REF!</f>
        <v>#REF!</v>
      </c>
      <c r="I145" s="36" t="e">
        <f aca="false">#REF!+#REF!</f>
        <v>#REF!</v>
      </c>
      <c r="J145" s="36" t="e">
        <f aca="false">#REF!+#REF!</f>
        <v>#REF!</v>
      </c>
      <c r="K145" s="36" t="e">
        <f aca="false">#REF!+#REF!</f>
        <v>#REF!</v>
      </c>
      <c r="L145" s="36" t="e">
        <f aca="false">#REF!+#REF!</f>
        <v>#REF!</v>
      </c>
      <c r="M145" s="36" t="e">
        <f aca="false">#REF!+#REF!</f>
        <v>#REF!</v>
      </c>
      <c r="N145" s="36" t="e">
        <f aca="false">#REF!+#REF!</f>
        <v>#REF!</v>
      </c>
      <c r="O145" s="36" t="e">
        <f aca="false">#REF!+#REF!</f>
        <v>#REF!</v>
      </c>
      <c r="P145" s="36" t="e">
        <f aca="false">#REF!+#REF!</f>
        <v>#REF!</v>
      </c>
      <c r="Q145" s="36" t="e">
        <f aca="false">#REF!+#REF!</f>
        <v>#REF!</v>
      </c>
      <c r="R145" s="36" t="e">
        <f aca="false">#REF!+#REF!</f>
        <v>#REF!</v>
      </c>
      <c r="S145" s="36" t="e">
        <f aca="false">#REF!+#REF!</f>
        <v>#REF!</v>
      </c>
      <c r="T145" s="36" t="e">
        <f aca="false">#REF!+#REF!</f>
        <v>#REF!</v>
      </c>
      <c r="U145" s="36" t="e">
        <f aca="false">#REF!+#REF!</f>
        <v>#REF!</v>
      </c>
      <c r="V145" s="36" t="e">
        <f aca="false">#REF!+#REF!</f>
        <v>#REF!</v>
      </c>
      <c r="W145" s="36" t="e">
        <f aca="false">#REF!+#REF!</f>
        <v>#REF!</v>
      </c>
      <c r="X145" s="36" t="e">
        <f aca="false">#REF!+#REF!</f>
        <v>#REF!</v>
      </c>
      <c r="Y145" s="36" t="e">
        <f aca="false">#REF!+#REF!</f>
        <v>#REF!</v>
      </c>
    </row>
    <row r="146" customFormat="false" ht="15.75" hidden="false" customHeight="false" outlineLevel="0" collapsed="false">
      <c r="A146" s="12" t="n">
        <v>25</v>
      </c>
      <c r="B146" s="36" t="e">
        <f aca="false">#REF!+#REF!</f>
        <v>#REF!</v>
      </c>
      <c r="C146" s="36" t="e">
        <f aca="false">#REF!+#REF!</f>
        <v>#REF!</v>
      </c>
      <c r="D146" s="36" t="e">
        <f aca="false">#REF!+#REF!</f>
        <v>#REF!</v>
      </c>
      <c r="E146" s="36" t="e">
        <f aca="false">#REF!+#REF!</f>
        <v>#REF!</v>
      </c>
      <c r="F146" s="36" t="e">
        <f aca="false">#REF!+#REF!</f>
        <v>#REF!</v>
      </c>
      <c r="G146" s="36" t="e">
        <f aca="false">#REF!+#REF!</f>
        <v>#REF!</v>
      </c>
      <c r="H146" s="36" t="e">
        <f aca="false">#REF!+#REF!</f>
        <v>#REF!</v>
      </c>
      <c r="I146" s="36" t="e">
        <f aca="false">#REF!+#REF!</f>
        <v>#REF!</v>
      </c>
      <c r="J146" s="36" t="e">
        <f aca="false">#REF!+#REF!</f>
        <v>#REF!</v>
      </c>
      <c r="K146" s="36" t="e">
        <f aca="false">#REF!+#REF!</f>
        <v>#REF!</v>
      </c>
      <c r="L146" s="36" t="e">
        <f aca="false">#REF!+#REF!</f>
        <v>#REF!</v>
      </c>
      <c r="M146" s="36" t="e">
        <f aca="false">#REF!+#REF!</f>
        <v>#REF!</v>
      </c>
      <c r="N146" s="36" t="e">
        <f aca="false">#REF!+#REF!</f>
        <v>#REF!</v>
      </c>
      <c r="O146" s="36" t="e">
        <f aca="false">#REF!+#REF!</f>
        <v>#REF!</v>
      </c>
      <c r="P146" s="36" t="e">
        <f aca="false">#REF!+#REF!</f>
        <v>#REF!</v>
      </c>
      <c r="Q146" s="36" t="e">
        <f aca="false">#REF!+#REF!</f>
        <v>#REF!</v>
      </c>
      <c r="R146" s="36" t="e">
        <f aca="false">#REF!+#REF!</f>
        <v>#REF!</v>
      </c>
      <c r="S146" s="36" t="e">
        <f aca="false">#REF!+#REF!</f>
        <v>#REF!</v>
      </c>
      <c r="T146" s="36" t="e">
        <f aca="false">#REF!+#REF!</f>
        <v>#REF!</v>
      </c>
      <c r="U146" s="36" t="e">
        <f aca="false">#REF!+#REF!</f>
        <v>#REF!</v>
      </c>
      <c r="V146" s="36" t="e">
        <f aca="false">#REF!+#REF!</f>
        <v>#REF!</v>
      </c>
      <c r="W146" s="36" t="e">
        <f aca="false">#REF!+#REF!</f>
        <v>#REF!</v>
      </c>
      <c r="X146" s="36" t="e">
        <f aca="false">#REF!+#REF!</f>
        <v>#REF!</v>
      </c>
      <c r="Y146" s="36" t="e">
        <f aca="false">#REF!+#REF!</f>
        <v>#REF!</v>
      </c>
    </row>
    <row r="147" customFormat="false" ht="15.75" hidden="false" customHeight="false" outlineLevel="0" collapsed="false">
      <c r="A147" s="12" t="n">
        <v>26</v>
      </c>
      <c r="B147" s="36" t="e">
        <f aca="false">#REF!+#REF!</f>
        <v>#REF!</v>
      </c>
      <c r="C147" s="36" t="e">
        <f aca="false">#REF!+#REF!</f>
        <v>#REF!</v>
      </c>
      <c r="D147" s="36" t="e">
        <f aca="false">#REF!+#REF!</f>
        <v>#REF!</v>
      </c>
      <c r="E147" s="36" t="e">
        <f aca="false">#REF!+#REF!</f>
        <v>#REF!</v>
      </c>
      <c r="F147" s="36" t="e">
        <f aca="false">#REF!+#REF!</f>
        <v>#REF!</v>
      </c>
      <c r="G147" s="36" t="e">
        <f aca="false">#REF!+#REF!</f>
        <v>#REF!</v>
      </c>
      <c r="H147" s="36" t="e">
        <f aca="false">#REF!+#REF!</f>
        <v>#REF!</v>
      </c>
      <c r="I147" s="36" t="e">
        <f aca="false">#REF!+#REF!</f>
        <v>#REF!</v>
      </c>
      <c r="J147" s="36" t="e">
        <f aca="false">#REF!+#REF!</f>
        <v>#REF!</v>
      </c>
      <c r="K147" s="36" t="e">
        <f aca="false">#REF!+#REF!</f>
        <v>#REF!</v>
      </c>
      <c r="L147" s="36" t="e">
        <f aca="false">#REF!+#REF!</f>
        <v>#REF!</v>
      </c>
      <c r="M147" s="36" t="e">
        <f aca="false">#REF!+#REF!</f>
        <v>#REF!</v>
      </c>
      <c r="N147" s="36" t="e">
        <f aca="false">#REF!+#REF!</f>
        <v>#REF!</v>
      </c>
      <c r="O147" s="36" t="e">
        <f aca="false">#REF!+#REF!</f>
        <v>#REF!</v>
      </c>
      <c r="P147" s="36" t="e">
        <f aca="false">#REF!+#REF!</f>
        <v>#REF!</v>
      </c>
      <c r="Q147" s="36" t="e">
        <f aca="false">#REF!+#REF!</f>
        <v>#REF!</v>
      </c>
      <c r="R147" s="36" t="e">
        <f aca="false">#REF!+#REF!</f>
        <v>#REF!</v>
      </c>
      <c r="S147" s="36" t="e">
        <f aca="false">#REF!+#REF!</f>
        <v>#REF!</v>
      </c>
      <c r="T147" s="36" t="e">
        <f aca="false">#REF!+#REF!</f>
        <v>#REF!</v>
      </c>
      <c r="U147" s="36" t="e">
        <f aca="false">#REF!+#REF!</f>
        <v>#REF!</v>
      </c>
      <c r="V147" s="36" t="e">
        <f aca="false">#REF!+#REF!</f>
        <v>#REF!</v>
      </c>
      <c r="W147" s="36" t="e">
        <f aca="false">#REF!+#REF!</f>
        <v>#REF!</v>
      </c>
      <c r="X147" s="36" t="e">
        <f aca="false">#REF!+#REF!</f>
        <v>#REF!</v>
      </c>
      <c r="Y147" s="36" t="e">
        <f aca="false">#REF!+#REF!</f>
        <v>#REF!</v>
      </c>
    </row>
    <row r="148" customFormat="false" ht="15.75" hidden="false" customHeight="false" outlineLevel="0" collapsed="false">
      <c r="A148" s="12" t="n">
        <v>27</v>
      </c>
      <c r="B148" s="36" t="e">
        <f aca="false">#REF!+#REF!</f>
        <v>#REF!</v>
      </c>
      <c r="C148" s="36" t="e">
        <f aca="false">#REF!+#REF!</f>
        <v>#REF!</v>
      </c>
      <c r="D148" s="36" t="e">
        <f aca="false">#REF!+#REF!</f>
        <v>#REF!</v>
      </c>
      <c r="E148" s="36" t="e">
        <f aca="false">#REF!+#REF!</f>
        <v>#REF!</v>
      </c>
      <c r="F148" s="36" t="e">
        <f aca="false">#REF!+#REF!</f>
        <v>#REF!</v>
      </c>
      <c r="G148" s="36" t="e">
        <f aca="false">#REF!+#REF!</f>
        <v>#REF!</v>
      </c>
      <c r="H148" s="36" t="e">
        <f aca="false">#REF!+#REF!</f>
        <v>#REF!</v>
      </c>
      <c r="I148" s="36" t="e">
        <f aca="false">#REF!+#REF!</f>
        <v>#REF!</v>
      </c>
      <c r="J148" s="36" t="e">
        <f aca="false">#REF!+#REF!</f>
        <v>#REF!</v>
      </c>
      <c r="K148" s="36" t="e">
        <f aca="false">#REF!+#REF!</f>
        <v>#REF!</v>
      </c>
      <c r="L148" s="36" t="e">
        <f aca="false">#REF!+#REF!</f>
        <v>#REF!</v>
      </c>
      <c r="M148" s="36" t="e">
        <f aca="false">#REF!+#REF!</f>
        <v>#REF!</v>
      </c>
      <c r="N148" s="36" t="e">
        <f aca="false">#REF!+#REF!</f>
        <v>#REF!</v>
      </c>
      <c r="O148" s="36" t="e">
        <f aca="false">#REF!+#REF!</f>
        <v>#REF!</v>
      </c>
      <c r="P148" s="36" t="e">
        <f aca="false">#REF!+#REF!</f>
        <v>#REF!</v>
      </c>
      <c r="Q148" s="36" t="e">
        <f aca="false">#REF!+#REF!</f>
        <v>#REF!</v>
      </c>
      <c r="R148" s="36" t="e">
        <f aca="false">#REF!+#REF!</f>
        <v>#REF!</v>
      </c>
      <c r="S148" s="36" t="e">
        <f aca="false">#REF!+#REF!</f>
        <v>#REF!</v>
      </c>
      <c r="T148" s="36" t="e">
        <f aca="false">#REF!+#REF!</f>
        <v>#REF!</v>
      </c>
      <c r="U148" s="36" t="e">
        <f aca="false">#REF!+#REF!</f>
        <v>#REF!</v>
      </c>
      <c r="V148" s="36" t="e">
        <f aca="false">#REF!+#REF!</f>
        <v>#REF!</v>
      </c>
      <c r="W148" s="36" t="e">
        <f aca="false">#REF!+#REF!</f>
        <v>#REF!</v>
      </c>
      <c r="X148" s="36" t="e">
        <f aca="false">#REF!+#REF!</f>
        <v>#REF!</v>
      </c>
      <c r="Y148" s="36" t="e">
        <f aca="false">#REF!+#REF!</f>
        <v>#REF!</v>
      </c>
    </row>
    <row r="149" customFormat="false" ht="15.75" hidden="false" customHeight="false" outlineLevel="0" collapsed="false">
      <c r="A149" s="12" t="n">
        <v>28</v>
      </c>
      <c r="B149" s="36" t="e">
        <f aca="false">#REF!+#REF!</f>
        <v>#REF!</v>
      </c>
      <c r="C149" s="36" t="e">
        <f aca="false">#REF!+#REF!</f>
        <v>#REF!</v>
      </c>
      <c r="D149" s="36" t="e">
        <f aca="false">#REF!+#REF!</f>
        <v>#REF!</v>
      </c>
      <c r="E149" s="36" t="e">
        <f aca="false">#REF!+#REF!</f>
        <v>#REF!</v>
      </c>
      <c r="F149" s="36" t="e">
        <f aca="false">#REF!+#REF!</f>
        <v>#REF!</v>
      </c>
      <c r="G149" s="36" t="e">
        <f aca="false">#REF!+#REF!</f>
        <v>#REF!</v>
      </c>
      <c r="H149" s="36" t="e">
        <f aca="false">#REF!+#REF!</f>
        <v>#REF!</v>
      </c>
      <c r="I149" s="36" t="e">
        <f aca="false">#REF!+#REF!</f>
        <v>#REF!</v>
      </c>
      <c r="J149" s="36" t="e">
        <f aca="false">#REF!+#REF!</f>
        <v>#REF!</v>
      </c>
      <c r="K149" s="36" t="e">
        <f aca="false">#REF!+#REF!</f>
        <v>#REF!</v>
      </c>
      <c r="L149" s="36" t="e">
        <f aca="false">#REF!+#REF!</f>
        <v>#REF!</v>
      </c>
      <c r="M149" s="36" t="e">
        <f aca="false">#REF!+#REF!</f>
        <v>#REF!</v>
      </c>
      <c r="N149" s="36" t="e">
        <f aca="false">#REF!+#REF!</f>
        <v>#REF!</v>
      </c>
      <c r="O149" s="36" t="e">
        <f aca="false">#REF!+#REF!</f>
        <v>#REF!</v>
      </c>
      <c r="P149" s="36" t="e">
        <f aca="false">#REF!+#REF!</f>
        <v>#REF!</v>
      </c>
      <c r="Q149" s="36" t="e">
        <f aca="false">#REF!+#REF!</f>
        <v>#REF!</v>
      </c>
      <c r="R149" s="36" t="e">
        <f aca="false">#REF!+#REF!</f>
        <v>#REF!</v>
      </c>
      <c r="S149" s="36" t="e">
        <f aca="false">#REF!+#REF!</f>
        <v>#REF!</v>
      </c>
      <c r="T149" s="36" t="e">
        <f aca="false">#REF!+#REF!</f>
        <v>#REF!</v>
      </c>
      <c r="U149" s="36" t="e">
        <f aca="false">#REF!+#REF!</f>
        <v>#REF!</v>
      </c>
      <c r="V149" s="36" t="e">
        <f aca="false">#REF!+#REF!</f>
        <v>#REF!</v>
      </c>
      <c r="W149" s="36" t="e">
        <f aca="false">#REF!+#REF!</f>
        <v>#REF!</v>
      </c>
      <c r="X149" s="36" t="e">
        <f aca="false">#REF!+#REF!</f>
        <v>#REF!</v>
      </c>
      <c r="Y149" s="36" t="e">
        <f aca="false">#REF!+#REF!</f>
        <v>#REF!</v>
      </c>
    </row>
    <row r="150" customFormat="false" ht="15.75" hidden="false" customHeight="false" outlineLevel="0" collapsed="false">
      <c r="A150" s="12" t="n">
        <v>29</v>
      </c>
      <c r="B150" s="36" t="e">
        <f aca="false">#REF!+#REF!</f>
        <v>#REF!</v>
      </c>
      <c r="C150" s="36" t="e">
        <f aca="false">#REF!+#REF!</f>
        <v>#REF!</v>
      </c>
      <c r="D150" s="36" t="e">
        <f aca="false">#REF!+#REF!</f>
        <v>#REF!</v>
      </c>
      <c r="E150" s="36" t="e">
        <f aca="false">#REF!+#REF!</f>
        <v>#REF!</v>
      </c>
      <c r="F150" s="36" t="e">
        <f aca="false">#REF!+#REF!</f>
        <v>#REF!</v>
      </c>
      <c r="G150" s="36" t="e">
        <f aca="false">#REF!+#REF!</f>
        <v>#REF!</v>
      </c>
      <c r="H150" s="36" t="e">
        <f aca="false">#REF!+#REF!</f>
        <v>#REF!</v>
      </c>
      <c r="I150" s="36" t="e">
        <f aca="false">#REF!+#REF!</f>
        <v>#REF!</v>
      </c>
      <c r="J150" s="36" t="e">
        <f aca="false">#REF!+#REF!</f>
        <v>#REF!</v>
      </c>
      <c r="K150" s="36" t="e">
        <f aca="false">#REF!+#REF!</f>
        <v>#REF!</v>
      </c>
      <c r="L150" s="36" t="e">
        <f aca="false">#REF!+#REF!</f>
        <v>#REF!</v>
      </c>
      <c r="M150" s="36" t="e">
        <f aca="false">#REF!+#REF!</f>
        <v>#REF!</v>
      </c>
      <c r="N150" s="36" t="e">
        <f aca="false">#REF!+#REF!</f>
        <v>#REF!</v>
      </c>
      <c r="O150" s="36" t="e">
        <f aca="false">#REF!+#REF!</f>
        <v>#REF!</v>
      </c>
      <c r="P150" s="36" t="e">
        <f aca="false">#REF!+#REF!</f>
        <v>#REF!</v>
      </c>
      <c r="Q150" s="36" t="e">
        <f aca="false">#REF!+#REF!</f>
        <v>#REF!</v>
      </c>
      <c r="R150" s="36" t="e">
        <f aca="false">#REF!+#REF!</f>
        <v>#REF!</v>
      </c>
      <c r="S150" s="36" t="e">
        <f aca="false">#REF!+#REF!</f>
        <v>#REF!</v>
      </c>
      <c r="T150" s="36" t="e">
        <f aca="false">#REF!+#REF!</f>
        <v>#REF!</v>
      </c>
      <c r="U150" s="36" t="e">
        <f aca="false">#REF!+#REF!</f>
        <v>#REF!</v>
      </c>
      <c r="V150" s="36" t="e">
        <f aca="false">#REF!+#REF!</f>
        <v>#REF!</v>
      </c>
      <c r="W150" s="36" t="e">
        <f aca="false">#REF!+#REF!</f>
        <v>#REF!</v>
      </c>
      <c r="X150" s="36" t="e">
        <f aca="false">#REF!+#REF!</f>
        <v>#REF!</v>
      </c>
      <c r="Y150" s="36" t="e">
        <f aca="false">#REF!+#REF!</f>
        <v>#REF!</v>
      </c>
    </row>
    <row r="151" customFormat="false" ht="15.75" hidden="false" customHeight="false" outlineLevel="0" collapsed="false">
      <c r="A151" s="12" t="n">
        <v>30</v>
      </c>
      <c r="B151" s="36" t="e">
        <f aca="false">#REF!+#REF!</f>
        <v>#REF!</v>
      </c>
      <c r="C151" s="36" t="e">
        <f aca="false">#REF!+#REF!</f>
        <v>#REF!</v>
      </c>
      <c r="D151" s="36" t="e">
        <f aca="false">#REF!+#REF!</f>
        <v>#REF!</v>
      </c>
      <c r="E151" s="36" t="e">
        <f aca="false">#REF!+#REF!</f>
        <v>#REF!</v>
      </c>
      <c r="F151" s="36" t="e">
        <f aca="false">#REF!+#REF!</f>
        <v>#REF!</v>
      </c>
      <c r="G151" s="36" t="e">
        <f aca="false">#REF!+#REF!</f>
        <v>#REF!</v>
      </c>
      <c r="H151" s="36" t="e">
        <f aca="false">#REF!+#REF!</f>
        <v>#REF!</v>
      </c>
      <c r="I151" s="36" t="e">
        <f aca="false">#REF!+#REF!</f>
        <v>#REF!</v>
      </c>
      <c r="J151" s="36" t="e">
        <f aca="false">#REF!+#REF!</f>
        <v>#REF!</v>
      </c>
      <c r="K151" s="36" t="e">
        <f aca="false">#REF!+#REF!</f>
        <v>#REF!</v>
      </c>
      <c r="L151" s="36" t="e">
        <f aca="false">#REF!+#REF!</f>
        <v>#REF!</v>
      </c>
      <c r="M151" s="36" t="e">
        <f aca="false">#REF!+#REF!</f>
        <v>#REF!</v>
      </c>
      <c r="N151" s="36" t="e">
        <f aca="false">#REF!+#REF!</f>
        <v>#REF!</v>
      </c>
      <c r="O151" s="36" t="e">
        <f aca="false">#REF!+#REF!</f>
        <v>#REF!</v>
      </c>
      <c r="P151" s="36" t="e">
        <f aca="false">#REF!+#REF!</f>
        <v>#REF!</v>
      </c>
      <c r="Q151" s="36" t="e">
        <f aca="false">#REF!+#REF!</f>
        <v>#REF!</v>
      </c>
      <c r="R151" s="36" t="e">
        <f aca="false">#REF!+#REF!</f>
        <v>#REF!</v>
      </c>
      <c r="S151" s="36" t="e">
        <f aca="false">#REF!+#REF!</f>
        <v>#REF!</v>
      </c>
      <c r="T151" s="36" t="e">
        <f aca="false">#REF!+#REF!</f>
        <v>#REF!</v>
      </c>
      <c r="U151" s="36" t="e">
        <f aca="false">#REF!+#REF!</f>
        <v>#REF!</v>
      </c>
      <c r="V151" s="36" t="e">
        <f aca="false">#REF!+#REF!</f>
        <v>#REF!</v>
      </c>
      <c r="W151" s="36" t="e">
        <f aca="false">#REF!+#REF!</f>
        <v>#REF!</v>
      </c>
      <c r="X151" s="36" t="e">
        <f aca="false">#REF!+#REF!</f>
        <v>#REF!</v>
      </c>
      <c r="Y151" s="36" t="e">
        <f aca="false">#REF!+#REF!</f>
        <v>#REF!</v>
      </c>
    </row>
    <row r="152" customFormat="false" ht="15.75" hidden="true" customHeight="false" outlineLevel="0" collapsed="false">
      <c r="A152" s="12" t="n">
        <v>31</v>
      </c>
      <c r="B152" s="36" t="e">
        <f aca="false">#REF!+#REF!</f>
        <v>#REF!</v>
      </c>
      <c r="C152" s="36" t="e">
        <f aca="false">#REF!+#REF!</f>
        <v>#REF!</v>
      </c>
      <c r="D152" s="36" t="e">
        <f aca="false">#REF!+#REF!</f>
        <v>#REF!</v>
      </c>
      <c r="E152" s="36" t="e">
        <f aca="false">#REF!+#REF!</f>
        <v>#REF!</v>
      </c>
      <c r="F152" s="36" t="e">
        <f aca="false">#REF!+#REF!</f>
        <v>#REF!</v>
      </c>
      <c r="G152" s="36" t="e">
        <f aca="false">#REF!+#REF!</f>
        <v>#REF!</v>
      </c>
      <c r="H152" s="36" t="e">
        <f aca="false">#REF!+#REF!</f>
        <v>#REF!</v>
      </c>
      <c r="I152" s="36" t="e">
        <f aca="false">#REF!+#REF!</f>
        <v>#REF!</v>
      </c>
      <c r="J152" s="36" t="e">
        <f aca="false">#REF!+#REF!</f>
        <v>#REF!</v>
      </c>
      <c r="K152" s="36" t="e">
        <f aca="false">#REF!+#REF!</f>
        <v>#REF!</v>
      </c>
      <c r="L152" s="36" t="e">
        <f aca="false">#REF!+#REF!</f>
        <v>#REF!</v>
      </c>
      <c r="M152" s="36" t="e">
        <f aca="false">#REF!+#REF!</f>
        <v>#REF!</v>
      </c>
      <c r="N152" s="36" t="e">
        <f aca="false">#REF!+#REF!</f>
        <v>#REF!</v>
      </c>
      <c r="O152" s="36" t="e">
        <f aca="false">#REF!+#REF!</f>
        <v>#REF!</v>
      </c>
      <c r="P152" s="36" t="e">
        <f aca="false">#REF!+#REF!</f>
        <v>#REF!</v>
      </c>
      <c r="Q152" s="36" t="e">
        <f aca="false">#REF!+#REF!</f>
        <v>#REF!</v>
      </c>
      <c r="R152" s="36" t="e">
        <f aca="false">#REF!+#REF!</f>
        <v>#REF!</v>
      </c>
      <c r="S152" s="36" t="e">
        <f aca="false">#REF!+#REF!</f>
        <v>#REF!</v>
      </c>
      <c r="T152" s="36" t="e">
        <f aca="false">#REF!+#REF!</f>
        <v>#REF!</v>
      </c>
      <c r="U152" s="36" t="e">
        <f aca="false">#REF!+#REF!</f>
        <v>#REF!</v>
      </c>
      <c r="V152" s="36" t="e">
        <f aca="false">#REF!+#REF!</f>
        <v>#REF!</v>
      </c>
      <c r="W152" s="36" t="e">
        <f aca="false">#REF!+#REF!</f>
        <v>#REF!</v>
      </c>
      <c r="X152" s="36" t="e">
        <f aca="false">#REF!+#REF!</f>
        <v>#REF!</v>
      </c>
      <c r="Y152" s="36" t="e">
        <f aca="false">#REF!+#REF!</f>
        <v>#REF!</v>
      </c>
    </row>
    <row r="153" customFormat="false" ht="15.75" hidden="false" customHeight="false" outlineLevel="0" collapsed="false">
      <c r="A153" s="4"/>
    </row>
    <row r="154" customFormat="false" ht="15.75" hidden="false" customHeight="true" outlineLevel="0" collapsed="false">
      <c r="A154" s="10" t="s">
        <v>64</v>
      </c>
      <c r="B154" s="10" t="s">
        <v>91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s="35" customFormat="true" ht="25.5" hidden="false" customHeight="false" outlineLevel="0" collapsed="false">
      <c r="A155" s="10"/>
      <c r="B155" s="34" t="s">
        <v>66</v>
      </c>
      <c r="C155" s="34" t="s">
        <v>67</v>
      </c>
      <c r="D155" s="34" t="s">
        <v>68</v>
      </c>
      <c r="E155" s="34" t="s">
        <v>69</v>
      </c>
      <c r="F155" s="34" t="s">
        <v>70</v>
      </c>
      <c r="G155" s="34" t="s">
        <v>71</v>
      </c>
      <c r="H155" s="34" t="s">
        <v>72</v>
      </c>
      <c r="I155" s="34" t="s">
        <v>73</v>
      </c>
      <c r="J155" s="34" t="s">
        <v>74</v>
      </c>
      <c r="K155" s="34" t="s">
        <v>75</v>
      </c>
      <c r="L155" s="34" t="s">
        <v>76</v>
      </c>
      <c r="M155" s="34" t="s">
        <v>77</v>
      </c>
      <c r="N155" s="34" t="s">
        <v>78</v>
      </c>
      <c r="O155" s="34" t="s">
        <v>79</v>
      </c>
      <c r="P155" s="34" t="s">
        <v>80</v>
      </c>
      <c r="Q155" s="34" t="s">
        <v>81</v>
      </c>
      <c r="R155" s="34" t="s">
        <v>82</v>
      </c>
      <c r="S155" s="34" t="s">
        <v>83</v>
      </c>
      <c r="T155" s="34" t="s">
        <v>84</v>
      </c>
      <c r="U155" s="34" t="s">
        <v>85</v>
      </c>
      <c r="V155" s="34" t="s">
        <v>86</v>
      </c>
      <c r="W155" s="34" t="s">
        <v>87</v>
      </c>
      <c r="X155" s="34" t="s">
        <v>88</v>
      </c>
      <c r="Y155" s="34" t="s">
        <v>89</v>
      </c>
    </row>
    <row r="156" customFormat="false" ht="15.75" hidden="false" customHeight="false" outlineLevel="0" collapsed="false">
      <c r="A156" s="12" t="n">
        <v>1</v>
      </c>
      <c r="B156" s="36" t="e">
        <f aca="false">#REF!+#REF!</f>
        <v>#REF!</v>
      </c>
      <c r="C156" s="36" t="e">
        <f aca="false">#REF!+#REF!</f>
        <v>#REF!</v>
      </c>
      <c r="D156" s="36" t="e">
        <f aca="false">#REF!+#REF!</f>
        <v>#REF!</v>
      </c>
      <c r="E156" s="36" t="e">
        <f aca="false">#REF!+#REF!</f>
        <v>#REF!</v>
      </c>
      <c r="F156" s="36" t="e">
        <f aca="false">#REF!+#REF!</f>
        <v>#REF!</v>
      </c>
      <c r="G156" s="36" t="e">
        <f aca="false">#REF!+#REF!</f>
        <v>#REF!</v>
      </c>
      <c r="H156" s="36" t="e">
        <f aca="false">#REF!+#REF!</f>
        <v>#REF!</v>
      </c>
      <c r="I156" s="36" t="e">
        <f aca="false">#REF!+#REF!</f>
        <v>#REF!</v>
      </c>
      <c r="J156" s="36" t="e">
        <f aca="false">#REF!+#REF!</f>
        <v>#REF!</v>
      </c>
      <c r="K156" s="36" t="e">
        <f aca="false">#REF!+#REF!</f>
        <v>#REF!</v>
      </c>
      <c r="L156" s="36" t="e">
        <f aca="false">#REF!+#REF!</f>
        <v>#REF!</v>
      </c>
      <c r="M156" s="36" t="e">
        <f aca="false">#REF!+#REF!</f>
        <v>#REF!</v>
      </c>
      <c r="N156" s="36" t="e">
        <f aca="false">#REF!+#REF!</f>
        <v>#REF!</v>
      </c>
      <c r="O156" s="36" t="e">
        <f aca="false">#REF!+#REF!</f>
        <v>#REF!</v>
      </c>
      <c r="P156" s="36" t="e">
        <f aca="false">#REF!+#REF!</f>
        <v>#REF!</v>
      </c>
      <c r="Q156" s="36" t="e">
        <f aca="false">#REF!+#REF!</f>
        <v>#REF!</v>
      </c>
      <c r="R156" s="36" t="e">
        <f aca="false">#REF!+#REF!</f>
        <v>#REF!</v>
      </c>
      <c r="S156" s="36" t="e">
        <f aca="false">#REF!+#REF!</f>
        <v>#REF!</v>
      </c>
      <c r="T156" s="36" t="e">
        <f aca="false">#REF!+#REF!</f>
        <v>#REF!</v>
      </c>
      <c r="U156" s="36" t="e">
        <f aca="false">#REF!+#REF!</f>
        <v>#REF!</v>
      </c>
      <c r="V156" s="36" t="e">
        <f aca="false">#REF!+#REF!</f>
        <v>#REF!</v>
      </c>
      <c r="W156" s="36" t="e">
        <f aca="false">#REF!+#REF!</f>
        <v>#REF!</v>
      </c>
      <c r="X156" s="36" t="e">
        <f aca="false">#REF!+#REF!</f>
        <v>#REF!</v>
      </c>
      <c r="Y156" s="36" t="e">
        <f aca="false">#REF!+#REF!</f>
        <v>#REF!</v>
      </c>
    </row>
    <row r="157" customFormat="false" ht="15.75" hidden="false" customHeight="false" outlineLevel="0" collapsed="false">
      <c r="A157" s="12" t="n">
        <v>2</v>
      </c>
      <c r="B157" s="36" t="e">
        <f aca="false">#REF!+#REF!</f>
        <v>#REF!</v>
      </c>
      <c r="C157" s="36" t="e">
        <f aca="false">#REF!+#REF!</f>
        <v>#REF!</v>
      </c>
      <c r="D157" s="36" t="e">
        <f aca="false">#REF!+#REF!</f>
        <v>#REF!</v>
      </c>
      <c r="E157" s="36" t="e">
        <f aca="false">#REF!+#REF!</f>
        <v>#REF!</v>
      </c>
      <c r="F157" s="36" t="e">
        <f aca="false">#REF!+#REF!</f>
        <v>#REF!</v>
      </c>
      <c r="G157" s="36" t="e">
        <f aca="false">#REF!+#REF!</f>
        <v>#REF!</v>
      </c>
      <c r="H157" s="36" t="e">
        <f aca="false">#REF!+#REF!</f>
        <v>#REF!</v>
      </c>
      <c r="I157" s="36" t="e">
        <f aca="false">#REF!+#REF!</f>
        <v>#REF!</v>
      </c>
      <c r="J157" s="36" t="e">
        <f aca="false">#REF!+#REF!</f>
        <v>#REF!</v>
      </c>
      <c r="K157" s="36" t="e">
        <f aca="false">#REF!+#REF!</f>
        <v>#REF!</v>
      </c>
      <c r="L157" s="36" t="e">
        <f aca="false">#REF!+#REF!</f>
        <v>#REF!</v>
      </c>
      <c r="M157" s="36" t="e">
        <f aca="false">#REF!+#REF!</f>
        <v>#REF!</v>
      </c>
      <c r="N157" s="36" t="e">
        <f aca="false">#REF!+#REF!</f>
        <v>#REF!</v>
      </c>
      <c r="O157" s="36" t="e">
        <f aca="false">#REF!+#REF!</f>
        <v>#REF!</v>
      </c>
      <c r="P157" s="36" t="e">
        <f aca="false">#REF!+#REF!</f>
        <v>#REF!</v>
      </c>
      <c r="Q157" s="36" t="e">
        <f aca="false">#REF!+#REF!</f>
        <v>#REF!</v>
      </c>
      <c r="R157" s="36" t="e">
        <f aca="false">#REF!+#REF!</f>
        <v>#REF!</v>
      </c>
      <c r="S157" s="36" t="e">
        <f aca="false">#REF!+#REF!</f>
        <v>#REF!</v>
      </c>
      <c r="T157" s="36" t="e">
        <f aca="false">#REF!+#REF!</f>
        <v>#REF!</v>
      </c>
      <c r="U157" s="36" t="e">
        <f aca="false">#REF!+#REF!</f>
        <v>#REF!</v>
      </c>
      <c r="V157" s="36" t="e">
        <f aca="false">#REF!+#REF!</f>
        <v>#REF!</v>
      </c>
      <c r="W157" s="36" t="e">
        <f aca="false">#REF!+#REF!</f>
        <v>#REF!</v>
      </c>
      <c r="X157" s="36" t="e">
        <f aca="false">#REF!+#REF!</f>
        <v>#REF!</v>
      </c>
      <c r="Y157" s="36" t="e">
        <f aca="false">#REF!+#REF!</f>
        <v>#REF!</v>
      </c>
    </row>
    <row r="158" customFormat="false" ht="15.75" hidden="false" customHeight="false" outlineLevel="0" collapsed="false">
      <c r="A158" s="12" t="n">
        <v>3</v>
      </c>
      <c r="B158" s="36" t="e">
        <f aca="false">#REF!+#REF!</f>
        <v>#REF!</v>
      </c>
      <c r="C158" s="36" t="e">
        <f aca="false">#REF!+#REF!</f>
        <v>#REF!</v>
      </c>
      <c r="D158" s="36" t="e">
        <f aca="false">#REF!+#REF!</f>
        <v>#REF!</v>
      </c>
      <c r="E158" s="36" t="e">
        <f aca="false">#REF!+#REF!</f>
        <v>#REF!</v>
      </c>
      <c r="F158" s="36" t="e">
        <f aca="false">#REF!+#REF!</f>
        <v>#REF!</v>
      </c>
      <c r="G158" s="36" t="e">
        <f aca="false">#REF!+#REF!</f>
        <v>#REF!</v>
      </c>
      <c r="H158" s="36" t="e">
        <f aca="false">#REF!+#REF!</f>
        <v>#REF!</v>
      </c>
      <c r="I158" s="36" t="e">
        <f aca="false">#REF!+#REF!</f>
        <v>#REF!</v>
      </c>
      <c r="J158" s="36" t="e">
        <f aca="false">#REF!+#REF!</f>
        <v>#REF!</v>
      </c>
      <c r="K158" s="36" t="e">
        <f aca="false">#REF!+#REF!</f>
        <v>#REF!</v>
      </c>
      <c r="L158" s="36" t="e">
        <f aca="false">#REF!+#REF!</f>
        <v>#REF!</v>
      </c>
      <c r="M158" s="36" t="e">
        <f aca="false">#REF!+#REF!</f>
        <v>#REF!</v>
      </c>
      <c r="N158" s="36" t="e">
        <f aca="false">#REF!+#REF!</f>
        <v>#REF!</v>
      </c>
      <c r="O158" s="36" t="e">
        <f aca="false">#REF!+#REF!</f>
        <v>#REF!</v>
      </c>
      <c r="P158" s="36" t="e">
        <f aca="false">#REF!+#REF!</f>
        <v>#REF!</v>
      </c>
      <c r="Q158" s="36" t="e">
        <f aca="false">#REF!+#REF!</f>
        <v>#REF!</v>
      </c>
      <c r="R158" s="36" t="e">
        <f aca="false">#REF!+#REF!</f>
        <v>#REF!</v>
      </c>
      <c r="S158" s="36" t="e">
        <f aca="false">#REF!+#REF!</f>
        <v>#REF!</v>
      </c>
      <c r="T158" s="36" t="e">
        <f aca="false">#REF!+#REF!</f>
        <v>#REF!</v>
      </c>
      <c r="U158" s="36" t="e">
        <f aca="false">#REF!+#REF!</f>
        <v>#REF!</v>
      </c>
      <c r="V158" s="36" t="e">
        <f aca="false">#REF!+#REF!</f>
        <v>#REF!</v>
      </c>
      <c r="W158" s="36" t="e">
        <f aca="false">#REF!+#REF!</f>
        <v>#REF!</v>
      </c>
      <c r="X158" s="36" t="e">
        <f aca="false">#REF!+#REF!</f>
        <v>#REF!</v>
      </c>
      <c r="Y158" s="36" t="e">
        <f aca="false">#REF!+#REF!</f>
        <v>#REF!</v>
      </c>
    </row>
    <row r="159" customFormat="false" ht="15.75" hidden="false" customHeight="false" outlineLevel="0" collapsed="false">
      <c r="A159" s="12" t="n">
        <v>4</v>
      </c>
      <c r="B159" s="36" t="e">
        <f aca="false">#REF!+#REF!</f>
        <v>#REF!</v>
      </c>
      <c r="C159" s="36" t="e">
        <f aca="false">#REF!+#REF!</f>
        <v>#REF!</v>
      </c>
      <c r="D159" s="36" t="e">
        <f aca="false">#REF!+#REF!</f>
        <v>#REF!</v>
      </c>
      <c r="E159" s="36" t="e">
        <f aca="false">#REF!+#REF!</f>
        <v>#REF!</v>
      </c>
      <c r="F159" s="36" t="e">
        <f aca="false">#REF!+#REF!</f>
        <v>#REF!</v>
      </c>
      <c r="G159" s="36" t="e">
        <f aca="false">#REF!+#REF!</f>
        <v>#REF!</v>
      </c>
      <c r="H159" s="36" t="e">
        <f aca="false">#REF!+#REF!</f>
        <v>#REF!</v>
      </c>
      <c r="I159" s="36" t="e">
        <f aca="false">#REF!+#REF!</f>
        <v>#REF!</v>
      </c>
      <c r="J159" s="36" t="e">
        <f aca="false">#REF!+#REF!</f>
        <v>#REF!</v>
      </c>
      <c r="K159" s="36" t="e">
        <f aca="false">#REF!+#REF!</f>
        <v>#REF!</v>
      </c>
      <c r="L159" s="36" t="e">
        <f aca="false">#REF!+#REF!</f>
        <v>#REF!</v>
      </c>
      <c r="M159" s="36" t="e">
        <f aca="false">#REF!+#REF!</f>
        <v>#REF!</v>
      </c>
      <c r="N159" s="36" t="e">
        <f aca="false">#REF!+#REF!</f>
        <v>#REF!</v>
      </c>
      <c r="O159" s="36" t="e">
        <f aca="false">#REF!+#REF!</f>
        <v>#REF!</v>
      </c>
      <c r="P159" s="36" t="e">
        <f aca="false">#REF!+#REF!</f>
        <v>#REF!</v>
      </c>
      <c r="Q159" s="36" t="e">
        <f aca="false">#REF!+#REF!</f>
        <v>#REF!</v>
      </c>
      <c r="R159" s="36" t="e">
        <f aca="false">#REF!+#REF!</f>
        <v>#REF!</v>
      </c>
      <c r="S159" s="36" t="e">
        <f aca="false">#REF!+#REF!</f>
        <v>#REF!</v>
      </c>
      <c r="T159" s="36" t="e">
        <f aca="false">#REF!+#REF!</f>
        <v>#REF!</v>
      </c>
      <c r="U159" s="36" t="e">
        <f aca="false">#REF!+#REF!</f>
        <v>#REF!</v>
      </c>
      <c r="V159" s="36" t="e">
        <f aca="false">#REF!+#REF!</f>
        <v>#REF!</v>
      </c>
      <c r="W159" s="36" t="e">
        <f aca="false">#REF!+#REF!</f>
        <v>#REF!</v>
      </c>
      <c r="X159" s="36" t="e">
        <f aca="false">#REF!+#REF!</f>
        <v>#REF!</v>
      </c>
      <c r="Y159" s="36" t="e">
        <f aca="false">#REF!+#REF!</f>
        <v>#REF!</v>
      </c>
    </row>
    <row r="160" customFormat="false" ht="15.75" hidden="false" customHeight="false" outlineLevel="0" collapsed="false">
      <c r="A160" s="12" t="n">
        <v>5</v>
      </c>
      <c r="B160" s="36" t="e">
        <f aca="false">#REF!+#REF!</f>
        <v>#REF!</v>
      </c>
      <c r="C160" s="36" t="e">
        <f aca="false">#REF!+#REF!</f>
        <v>#REF!</v>
      </c>
      <c r="D160" s="36" t="e">
        <f aca="false">#REF!+#REF!</f>
        <v>#REF!</v>
      </c>
      <c r="E160" s="36" t="e">
        <f aca="false">#REF!+#REF!</f>
        <v>#REF!</v>
      </c>
      <c r="F160" s="36" t="e">
        <f aca="false">#REF!+#REF!</f>
        <v>#REF!</v>
      </c>
      <c r="G160" s="36" t="e">
        <f aca="false">#REF!+#REF!</f>
        <v>#REF!</v>
      </c>
      <c r="H160" s="36" t="e">
        <f aca="false">#REF!+#REF!</f>
        <v>#REF!</v>
      </c>
      <c r="I160" s="36" t="e">
        <f aca="false">#REF!+#REF!</f>
        <v>#REF!</v>
      </c>
      <c r="J160" s="36" t="e">
        <f aca="false">#REF!+#REF!</f>
        <v>#REF!</v>
      </c>
      <c r="K160" s="36" t="e">
        <f aca="false">#REF!+#REF!</f>
        <v>#REF!</v>
      </c>
      <c r="L160" s="36" t="e">
        <f aca="false">#REF!+#REF!</f>
        <v>#REF!</v>
      </c>
      <c r="M160" s="36" t="e">
        <f aca="false">#REF!+#REF!</f>
        <v>#REF!</v>
      </c>
      <c r="N160" s="36" t="e">
        <f aca="false">#REF!+#REF!</f>
        <v>#REF!</v>
      </c>
      <c r="O160" s="36" t="e">
        <f aca="false">#REF!+#REF!</f>
        <v>#REF!</v>
      </c>
      <c r="P160" s="36" t="e">
        <f aca="false">#REF!+#REF!</f>
        <v>#REF!</v>
      </c>
      <c r="Q160" s="36" t="e">
        <f aca="false">#REF!+#REF!</f>
        <v>#REF!</v>
      </c>
      <c r="R160" s="36" t="e">
        <f aca="false">#REF!+#REF!</f>
        <v>#REF!</v>
      </c>
      <c r="S160" s="36" t="e">
        <f aca="false">#REF!+#REF!</f>
        <v>#REF!</v>
      </c>
      <c r="T160" s="36" t="e">
        <f aca="false">#REF!+#REF!</f>
        <v>#REF!</v>
      </c>
      <c r="U160" s="36" t="e">
        <f aca="false">#REF!+#REF!</f>
        <v>#REF!</v>
      </c>
      <c r="V160" s="36" t="e">
        <f aca="false">#REF!+#REF!</f>
        <v>#REF!</v>
      </c>
      <c r="W160" s="36" t="e">
        <f aca="false">#REF!+#REF!</f>
        <v>#REF!</v>
      </c>
      <c r="X160" s="36" t="e">
        <f aca="false">#REF!+#REF!</f>
        <v>#REF!</v>
      </c>
      <c r="Y160" s="36" t="e">
        <f aca="false">#REF!+#REF!</f>
        <v>#REF!</v>
      </c>
    </row>
    <row r="161" customFormat="false" ht="15.75" hidden="false" customHeight="false" outlineLevel="0" collapsed="false">
      <c r="A161" s="12" t="n">
        <v>6</v>
      </c>
      <c r="B161" s="36" t="e">
        <f aca="false">#REF!+#REF!</f>
        <v>#REF!</v>
      </c>
      <c r="C161" s="36" t="e">
        <f aca="false">#REF!+#REF!</f>
        <v>#REF!</v>
      </c>
      <c r="D161" s="36" t="e">
        <f aca="false">#REF!+#REF!</f>
        <v>#REF!</v>
      </c>
      <c r="E161" s="36" t="e">
        <f aca="false">#REF!+#REF!</f>
        <v>#REF!</v>
      </c>
      <c r="F161" s="36" t="e">
        <f aca="false">#REF!+#REF!</f>
        <v>#REF!</v>
      </c>
      <c r="G161" s="36" t="e">
        <f aca="false">#REF!+#REF!</f>
        <v>#REF!</v>
      </c>
      <c r="H161" s="36" t="e">
        <f aca="false">#REF!+#REF!</f>
        <v>#REF!</v>
      </c>
      <c r="I161" s="36" t="e">
        <f aca="false">#REF!+#REF!</f>
        <v>#REF!</v>
      </c>
      <c r="J161" s="36" t="e">
        <f aca="false">#REF!+#REF!</f>
        <v>#REF!</v>
      </c>
      <c r="K161" s="36" t="e">
        <f aca="false">#REF!+#REF!</f>
        <v>#REF!</v>
      </c>
      <c r="L161" s="36" t="e">
        <f aca="false">#REF!+#REF!</f>
        <v>#REF!</v>
      </c>
      <c r="M161" s="36" t="e">
        <f aca="false">#REF!+#REF!</f>
        <v>#REF!</v>
      </c>
      <c r="N161" s="36" t="e">
        <f aca="false">#REF!+#REF!</f>
        <v>#REF!</v>
      </c>
      <c r="O161" s="36" t="e">
        <f aca="false">#REF!+#REF!</f>
        <v>#REF!</v>
      </c>
      <c r="P161" s="36" t="e">
        <f aca="false">#REF!+#REF!</f>
        <v>#REF!</v>
      </c>
      <c r="Q161" s="36" t="e">
        <f aca="false">#REF!+#REF!</f>
        <v>#REF!</v>
      </c>
      <c r="R161" s="36" t="e">
        <f aca="false">#REF!+#REF!</f>
        <v>#REF!</v>
      </c>
      <c r="S161" s="36" t="e">
        <f aca="false">#REF!+#REF!</f>
        <v>#REF!</v>
      </c>
      <c r="T161" s="36" t="e">
        <f aca="false">#REF!+#REF!</f>
        <v>#REF!</v>
      </c>
      <c r="U161" s="36" t="e">
        <f aca="false">#REF!+#REF!</f>
        <v>#REF!</v>
      </c>
      <c r="V161" s="36" t="e">
        <f aca="false">#REF!+#REF!</f>
        <v>#REF!</v>
      </c>
      <c r="W161" s="36" t="e">
        <f aca="false">#REF!+#REF!</f>
        <v>#REF!</v>
      </c>
      <c r="X161" s="36" t="e">
        <f aca="false">#REF!+#REF!</f>
        <v>#REF!</v>
      </c>
      <c r="Y161" s="36" t="e">
        <f aca="false">#REF!+#REF!</f>
        <v>#REF!</v>
      </c>
    </row>
    <row r="162" customFormat="false" ht="15.75" hidden="false" customHeight="false" outlineLevel="0" collapsed="false">
      <c r="A162" s="12" t="n">
        <v>7</v>
      </c>
      <c r="B162" s="36" t="e">
        <f aca="false">#REF!+#REF!</f>
        <v>#REF!</v>
      </c>
      <c r="C162" s="36" t="e">
        <f aca="false">#REF!+#REF!</f>
        <v>#REF!</v>
      </c>
      <c r="D162" s="36" t="e">
        <f aca="false">#REF!+#REF!</f>
        <v>#REF!</v>
      </c>
      <c r="E162" s="36" t="e">
        <f aca="false">#REF!+#REF!</f>
        <v>#REF!</v>
      </c>
      <c r="F162" s="36" t="e">
        <f aca="false">#REF!+#REF!</f>
        <v>#REF!</v>
      </c>
      <c r="G162" s="36" t="e">
        <f aca="false">#REF!+#REF!</f>
        <v>#REF!</v>
      </c>
      <c r="H162" s="36" t="e">
        <f aca="false">#REF!+#REF!</f>
        <v>#REF!</v>
      </c>
      <c r="I162" s="36" t="e">
        <f aca="false">#REF!+#REF!</f>
        <v>#REF!</v>
      </c>
      <c r="J162" s="36" t="e">
        <f aca="false">#REF!+#REF!</f>
        <v>#REF!</v>
      </c>
      <c r="K162" s="36" t="e">
        <f aca="false">#REF!+#REF!</f>
        <v>#REF!</v>
      </c>
      <c r="L162" s="36" t="e">
        <f aca="false">#REF!+#REF!</f>
        <v>#REF!</v>
      </c>
      <c r="M162" s="36" t="e">
        <f aca="false">#REF!+#REF!</f>
        <v>#REF!</v>
      </c>
      <c r="N162" s="36" t="e">
        <f aca="false">#REF!+#REF!</f>
        <v>#REF!</v>
      </c>
      <c r="O162" s="36" t="e">
        <f aca="false">#REF!+#REF!</f>
        <v>#REF!</v>
      </c>
      <c r="P162" s="36" t="e">
        <f aca="false">#REF!+#REF!</f>
        <v>#REF!</v>
      </c>
      <c r="Q162" s="36" t="e">
        <f aca="false">#REF!+#REF!</f>
        <v>#REF!</v>
      </c>
      <c r="R162" s="36" t="e">
        <f aca="false">#REF!+#REF!</f>
        <v>#REF!</v>
      </c>
      <c r="S162" s="36" t="e">
        <f aca="false">#REF!+#REF!</f>
        <v>#REF!</v>
      </c>
      <c r="T162" s="36" t="e">
        <f aca="false">#REF!+#REF!</f>
        <v>#REF!</v>
      </c>
      <c r="U162" s="36" t="e">
        <f aca="false">#REF!+#REF!</f>
        <v>#REF!</v>
      </c>
      <c r="V162" s="36" t="e">
        <f aca="false">#REF!+#REF!</f>
        <v>#REF!</v>
      </c>
      <c r="W162" s="36" t="e">
        <f aca="false">#REF!+#REF!</f>
        <v>#REF!</v>
      </c>
      <c r="X162" s="36" t="e">
        <f aca="false">#REF!+#REF!</f>
        <v>#REF!</v>
      </c>
      <c r="Y162" s="36" t="e">
        <f aca="false">#REF!+#REF!</f>
        <v>#REF!</v>
      </c>
    </row>
    <row r="163" customFormat="false" ht="15.75" hidden="false" customHeight="false" outlineLevel="0" collapsed="false">
      <c r="A163" s="12" t="n">
        <v>8</v>
      </c>
      <c r="B163" s="36" t="e">
        <f aca="false">#REF!+#REF!</f>
        <v>#REF!</v>
      </c>
      <c r="C163" s="36" t="e">
        <f aca="false">#REF!+#REF!</f>
        <v>#REF!</v>
      </c>
      <c r="D163" s="36" t="e">
        <f aca="false">#REF!+#REF!</f>
        <v>#REF!</v>
      </c>
      <c r="E163" s="36" t="e">
        <f aca="false">#REF!+#REF!</f>
        <v>#REF!</v>
      </c>
      <c r="F163" s="36" t="e">
        <f aca="false">#REF!+#REF!</f>
        <v>#REF!</v>
      </c>
      <c r="G163" s="36" t="e">
        <f aca="false">#REF!+#REF!</f>
        <v>#REF!</v>
      </c>
      <c r="H163" s="36" t="e">
        <f aca="false">#REF!+#REF!</f>
        <v>#REF!</v>
      </c>
      <c r="I163" s="36" t="e">
        <f aca="false">#REF!+#REF!</f>
        <v>#REF!</v>
      </c>
      <c r="J163" s="36" t="e">
        <f aca="false">#REF!+#REF!</f>
        <v>#REF!</v>
      </c>
      <c r="K163" s="36" t="e">
        <f aca="false">#REF!+#REF!</f>
        <v>#REF!</v>
      </c>
      <c r="L163" s="36" t="e">
        <f aca="false">#REF!+#REF!</f>
        <v>#REF!</v>
      </c>
      <c r="M163" s="36" t="e">
        <f aca="false">#REF!+#REF!</f>
        <v>#REF!</v>
      </c>
      <c r="N163" s="36" t="e">
        <f aca="false">#REF!+#REF!</f>
        <v>#REF!</v>
      </c>
      <c r="O163" s="36" t="e">
        <f aca="false">#REF!+#REF!</f>
        <v>#REF!</v>
      </c>
      <c r="P163" s="36" t="e">
        <f aca="false">#REF!+#REF!</f>
        <v>#REF!</v>
      </c>
      <c r="Q163" s="36" t="e">
        <f aca="false">#REF!+#REF!</f>
        <v>#REF!</v>
      </c>
      <c r="R163" s="36" t="e">
        <f aca="false">#REF!+#REF!</f>
        <v>#REF!</v>
      </c>
      <c r="S163" s="36" t="e">
        <f aca="false">#REF!+#REF!</f>
        <v>#REF!</v>
      </c>
      <c r="T163" s="36" t="e">
        <f aca="false">#REF!+#REF!</f>
        <v>#REF!</v>
      </c>
      <c r="U163" s="36" t="e">
        <f aca="false">#REF!+#REF!</f>
        <v>#REF!</v>
      </c>
      <c r="V163" s="36" t="e">
        <f aca="false">#REF!+#REF!</f>
        <v>#REF!</v>
      </c>
      <c r="W163" s="36" t="e">
        <f aca="false">#REF!+#REF!</f>
        <v>#REF!</v>
      </c>
      <c r="X163" s="36" t="e">
        <f aca="false">#REF!+#REF!</f>
        <v>#REF!</v>
      </c>
      <c r="Y163" s="36" t="e">
        <f aca="false">#REF!+#REF!</f>
        <v>#REF!</v>
      </c>
    </row>
    <row r="164" customFormat="false" ht="15.75" hidden="false" customHeight="false" outlineLevel="0" collapsed="false">
      <c r="A164" s="12" t="n">
        <v>9</v>
      </c>
      <c r="B164" s="36" t="e">
        <f aca="false">#REF!+#REF!</f>
        <v>#REF!</v>
      </c>
      <c r="C164" s="36" t="e">
        <f aca="false">#REF!+#REF!</f>
        <v>#REF!</v>
      </c>
      <c r="D164" s="36" t="e">
        <f aca="false">#REF!+#REF!</f>
        <v>#REF!</v>
      </c>
      <c r="E164" s="36" t="e">
        <f aca="false">#REF!+#REF!</f>
        <v>#REF!</v>
      </c>
      <c r="F164" s="36" t="e">
        <f aca="false">#REF!+#REF!</f>
        <v>#REF!</v>
      </c>
      <c r="G164" s="36" t="e">
        <f aca="false">#REF!+#REF!</f>
        <v>#REF!</v>
      </c>
      <c r="H164" s="36" t="e">
        <f aca="false">#REF!+#REF!</f>
        <v>#REF!</v>
      </c>
      <c r="I164" s="36" t="e">
        <f aca="false">#REF!+#REF!</f>
        <v>#REF!</v>
      </c>
      <c r="J164" s="36" t="e">
        <f aca="false">#REF!+#REF!</f>
        <v>#REF!</v>
      </c>
      <c r="K164" s="36" t="e">
        <f aca="false">#REF!+#REF!</f>
        <v>#REF!</v>
      </c>
      <c r="L164" s="36" t="e">
        <f aca="false">#REF!+#REF!</f>
        <v>#REF!</v>
      </c>
      <c r="M164" s="36" t="e">
        <f aca="false">#REF!+#REF!</f>
        <v>#REF!</v>
      </c>
      <c r="N164" s="36" t="e">
        <f aca="false">#REF!+#REF!</f>
        <v>#REF!</v>
      </c>
      <c r="O164" s="36" t="e">
        <f aca="false">#REF!+#REF!</f>
        <v>#REF!</v>
      </c>
      <c r="P164" s="36" t="e">
        <f aca="false">#REF!+#REF!</f>
        <v>#REF!</v>
      </c>
      <c r="Q164" s="36" t="e">
        <f aca="false">#REF!+#REF!</f>
        <v>#REF!</v>
      </c>
      <c r="R164" s="36" t="e">
        <f aca="false">#REF!+#REF!</f>
        <v>#REF!</v>
      </c>
      <c r="S164" s="36" t="e">
        <f aca="false">#REF!+#REF!</f>
        <v>#REF!</v>
      </c>
      <c r="T164" s="36" t="e">
        <f aca="false">#REF!+#REF!</f>
        <v>#REF!</v>
      </c>
      <c r="U164" s="36" t="e">
        <f aca="false">#REF!+#REF!</f>
        <v>#REF!</v>
      </c>
      <c r="V164" s="36" t="e">
        <f aca="false">#REF!+#REF!</f>
        <v>#REF!</v>
      </c>
      <c r="W164" s="36" t="e">
        <f aca="false">#REF!+#REF!</f>
        <v>#REF!</v>
      </c>
      <c r="X164" s="36" t="e">
        <f aca="false">#REF!+#REF!</f>
        <v>#REF!</v>
      </c>
      <c r="Y164" s="36" t="e">
        <f aca="false">#REF!+#REF!</f>
        <v>#REF!</v>
      </c>
    </row>
    <row r="165" customFormat="false" ht="15.75" hidden="false" customHeight="false" outlineLevel="0" collapsed="false">
      <c r="A165" s="12" t="n">
        <v>10</v>
      </c>
      <c r="B165" s="36" t="e">
        <f aca="false">#REF!+#REF!</f>
        <v>#REF!</v>
      </c>
      <c r="C165" s="36" t="e">
        <f aca="false">#REF!+#REF!</f>
        <v>#REF!</v>
      </c>
      <c r="D165" s="36" t="e">
        <f aca="false">#REF!+#REF!</f>
        <v>#REF!</v>
      </c>
      <c r="E165" s="36" t="e">
        <f aca="false">#REF!+#REF!</f>
        <v>#REF!</v>
      </c>
      <c r="F165" s="36" t="e">
        <f aca="false">#REF!+#REF!</f>
        <v>#REF!</v>
      </c>
      <c r="G165" s="36" t="e">
        <f aca="false">#REF!+#REF!</f>
        <v>#REF!</v>
      </c>
      <c r="H165" s="36" t="e">
        <f aca="false">#REF!+#REF!</f>
        <v>#REF!</v>
      </c>
      <c r="I165" s="36" t="e">
        <f aca="false">#REF!+#REF!</f>
        <v>#REF!</v>
      </c>
      <c r="J165" s="36" t="e">
        <f aca="false">#REF!+#REF!</f>
        <v>#REF!</v>
      </c>
      <c r="K165" s="36" t="e">
        <f aca="false">#REF!+#REF!</f>
        <v>#REF!</v>
      </c>
      <c r="L165" s="36" t="e">
        <f aca="false">#REF!+#REF!</f>
        <v>#REF!</v>
      </c>
      <c r="M165" s="36" t="e">
        <f aca="false">#REF!+#REF!</f>
        <v>#REF!</v>
      </c>
      <c r="N165" s="36" t="e">
        <f aca="false">#REF!+#REF!</f>
        <v>#REF!</v>
      </c>
      <c r="O165" s="36" t="e">
        <f aca="false">#REF!+#REF!</f>
        <v>#REF!</v>
      </c>
      <c r="P165" s="36" t="e">
        <f aca="false">#REF!+#REF!</f>
        <v>#REF!</v>
      </c>
      <c r="Q165" s="36" t="e">
        <f aca="false">#REF!+#REF!</f>
        <v>#REF!</v>
      </c>
      <c r="R165" s="36" t="e">
        <f aca="false">#REF!+#REF!</f>
        <v>#REF!</v>
      </c>
      <c r="S165" s="36" t="e">
        <f aca="false">#REF!+#REF!</f>
        <v>#REF!</v>
      </c>
      <c r="T165" s="36" t="e">
        <f aca="false">#REF!+#REF!</f>
        <v>#REF!</v>
      </c>
      <c r="U165" s="36" t="e">
        <f aca="false">#REF!+#REF!</f>
        <v>#REF!</v>
      </c>
      <c r="V165" s="36" t="e">
        <f aca="false">#REF!+#REF!</f>
        <v>#REF!</v>
      </c>
      <c r="W165" s="36" t="e">
        <f aca="false">#REF!+#REF!</f>
        <v>#REF!</v>
      </c>
      <c r="X165" s="36" t="e">
        <f aca="false">#REF!+#REF!</f>
        <v>#REF!</v>
      </c>
      <c r="Y165" s="36" t="e">
        <f aca="false">#REF!+#REF!</f>
        <v>#REF!</v>
      </c>
    </row>
    <row r="166" customFormat="false" ht="15.75" hidden="false" customHeight="false" outlineLevel="0" collapsed="false">
      <c r="A166" s="12" t="n">
        <v>11</v>
      </c>
      <c r="B166" s="36" t="e">
        <f aca="false">#REF!+#REF!</f>
        <v>#REF!</v>
      </c>
      <c r="C166" s="36" t="e">
        <f aca="false">#REF!+#REF!</f>
        <v>#REF!</v>
      </c>
      <c r="D166" s="36" t="e">
        <f aca="false">#REF!+#REF!</f>
        <v>#REF!</v>
      </c>
      <c r="E166" s="36" t="e">
        <f aca="false">#REF!+#REF!</f>
        <v>#REF!</v>
      </c>
      <c r="F166" s="36" t="e">
        <f aca="false">#REF!+#REF!</f>
        <v>#REF!</v>
      </c>
      <c r="G166" s="36" t="e">
        <f aca="false">#REF!+#REF!</f>
        <v>#REF!</v>
      </c>
      <c r="H166" s="36" t="e">
        <f aca="false">#REF!+#REF!</f>
        <v>#REF!</v>
      </c>
      <c r="I166" s="36" t="e">
        <f aca="false">#REF!+#REF!</f>
        <v>#REF!</v>
      </c>
      <c r="J166" s="36" t="e">
        <f aca="false">#REF!+#REF!</f>
        <v>#REF!</v>
      </c>
      <c r="K166" s="36" t="e">
        <f aca="false">#REF!+#REF!</f>
        <v>#REF!</v>
      </c>
      <c r="L166" s="36" t="e">
        <f aca="false">#REF!+#REF!</f>
        <v>#REF!</v>
      </c>
      <c r="M166" s="36" t="e">
        <f aca="false">#REF!+#REF!</f>
        <v>#REF!</v>
      </c>
      <c r="N166" s="36" t="e">
        <f aca="false">#REF!+#REF!</f>
        <v>#REF!</v>
      </c>
      <c r="O166" s="36" t="e">
        <f aca="false">#REF!+#REF!</f>
        <v>#REF!</v>
      </c>
      <c r="P166" s="36" t="e">
        <f aca="false">#REF!+#REF!</f>
        <v>#REF!</v>
      </c>
      <c r="Q166" s="36" t="e">
        <f aca="false">#REF!+#REF!</f>
        <v>#REF!</v>
      </c>
      <c r="R166" s="36" t="e">
        <f aca="false">#REF!+#REF!</f>
        <v>#REF!</v>
      </c>
      <c r="S166" s="36" t="e">
        <f aca="false">#REF!+#REF!</f>
        <v>#REF!</v>
      </c>
      <c r="T166" s="36" t="e">
        <f aca="false">#REF!+#REF!</f>
        <v>#REF!</v>
      </c>
      <c r="U166" s="36" t="e">
        <f aca="false">#REF!+#REF!</f>
        <v>#REF!</v>
      </c>
      <c r="V166" s="36" t="e">
        <f aca="false">#REF!+#REF!</f>
        <v>#REF!</v>
      </c>
      <c r="W166" s="36" t="e">
        <f aca="false">#REF!+#REF!</f>
        <v>#REF!</v>
      </c>
      <c r="X166" s="36" t="e">
        <f aca="false">#REF!+#REF!</f>
        <v>#REF!</v>
      </c>
      <c r="Y166" s="36" t="e">
        <f aca="false">#REF!+#REF!</f>
        <v>#REF!</v>
      </c>
    </row>
    <row r="167" customFormat="false" ht="15.75" hidden="false" customHeight="false" outlineLevel="0" collapsed="false">
      <c r="A167" s="12" t="n">
        <v>12</v>
      </c>
      <c r="B167" s="36" t="e">
        <f aca="false">#REF!+#REF!</f>
        <v>#REF!</v>
      </c>
      <c r="C167" s="36" t="e">
        <f aca="false">#REF!+#REF!</f>
        <v>#REF!</v>
      </c>
      <c r="D167" s="36" t="e">
        <f aca="false">#REF!+#REF!</f>
        <v>#REF!</v>
      </c>
      <c r="E167" s="36" t="e">
        <f aca="false">#REF!+#REF!</f>
        <v>#REF!</v>
      </c>
      <c r="F167" s="36" t="e">
        <f aca="false">#REF!+#REF!</f>
        <v>#REF!</v>
      </c>
      <c r="G167" s="36" t="e">
        <f aca="false">#REF!+#REF!</f>
        <v>#REF!</v>
      </c>
      <c r="H167" s="36" t="e">
        <f aca="false">#REF!+#REF!</f>
        <v>#REF!</v>
      </c>
      <c r="I167" s="36" t="e">
        <f aca="false">#REF!+#REF!</f>
        <v>#REF!</v>
      </c>
      <c r="J167" s="36" t="e">
        <f aca="false">#REF!+#REF!</f>
        <v>#REF!</v>
      </c>
      <c r="K167" s="36" t="e">
        <f aca="false">#REF!+#REF!</f>
        <v>#REF!</v>
      </c>
      <c r="L167" s="36" t="e">
        <f aca="false">#REF!+#REF!</f>
        <v>#REF!</v>
      </c>
      <c r="M167" s="36" t="e">
        <f aca="false">#REF!+#REF!</f>
        <v>#REF!</v>
      </c>
      <c r="N167" s="36" t="e">
        <f aca="false">#REF!+#REF!</f>
        <v>#REF!</v>
      </c>
      <c r="O167" s="36" t="e">
        <f aca="false">#REF!+#REF!</f>
        <v>#REF!</v>
      </c>
      <c r="P167" s="36" t="e">
        <f aca="false">#REF!+#REF!</f>
        <v>#REF!</v>
      </c>
      <c r="Q167" s="36" t="e">
        <f aca="false">#REF!+#REF!</f>
        <v>#REF!</v>
      </c>
      <c r="R167" s="36" t="e">
        <f aca="false">#REF!+#REF!</f>
        <v>#REF!</v>
      </c>
      <c r="S167" s="36" t="e">
        <f aca="false">#REF!+#REF!</f>
        <v>#REF!</v>
      </c>
      <c r="T167" s="36" t="e">
        <f aca="false">#REF!+#REF!</f>
        <v>#REF!</v>
      </c>
      <c r="U167" s="36" t="e">
        <f aca="false">#REF!+#REF!</f>
        <v>#REF!</v>
      </c>
      <c r="V167" s="36" t="e">
        <f aca="false">#REF!+#REF!</f>
        <v>#REF!</v>
      </c>
      <c r="W167" s="36" t="e">
        <f aca="false">#REF!+#REF!</f>
        <v>#REF!</v>
      </c>
      <c r="X167" s="36" t="e">
        <f aca="false">#REF!+#REF!</f>
        <v>#REF!</v>
      </c>
      <c r="Y167" s="36" t="e">
        <f aca="false">#REF!+#REF!</f>
        <v>#REF!</v>
      </c>
    </row>
    <row r="168" customFormat="false" ht="15.75" hidden="false" customHeight="false" outlineLevel="0" collapsed="false">
      <c r="A168" s="12" t="n">
        <v>13</v>
      </c>
      <c r="B168" s="36" t="e">
        <f aca="false">#REF!+#REF!</f>
        <v>#REF!</v>
      </c>
      <c r="C168" s="36" t="e">
        <f aca="false">#REF!+#REF!</f>
        <v>#REF!</v>
      </c>
      <c r="D168" s="36" t="e">
        <f aca="false">#REF!+#REF!</f>
        <v>#REF!</v>
      </c>
      <c r="E168" s="36" t="e">
        <f aca="false">#REF!+#REF!</f>
        <v>#REF!</v>
      </c>
      <c r="F168" s="36" t="e">
        <f aca="false">#REF!+#REF!</f>
        <v>#REF!</v>
      </c>
      <c r="G168" s="36" t="e">
        <f aca="false">#REF!+#REF!</f>
        <v>#REF!</v>
      </c>
      <c r="H168" s="36" t="e">
        <f aca="false">#REF!+#REF!</f>
        <v>#REF!</v>
      </c>
      <c r="I168" s="36" t="e">
        <f aca="false">#REF!+#REF!</f>
        <v>#REF!</v>
      </c>
      <c r="J168" s="36" t="e">
        <f aca="false">#REF!+#REF!</f>
        <v>#REF!</v>
      </c>
      <c r="K168" s="36" t="e">
        <f aca="false">#REF!+#REF!</f>
        <v>#REF!</v>
      </c>
      <c r="L168" s="36" t="e">
        <f aca="false">#REF!+#REF!</f>
        <v>#REF!</v>
      </c>
      <c r="M168" s="36" t="e">
        <f aca="false">#REF!+#REF!</f>
        <v>#REF!</v>
      </c>
      <c r="N168" s="36" t="e">
        <f aca="false">#REF!+#REF!</f>
        <v>#REF!</v>
      </c>
      <c r="O168" s="36" t="e">
        <f aca="false">#REF!+#REF!</f>
        <v>#REF!</v>
      </c>
      <c r="P168" s="36" t="e">
        <f aca="false">#REF!+#REF!</f>
        <v>#REF!</v>
      </c>
      <c r="Q168" s="36" t="e">
        <f aca="false">#REF!+#REF!</f>
        <v>#REF!</v>
      </c>
      <c r="R168" s="36" t="e">
        <f aca="false">#REF!+#REF!</f>
        <v>#REF!</v>
      </c>
      <c r="S168" s="36" t="e">
        <f aca="false">#REF!+#REF!</f>
        <v>#REF!</v>
      </c>
      <c r="T168" s="36" t="e">
        <f aca="false">#REF!+#REF!</f>
        <v>#REF!</v>
      </c>
      <c r="U168" s="36" t="e">
        <f aca="false">#REF!+#REF!</f>
        <v>#REF!</v>
      </c>
      <c r="V168" s="36" t="e">
        <f aca="false">#REF!+#REF!</f>
        <v>#REF!</v>
      </c>
      <c r="W168" s="36" t="e">
        <f aca="false">#REF!+#REF!</f>
        <v>#REF!</v>
      </c>
      <c r="X168" s="36" t="e">
        <f aca="false">#REF!+#REF!</f>
        <v>#REF!</v>
      </c>
      <c r="Y168" s="36" t="e">
        <f aca="false">#REF!+#REF!</f>
        <v>#REF!</v>
      </c>
    </row>
    <row r="169" customFormat="false" ht="15.75" hidden="false" customHeight="false" outlineLevel="0" collapsed="false">
      <c r="A169" s="12" t="n">
        <v>14</v>
      </c>
      <c r="B169" s="36" t="e">
        <f aca="false">#REF!+#REF!</f>
        <v>#REF!</v>
      </c>
      <c r="C169" s="36" t="e">
        <f aca="false">#REF!+#REF!</f>
        <v>#REF!</v>
      </c>
      <c r="D169" s="36" t="e">
        <f aca="false">#REF!+#REF!</f>
        <v>#REF!</v>
      </c>
      <c r="E169" s="36" t="e">
        <f aca="false">#REF!+#REF!</f>
        <v>#REF!</v>
      </c>
      <c r="F169" s="36" t="e">
        <f aca="false">#REF!+#REF!</f>
        <v>#REF!</v>
      </c>
      <c r="G169" s="36" t="e">
        <f aca="false">#REF!+#REF!</f>
        <v>#REF!</v>
      </c>
      <c r="H169" s="36" t="e">
        <f aca="false">#REF!+#REF!</f>
        <v>#REF!</v>
      </c>
      <c r="I169" s="36" t="e">
        <f aca="false">#REF!+#REF!</f>
        <v>#REF!</v>
      </c>
      <c r="J169" s="36" t="e">
        <f aca="false">#REF!+#REF!</f>
        <v>#REF!</v>
      </c>
      <c r="K169" s="36" t="e">
        <f aca="false">#REF!+#REF!</f>
        <v>#REF!</v>
      </c>
      <c r="L169" s="36" t="e">
        <f aca="false">#REF!+#REF!</f>
        <v>#REF!</v>
      </c>
      <c r="M169" s="36" t="e">
        <f aca="false">#REF!+#REF!</f>
        <v>#REF!</v>
      </c>
      <c r="N169" s="36" t="e">
        <f aca="false">#REF!+#REF!</f>
        <v>#REF!</v>
      </c>
      <c r="O169" s="36" t="e">
        <f aca="false">#REF!+#REF!</f>
        <v>#REF!</v>
      </c>
      <c r="P169" s="36" t="e">
        <f aca="false">#REF!+#REF!</f>
        <v>#REF!</v>
      </c>
      <c r="Q169" s="36" t="e">
        <f aca="false">#REF!+#REF!</f>
        <v>#REF!</v>
      </c>
      <c r="R169" s="36" t="e">
        <f aca="false">#REF!+#REF!</f>
        <v>#REF!</v>
      </c>
      <c r="S169" s="36" t="e">
        <f aca="false">#REF!+#REF!</f>
        <v>#REF!</v>
      </c>
      <c r="T169" s="36" t="e">
        <f aca="false">#REF!+#REF!</f>
        <v>#REF!</v>
      </c>
      <c r="U169" s="36" t="e">
        <f aca="false">#REF!+#REF!</f>
        <v>#REF!</v>
      </c>
      <c r="V169" s="36" t="e">
        <f aca="false">#REF!+#REF!</f>
        <v>#REF!</v>
      </c>
      <c r="W169" s="36" t="e">
        <f aca="false">#REF!+#REF!</f>
        <v>#REF!</v>
      </c>
      <c r="X169" s="36" t="e">
        <f aca="false">#REF!+#REF!</f>
        <v>#REF!</v>
      </c>
      <c r="Y169" s="36" t="e">
        <f aca="false">#REF!+#REF!</f>
        <v>#REF!</v>
      </c>
    </row>
    <row r="170" customFormat="false" ht="15.75" hidden="false" customHeight="false" outlineLevel="0" collapsed="false">
      <c r="A170" s="12" t="n">
        <v>15</v>
      </c>
      <c r="B170" s="36" t="e">
        <f aca="false">#REF!+#REF!</f>
        <v>#REF!</v>
      </c>
      <c r="C170" s="36" t="e">
        <f aca="false">#REF!+#REF!</f>
        <v>#REF!</v>
      </c>
      <c r="D170" s="36" t="e">
        <f aca="false">#REF!+#REF!</f>
        <v>#REF!</v>
      </c>
      <c r="E170" s="36" t="e">
        <f aca="false">#REF!+#REF!</f>
        <v>#REF!</v>
      </c>
      <c r="F170" s="36" t="e">
        <f aca="false">#REF!+#REF!</f>
        <v>#REF!</v>
      </c>
      <c r="G170" s="36" t="e">
        <f aca="false">#REF!+#REF!</f>
        <v>#REF!</v>
      </c>
      <c r="H170" s="36" t="e">
        <f aca="false">#REF!+#REF!</f>
        <v>#REF!</v>
      </c>
      <c r="I170" s="36" t="e">
        <f aca="false">#REF!+#REF!</f>
        <v>#REF!</v>
      </c>
      <c r="J170" s="36" t="e">
        <f aca="false">#REF!+#REF!</f>
        <v>#REF!</v>
      </c>
      <c r="K170" s="36" t="e">
        <f aca="false">#REF!+#REF!</f>
        <v>#REF!</v>
      </c>
      <c r="L170" s="36" t="e">
        <f aca="false">#REF!+#REF!</f>
        <v>#REF!</v>
      </c>
      <c r="M170" s="36" t="e">
        <f aca="false">#REF!+#REF!</f>
        <v>#REF!</v>
      </c>
      <c r="N170" s="36" t="e">
        <f aca="false">#REF!+#REF!</f>
        <v>#REF!</v>
      </c>
      <c r="O170" s="36" t="e">
        <f aca="false">#REF!+#REF!</f>
        <v>#REF!</v>
      </c>
      <c r="P170" s="36" t="e">
        <f aca="false">#REF!+#REF!</f>
        <v>#REF!</v>
      </c>
      <c r="Q170" s="36" t="e">
        <f aca="false">#REF!+#REF!</f>
        <v>#REF!</v>
      </c>
      <c r="R170" s="36" t="e">
        <f aca="false">#REF!+#REF!</f>
        <v>#REF!</v>
      </c>
      <c r="S170" s="36" t="e">
        <f aca="false">#REF!+#REF!</f>
        <v>#REF!</v>
      </c>
      <c r="T170" s="36" t="e">
        <f aca="false">#REF!+#REF!</f>
        <v>#REF!</v>
      </c>
      <c r="U170" s="36" t="e">
        <f aca="false">#REF!+#REF!</f>
        <v>#REF!</v>
      </c>
      <c r="V170" s="36" t="e">
        <f aca="false">#REF!+#REF!</f>
        <v>#REF!</v>
      </c>
      <c r="W170" s="36" t="e">
        <f aca="false">#REF!+#REF!</f>
        <v>#REF!</v>
      </c>
      <c r="X170" s="36" t="e">
        <f aca="false">#REF!+#REF!</f>
        <v>#REF!</v>
      </c>
      <c r="Y170" s="36" t="e">
        <f aca="false">#REF!+#REF!</f>
        <v>#REF!</v>
      </c>
    </row>
    <row r="171" customFormat="false" ht="15.75" hidden="false" customHeight="false" outlineLevel="0" collapsed="false">
      <c r="A171" s="12" t="n">
        <v>16</v>
      </c>
      <c r="B171" s="36" t="e">
        <f aca="false">#REF!+#REF!</f>
        <v>#REF!</v>
      </c>
      <c r="C171" s="36" t="e">
        <f aca="false">#REF!+#REF!</f>
        <v>#REF!</v>
      </c>
      <c r="D171" s="36" t="e">
        <f aca="false">#REF!+#REF!</f>
        <v>#REF!</v>
      </c>
      <c r="E171" s="36" t="e">
        <f aca="false">#REF!+#REF!</f>
        <v>#REF!</v>
      </c>
      <c r="F171" s="36" t="e">
        <f aca="false">#REF!+#REF!</f>
        <v>#REF!</v>
      </c>
      <c r="G171" s="36" t="e">
        <f aca="false">#REF!+#REF!</f>
        <v>#REF!</v>
      </c>
      <c r="H171" s="36" t="e">
        <f aca="false">#REF!+#REF!</f>
        <v>#REF!</v>
      </c>
      <c r="I171" s="36" t="e">
        <f aca="false">#REF!+#REF!</f>
        <v>#REF!</v>
      </c>
      <c r="J171" s="36" t="e">
        <f aca="false">#REF!+#REF!</f>
        <v>#REF!</v>
      </c>
      <c r="K171" s="36" t="e">
        <f aca="false">#REF!+#REF!</f>
        <v>#REF!</v>
      </c>
      <c r="L171" s="36" t="e">
        <f aca="false">#REF!+#REF!</f>
        <v>#REF!</v>
      </c>
      <c r="M171" s="36" t="e">
        <f aca="false">#REF!+#REF!</f>
        <v>#REF!</v>
      </c>
      <c r="N171" s="36" t="e">
        <f aca="false">#REF!+#REF!</f>
        <v>#REF!</v>
      </c>
      <c r="O171" s="36" t="e">
        <f aca="false">#REF!+#REF!</f>
        <v>#REF!</v>
      </c>
      <c r="P171" s="36" t="e">
        <f aca="false">#REF!+#REF!</f>
        <v>#REF!</v>
      </c>
      <c r="Q171" s="36" t="e">
        <f aca="false">#REF!+#REF!</f>
        <v>#REF!</v>
      </c>
      <c r="R171" s="36" t="e">
        <f aca="false">#REF!+#REF!</f>
        <v>#REF!</v>
      </c>
      <c r="S171" s="36" t="e">
        <f aca="false">#REF!+#REF!</f>
        <v>#REF!</v>
      </c>
      <c r="T171" s="36" t="e">
        <f aca="false">#REF!+#REF!</f>
        <v>#REF!</v>
      </c>
      <c r="U171" s="36" t="e">
        <f aca="false">#REF!+#REF!</f>
        <v>#REF!</v>
      </c>
      <c r="V171" s="36" t="e">
        <f aca="false">#REF!+#REF!</f>
        <v>#REF!</v>
      </c>
      <c r="W171" s="36" t="e">
        <f aca="false">#REF!+#REF!</f>
        <v>#REF!</v>
      </c>
      <c r="X171" s="36" t="e">
        <f aca="false">#REF!+#REF!</f>
        <v>#REF!</v>
      </c>
      <c r="Y171" s="36" t="e">
        <f aca="false">#REF!+#REF!</f>
        <v>#REF!</v>
      </c>
    </row>
    <row r="172" customFormat="false" ht="15.75" hidden="false" customHeight="false" outlineLevel="0" collapsed="false">
      <c r="A172" s="12" t="n">
        <v>17</v>
      </c>
      <c r="B172" s="36" t="e">
        <f aca="false">#REF!+#REF!</f>
        <v>#REF!</v>
      </c>
      <c r="C172" s="36" t="e">
        <f aca="false">#REF!+#REF!</f>
        <v>#REF!</v>
      </c>
      <c r="D172" s="36" t="e">
        <f aca="false">#REF!+#REF!</f>
        <v>#REF!</v>
      </c>
      <c r="E172" s="36" t="e">
        <f aca="false">#REF!+#REF!</f>
        <v>#REF!</v>
      </c>
      <c r="F172" s="36" t="e">
        <f aca="false">#REF!+#REF!</f>
        <v>#REF!</v>
      </c>
      <c r="G172" s="36" t="e">
        <f aca="false">#REF!+#REF!</f>
        <v>#REF!</v>
      </c>
      <c r="H172" s="36" t="e">
        <f aca="false">#REF!+#REF!</f>
        <v>#REF!</v>
      </c>
      <c r="I172" s="36" t="e">
        <f aca="false">#REF!+#REF!</f>
        <v>#REF!</v>
      </c>
      <c r="J172" s="36" t="e">
        <f aca="false">#REF!+#REF!</f>
        <v>#REF!</v>
      </c>
      <c r="K172" s="36" t="e">
        <f aca="false">#REF!+#REF!</f>
        <v>#REF!</v>
      </c>
      <c r="L172" s="36" t="e">
        <f aca="false">#REF!+#REF!</f>
        <v>#REF!</v>
      </c>
      <c r="M172" s="36" t="e">
        <f aca="false">#REF!+#REF!</f>
        <v>#REF!</v>
      </c>
      <c r="N172" s="36" t="e">
        <f aca="false">#REF!+#REF!</f>
        <v>#REF!</v>
      </c>
      <c r="O172" s="36" t="e">
        <f aca="false">#REF!+#REF!</f>
        <v>#REF!</v>
      </c>
      <c r="P172" s="36" t="e">
        <f aca="false">#REF!+#REF!</f>
        <v>#REF!</v>
      </c>
      <c r="Q172" s="36" t="e">
        <f aca="false">#REF!+#REF!</f>
        <v>#REF!</v>
      </c>
      <c r="R172" s="36" t="e">
        <f aca="false">#REF!+#REF!</f>
        <v>#REF!</v>
      </c>
      <c r="S172" s="36" t="e">
        <f aca="false">#REF!+#REF!</f>
        <v>#REF!</v>
      </c>
      <c r="T172" s="36" t="e">
        <f aca="false">#REF!+#REF!</f>
        <v>#REF!</v>
      </c>
      <c r="U172" s="36" t="e">
        <f aca="false">#REF!+#REF!</f>
        <v>#REF!</v>
      </c>
      <c r="V172" s="36" t="e">
        <f aca="false">#REF!+#REF!</f>
        <v>#REF!</v>
      </c>
      <c r="W172" s="36" t="e">
        <f aca="false">#REF!+#REF!</f>
        <v>#REF!</v>
      </c>
      <c r="X172" s="36" t="e">
        <f aca="false">#REF!+#REF!</f>
        <v>#REF!</v>
      </c>
      <c r="Y172" s="36" t="e">
        <f aca="false">#REF!+#REF!</f>
        <v>#REF!</v>
      </c>
    </row>
    <row r="173" customFormat="false" ht="15.75" hidden="false" customHeight="false" outlineLevel="0" collapsed="false">
      <c r="A173" s="12" t="n">
        <v>18</v>
      </c>
      <c r="B173" s="36" t="e">
        <f aca="false">#REF!+#REF!</f>
        <v>#REF!</v>
      </c>
      <c r="C173" s="36" t="e">
        <f aca="false">#REF!+#REF!</f>
        <v>#REF!</v>
      </c>
      <c r="D173" s="36" t="e">
        <f aca="false">#REF!+#REF!</f>
        <v>#REF!</v>
      </c>
      <c r="E173" s="36" t="e">
        <f aca="false">#REF!+#REF!</f>
        <v>#REF!</v>
      </c>
      <c r="F173" s="36" t="e">
        <f aca="false">#REF!+#REF!</f>
        <v>#REF!</v>
      </c>
      <c r="G173" s="36" t="e">
        <f aca="false">#REF!+#REF!</f>
        <v>#REF!</v>
      </c>
      <c r="H173" s="36" t="e">
        <f aca="false">#REF!+#REF!</f>
        <v>#REF!</v>
      </c>
      <c r="I173" s="36" t="e">
        <f aca="false">#REF!+#REF!</f>
        <v>#REF!</v>
      </c>
      <c r="J173" s="36" t="e">
        <f aca="false">#REF!+#REF!</f>
        <v>#REF!</v>
      </c>
      <c r="K173" s="36" t="e">
        <f aca="false">#REF!+#REF!</f>
        <v>#REF!</v>
      </c>
      <c r="L173" s="36" t="e">
        <f aca="false">#REF!+#REF!</f>
        <v>#REF!</v>
      </c>
      <c r="M173" s="36" t="e">
        <f aca="false">#REF!+#REF!</f>
        <v>#REF!</v>
      </c>
      <c r="N173" s="36" t="e">
        <f aca="false">#REF!+#REF!</f>
        <v>#REF!</v>
      </c>
      <c r="O173" s="36" t="e">
        <f aca="false">#REF!+#REF!</f>
        <v>#REF!</v>
      </c>
      <c r="P173" s="36" t="e">
        <f aca="false">#REF!+#REF!</f>
        <v>#REF!</v>
      </c>
      <c r="Q173" s="36" t="e">
        <f aca="false">#REF!+#REF!</f>
        <v>#REF!</v>
      </c>
      <c r="R173" s="36" t="e">
        <f aca="false">#REF!+#REF!</f>
        <v>#REF!</v>
      </c>
      <c r="S173" s="36" t="e">
        <f aca="false">#REF!+#REF!</f>
        <v>#REF!</v>
      </c>
      <c r="T173" s="36" t="e">
        <f aca="false">#REF!+#REF!</f>
        <v>#REF!</v>
      </c>
      <c r="U173" s="36" t="e">
        <f aca="false">#REF!+#REF!</f>
        <v>#REF!</v>
      </c>
      <c r="V173" s="36" t="e">
        <f aca="false">#REF!+#REF!</f>
        <v>#REF!</v>
      </c>
      <c r="W173" s="36" t="e">
        <f aca="false">#REF!+#REF!</f>
        <v>#REF!</v>
      </c>
      <c r="X173" s="36" t="e">
        <f aca="false">#REF!+#REF!</f>
        <v>#REF!</v>
      </c>
      <c r="Y173" s="36" t="e">
        <f aca="false">#REF!+#REF!</f>
        <v>#REF!</v>
      </c>
    </row>
    <row r="174" customFormat="false" ht="15.75" hidden="false" customHeight="false" outlineLevel="0" collapsed="false">
      <c r="A174" s="12" t="n">
        <v>19</v>
      </c>
      <c r="B174" s="36" t="e">
        <f aca="false">#REF!+#REF!</f>
        <v>#REF!</v>
      </c>
      <c r="C174" s="36" t="e">
        <f aca="false">#REF!+#REF!</f>
        <v>#REF!</v>
      </c>
      <c r="D174" s="36" t="e">
        <f aca="false">#REF!+#REF!</f>
        <v>#REF!</v>
      </c>
      <c r="E174" s="36" t="e">
        <f aca="false">#REF!+#REF!</f>
        <v>#REF!</v>
      </c>
      <c r="F174" s="36" t="e">
        <f aca="false">#REF!+#REF!</f>
        <v>#REF!</v>
      </c>
      <c r="G174" s="36" t="e">
        <f aca="false">#REF!+#REF!</f>
        <v>#REF!</v>
      </c>
      <c r="H174" s="36" t="e">
        <f aca="false">#REF!+#REF!</f>
        <v>#REF!</v>
      </c>
      <c r="I174" s="36" t="e">
        <f aca="false">#REF!+#REF!</f>
        <v>#REF!</v>
      </c>
      <c r="J174" s="36" t="e">
        <f aca="false">#REF!+#REF!</f>
        <v>#REF!</v>
      </c>
      <c r="K174" s="36" t="e">
        <f aca="false">#REF!+#REF!</f>
        <v>#REF!</v>
      </c>
      <c r="L174" s="36" t="e">
        <f aca="false">#REF!+#REF!</f>
        <v>#REF!</v>
      </c>
      <c r="M174" s="36" t="e">
        <f aca="false">#REF!+#REF!</f>
        <v>#REF!</v>
      </c>
      <c r="N174" s="36" t="e">
        <f aca="false">#REF!+#REF!</f>
        <v>#REF!</v>
      </c>
      <c r="O174" s="36" t="e">
        <f aca="false">#REF!+#REF!</f>
        <v>#REF!</v>
      </c>
      <c r="P174" s="36" t="e">
        <f aca="false">#REF!+#REF!</f>
        <v>#REF!</v>
      </c>
      <c r="Q174" s="36" t="e">
        <f aca="false">#REF!+#REF!</f>
        <v>#REF!</v>
      </c>
      <c r="R174" s="36" t="e">
        <f aca="false">#REF!+#REF!</f>
        <v>#REF!</v>
      </c>
      <c r="S174" s="36" t="e">
        <f aca="false">#REF!+#REF!</f>
        <v>#REF!</v>
      </c>
      <c r="T174" s="36" t="e">
        <f aca="false">#REF!+#REF!</f>
        <v>#REF!</v>
      </c>
      <c r="U174" s="36" t="e">
        <f aca="false">#REF!+#REF!</f>
        <v>#REF!</v>
      </c>
      <c r="V174" s="36" t="e">
        <f aca="false">#REF!+#REF!</f>
        <v>#REF!</v>
      </c>
      <c r="W174" s="36" t="e">
        <f aca="false">#REF!+#REF!</f>
        <v>#REF!</v>
      </c>
      <c r="X174" s="36" t="e">
        <f aca="false">#REF!+#REF!</f>
        <v>#REF!</v>
      </c>
      <c r="Y174" s="36" t="e">
        <f aca="false">#REF!+#REF!</f>
        <v>#REF!</v>
      </c>
    </row>
    <row r="175" customFormat="false" ht="15.75" hidden="false" customHeight="false" outlineLevel="0" collapsed="false">
      <c r="A175" s="12" t="n">
        <v>20</v>
      </c>
      <c r="B175" s="36" t="e">
        <f aca="false">#REF!+#REF!</f>
        <v>#REF!</v>
      </c>
      <c r="C175" s="36" t="e">
        <f aca="false">#REF!+#REF!</f>
        <v>#REF!</v>
      </c>
      <c r="D175" s="36" t="e">
        <f aca="false">#REF!+#REF!</f>
        <v>#REF!</v>
      </c>
      <c r="E175" s="36" t="e">
        <f aca="false">#REF!+#REF!</f>
        <v>#REF!</v>
      </c>
      <c r="F175" s="36" t="e">
        <f aca="false">#REF!+#REF!</f>
        <v>#REF!</v>
      </c>
      <c r="G175" s="36" t="e">
        <f aca="false">#REF!+#REF!</f>
        <v>#REF!</v>
      </c>
      <c r="H175" s="36" t="e">
        <f aca="false">#REF!+#REF!</f>
        <v>#REF!</v>
      </c>
      <c r="I175" s="36" t="e">
        <f aca="false">#REF!+#REF!</f>
        <v>#REF!</v>
      </c>
      <c r="J175" s="36" t="e">
        <f aca="false">#REF!+#REF!</f>
        <v>#REF!</v>
      </c>
      <c r="K175" s="36" t="e">
        <f aca="false">#REF!+#REF!</f>
        <v>#REF!</v>
      </c>
      <c r="L175" s="36" t="e">
        <f aca="false">#REF!+#REF!</f>
        <v>#REF!</v>
      </c>
      <c r="M175" s="36" t="e">
        <f aca="false">#REF!+#REF!</f>
        <v>#REF!</v>
      </c>
      <c r="N175" s="36" t="e">
        <f aca="false">#REF!+#REF!</f>
        <v>#REF!</v>
      </c>
      <c r="O175" s="36" t="e">
        <f aca="false">#REF!+#REF!</f>
        <v>#REF!</v>
      </c>
      <c r="P175" s="36" t="e">
        <f aca="false">#REF!+#REF!</f>
        <v>#REF!</v>
      </c>
      <c r="Q175" s="36" t="e">
        <f aca="false">#REF!+#REF!</f>
        <v>#REF!</v>
      </c>
      <c r="R175" s="36" t="e">
        <f aca="false">#REF!+#REF!</f>
        <v>#REF!</v>
      </c>
      <c r="S175" s="36" t="e">
        <f aca="false">#REF!+#REF!</f>
        <v>#REF!</v>
      </c>
      <c r="T175" s="36" t="e">
        <f aca="false">#REF!+#REF!</f>
        <v>#REF!</v>
      </c>
      <c r="U175" s="36" t="e">
        <f aca="false">#REF!+#REF!</f>
        <v>#REF!</v>
      </c>
      <c r="V175" s="36" t="e">
        <f aca="false">#REF!+#REF!</f>
        <v>#REF!</v>
      </c>
      <c r="W175" s="36" t="e">
        <f aca="false">#REF!+#REF!</f>
        <v>#REF!</v>
      </c>
      <c r="X175" s="36" t="e">
        <f aca="false">#REF!+#REF!</f>
        <v>#REF!</v>
      </c>
      <c r="Y175" s="36" t="e">
        <f aca="false">#REF!+#REF!</f>
        <v>#REF!</v>
      </c>
    </row>
    <row r="176" customFormat="false" ht="15.75" hidden="false" customHeight="false" outlineLevel="0" collapsed="false">
      <c r="A176" s="12" t="n">
        <v>21</v>
      </c>
      <c r="B176" s="36" t="e">
        <f aca="false">#REF!+#REF!</f>
        <v>#REF!</v>
      </c>
      <c r="C176" s="36" t="e">
        <f aca="false">#REF!+#REF!</f>
        <v>#REF!</v>
      </c>
      <c r="D176" s="36" t="e">
        <f aca="false">#REF!+#REF!</f>
        <v>#REF!</v>
      </c>
      <c r="E176" s="36" t="e">
        <f aca="false">#REF!+#REF!</f>
        <v>#REF!</v>
      </c>
      <c r="F176" s="36" t="e">
        <f aca="false">#REF!+#REF!</f>
        <v>#REF!</v>
      </c>
      <c r="G176" s="36" t="e">
        <f aca="false">#REF!+#REF!</f>
        <v>#REF!</v>
      </c>
      <c r="H176" s="36" t="e">
        <f aca="false">#REF!+#REF!</f>
        <v>#REF!</v>
      </c>
      <c r="I176" s="36" t="e">
        <f aca="false">#REF!+#REF!</f>
        <v>#REF!</v>
      </c>
      <c r="J176" s="36" t="e">
        <f aca="false">#REF!+#REF!</f>
        <v>#REF!</v>
      </c>
      <c r="K176" s="36" t="e">
        <f aca="false">#REF!+#REF!</f>
        <v>#REF!</v>
      </c>
      <c r="L176" s="36" t="e">
        <f aca="false">#REF!+#REF!</f>
        <v>#REF!</v>
      </c>
      <c r="M176" s="36" t="e">
        <f aca="false">#REF!+#REF!</f>
        <v>#REF!</v>
      </c>
      <c r="N176" s="36" t="e">
        <f aca="false">#REF!+#REF!</f>
        <v>#REF!</v>
      </c>
      <c r="O176" s="36" t="e">
        <f aca="false">#REF!+#REF!</f>
        <v>#REF!</v>
      </c>
      <c r="P176" s="36" t="e">
        <f aca="false">#REF!+#REF!</f>
        <v>#REF!</v>
      </c>
      <c r="Q176" s="36" t="e">
        <f aca="false">#REF!+#REF!</f>
        <v>#REF!</v>
      </c>
      <c r="R176" s="36" t="e">
        <f aca="false">#REF!+#REF!</f>
        <v>#REF!</v>
      </c>
      <c r="S176" s="36" t="e">
        <f aca="false">#REF!+#REF!</f>
        <v>#REF!</v>
      </c>
      <c r="T176" s="36" t="e">
        <f aca="false">#REF!+#REF!</f>
        <v>#REF!</v>
      </c>
      <c r="U176" s="36" t="e">
        <f aca="false">#REF!+#REF!</f>
        <v>#REF!</v>
      </c>
      <c r="V176" s="36" t="e">
        <f aca="false">#REF!+#REF!</f>
        <v>#REF!</v>
      </c>
      <c r="W176" s="36" t="e">
        <f aca="false">#REF!+#REF!</f>
        <v>#REF!</v>
      </c>
      <c r="X176" s="36" t="e">
        <f aca="false">#REF!+#REF!</f>
        <v>#REF!</v>
      </c>
      <c r="Y176" s="36" t="e">
        <f aca="false">#REF!+#REF!</f>
        <v>#REF!</v>
      </c>
    </row>
    <row r="177" customFormat="false" ht="15.75" hidden="false" customHeight="false" outlineLevel="0" collapsed="false">
      <c r="A177" s="12" t="n">
        <v>22</v>
      </c>
      <c r="B177" s="36" t="e">
        <f aca="false">#REF!+#REF!</f>
        <v>#REF!</v>
      </c>
      <c r="C177" s="36" t="e">
        <f aca="false">#REF!+#REF!</f>
        <v>#REF!</v>
      </c>
      <c r="D177" s="36" t="e">
        <f aca="false">#REF!+#REF!</f>
        <v>#REF!</v>
      </c>
      <c r="E177" s="36" t="e">
        <f aca="false">#REF!+#REF!</f>
        <v>#REF!</v>
      </c>
      <c r="F177" s="36" t="e">
        <f aca="false">#REF!+#REF!</f>
        <v>#REF!</v>
      </c>
      <c r="G177" s="36" t="e">
        <f aca="false">#REF!+#REF!</f>
        <v>#REF!</v>
      </c>
      <c r="H177" s="36" t="e">
        <f aca="false">#REF!+#REF!</f>
        <v>#REF!</v>
      </c>
      <c r="I177" s="36" t="e">
        <f aca="false">#REF!+#REF!</f>
        <v>#REF!</v>
      </c>
      <c r="J177" s="36" t="e">
        <f aca="false">#REF!+#REF!</f>
        <v>#REF!</v>
      </c>
      <c r="K177" s="36" t="e">
        <f aca="false">#REF!+#REF!</f>
        <v>#REF!</v>
      </c>
      <c r="L177" s="36" t="e">
        <f aca="false">#REF!+#REF!</f>
        <v>#REF!</v>
      </c>
      <c r="M177" s="36" t="e">
        <f aca="false">#REF!+#REF!</f>
        <v>#REF!</v>
      </c>
      <c r="N177" s="36" t="e">
        <f aca="false">#REF!+#REF!</f>
        <v>#REF!</v>
      </c>
      <c r="O177" s="36" t="e">
        <f aca="false">#REF!+#REF!</f>
        <v>#REF!</v>
      </c>
      <c r="P177" s="36" t="e">
        <f aca="false">#REF!+#REF!</f>
        <v>#REF!</v>
      </c>
      <c r="Q177" s="36" t="e">
        <f aca="false">#REF!+#REF!</f>
        <v>#REF!</v>
      </c>
      <c r="R177" s="36" t="e">
        <f aca="false">#REF!+#REF!</f>
        <v>#REF!</v>
      </c>
      <c r="S177" s="36" t="e">
        <f aca="false">#REF!+#REF!</f>
        <v>#REF!</v>
      </c>
      <c r="T177" s="36" t="e">
        <f aca="false">#REF!+#REF!</f>
        <v>#REF!</v>
      </c>
      <c r="U177" s="36" t="e">
        <f aca="false">#REF!+#REF!</f>
        <v>#REF!</v>
      </c>
      <c r="V177" s="36" t="e">
        <f aca="false">#REF!+#REF!</f>
        <v>#REF!</v>
      </c>
      <c r="W177" s="36" t="e">
        <f aca="false">#REF!+#REF!</f>
        <v>#REF!</v>
      </c>
      <c r="X177" s="36" t="e">
        <f aca="false">#REF!+#REF!</f>
        <v>#REF!</v>
      </c>
      <c r="Y177" s="36" t="e">
        <f aca="false">#REF!+#REF!</f>
        <v>#REF!</v>
      </c>
    </row>
    <row r="178" customFormat="false" ht="15.75" hidden="false" customHeight="false" outlineLevel="0" collapsed="false">
      <c r="A178" s="12" t="n">
        <v>23</v>
      </c>
      <c r="B178" s="36" t="e">
        <f aca="false">#REF!+#REF!</f>
        <v>#REF!</v>
      </c>
      <c r="C178" s="36" t="e">
        <f aca="false">#REF!+#REF!</f>
        <v>#REF!</v>
      </c>
      <c r="D178" s="36" t="e">
        <f aca="false">#REF!+#REF!</f>
        <v>#REF!</v>
      </c>
      <c r="E178" s="36" t="e">
        <f aca="false">#REF!+#REF!</f>
        <v>#REF!</v>
      </c>
      <c r="F178" s="36" t="e">
        <f aca="false">#REF!+#REF!</f>
        <v>#REF!</v>
      </c>
      <c r="G178" s="36" t="e">
        <f aca="false">#REF!+#REF!</f>
        <v>#REF!</v>
      </c>
      <c r="H178" s="36" t="e">
        <f aca="false">#REF!+#REF!</f>
        <v>#REF!</v>
      </c>
      <c r="I178" s="36" t="e">
        <f aca="false">#REF!+#REF!</f>
        <v>#REF!</v>
      </c>
      <c r="J178" s="36" t="e">
        <f aca="false">#REF!+#REF!</f>
        <v>#REF!</v>
      </c>
      <c r="K178" s="36" t="e">
        <f aca="false">#REF!+#REF!</f>
        <v>#REF!</v>
      </c>
      <c r="L178" s="36" t="e">
        <f aca="false">#REF!+#REF!</f>
        <v>#REF!</v>
      </c>
      <c r="M178" s="36" t="e">
        <f aca="false">#REF!+#REF!</f>
        <v>#REF!</v>
      </c>
      <c r="N178" s="36" t="e">
        <f aca="false">#REF!+#REF!</f>
        <v>#REF!</v>
      </c>
      <c r="O178" s="36" t="e">
        <f aca="false">#REF!+#REF!</f>
        <v>#REF!</v>
      </c>
      <c r="P178" s="36" t="e">
        <f aca="false">#REF!+#REF!</f>
        <v>#REF!</v>
      </c>
      <c r="Q178" s="36" t="e">
        <f aca="false">#REF!+#REF!</f>
        <v>#REF!</v>
      </c>
      <c r="R178" s="36" t="e">
        <f aca="false">#REF!+#REF!</f>
        <v>#REF!</v>
      </c>
      <c r="S178" s="36" t="e">
        <f aca="false">#REF!+#REF!</f>
        <v>#REF!</v>
      </c>
      <c r="T178" s="36" t="e">
        <f aca="false">#REF!+#REF!</f>
        <v>#REF!</v>
      </c>
      <c r="U178" s="36" t="e">
        <f aca="false">#REF!+#REF!</f>
        <v>#REF!</v>
      </c>
      <c r="V178" s="36" t="e">
        <f aca="false">#REF!+#REF!</f>
        <v>#REF!</v>
      </c>
      <c r="W178" s="36" t="e">
        <f aca="false">#REF!+#REF!</f>
        <v>#REF!</v>
      </c>
      <c r="X178" s="36" t="e">
        <f aca="false">#REF!+#REF!</f>
        <v>#REF!</v>
      </c>
      <c r="Y178" s="36" t="e">
        <f aca="false">#REF!+#REF!</f>
        <v>#REF!</v>
      </c>
    </row>
    <row r="179" customFormat="false" ht="15.75" hidden="false" customHeight="false" outlineLevel="0" collapsed="false">
      <c r="A179" s="12" t="n">
        <v>24</v>
      </c>
      <c r="B179" s="36" t="e">
        <f aca="false">#REF!+#REF!</f>
        <v>#REF!</v>
      </c>
      <c r="C179" s="36" t="e">
        <f aca="false">#REF!+#REF!</f>
        <v>#REF!</v>
      </c>
      <c r="D179" s="36" t="e">
        <f aca="false">#REF!+#REF!</f>
        <v>#REF!</v>
      </c>
      <c r="E179" s="36" t="e">
        <f aca="false">#REF!+#REF!</f>
        <v>#REF!</v>
      </c>
      <c r="F179" s="36" t="e">
        <f aca="false">#REF!+#REF!</f>
        <v>#REF!</v>
      </c>
      <c r="G179" s="36" t="e">
        <f aca="false">#REF!+#REF!</f>
        <v>#REF!</v>
      </c>
      <c r="H179" s="36" t="e">
        <f aca="false">#REF!+#REF!</f>
        <v>#REF!</v>
      </c>
      <c r="I179" s="36" t="e">
        <f aca="false">#REF!+#REF!</f>
        <v>#REF!</v>
      </c>
      <c r="J179" s="36" t="e">
        <f aca="false">#REF!+#REF!</f>
        <v>#REF!</v>
      </c>
      <c r="K179" s="36" t="e">
        <f aca="false">#REF!+#REF!</f>
        <v>#REF!</v>
      </c>
      <c r="L179" s="36" t="e">
        <f aca="false">#REF!+#REF!</f>
        <v>#REF!</v>
      </c>
      <c r="M179" s="36" t="e">
        <f aca="false">#REF!+#REF!</f>
        <v>#REF!</v>
      </c>
      <c r="N179" s="36" t="e">
        <f aca="false">#REF!+#REF!</f>
        <v>#REF!</v>
      </c>
      <c r="O179" s="36" t="e">
        <f aca="false">#REF!+#REF!</f>
        <v>#REF!</v>
      </c>
      <c r="P179" s="36" t="e">
        <f aca="false">#REF!+#REF!</f>
        <v>#REF!</v>
      </c>
      <c r="Q179" s="36" t="e">
        <f aca="false">#REF!+#REF!</f>
        <v>#REF!</v>
      </c>
      <c r="R179" s="36" t="e">
        <f aca="false">#REF!+#REF!</f>
        <v>#REF!</v>
      </c>
      <c r="S179" s="36" t="e">
        <f aca="false">#REF!+#REF!</f>
        <v>#REF!</v>
      </c>
      <c r="T179" s="36" t="e">
        <f aca="false">#REF!+#REF!</f>
        <v>#REF!</v>
      </c>
      <c r="U179" s="36" t="e">
        <f aca="false">#REF!+#REF!</f>
        <v>#REF!</v>
      </c>
      <c r="V179" s="36" t="e">
        <f aca="false">#REF!+#REF!</f>
        <v>#REF!</v>
      </c>
      <c r="W179" s="36" t="e">
        <f aca="false">#REF!+#REF!</f>
        <v>#REF!</v>
      </c>
      <c r="X179" s="36" t="e">
        <f aca="false">#REF!+#REF!</f>
        <v>#REF!</v>
      </c>
      <c r="Y179" s="36" t="e">
        <f aca="false">#REF!+#REF!</f>
        <v>#REF!</v>
      </c>
    </row>
    <row r="180" customFormat="false" ht="15.75" hidden="false" customHeight="false" outlineLevel="0" collapsed="false">
      <c r="A180" s="12" t="n">
        <v>25</v>
      </c>
      <c r="B180" s="36" t="e">
        <f aca="false">#REF!+#REF!</f>
        <v>#REF!</v>
      </c>
      <c r="C180" s="36" t="e">
        <f aca="false">#REF!+#REF!</f>
        <v>#REF!</v>
      </c>
      <c r="D180" s="36" t="e">
        <f aca="false">#REF!+#REF!</f>
        <v>#REF!</v>
      </c>
      <c r="E180" s="36" t="e">
        <f aca="false">#REF!+#REF!</f>
        <v>#REF!</v>
      </c>
      <c r="F180" s="36" t="e">
        <f aca="false">#REF!+#REF!</f>
        <v>#REF!</v>
      </c>
      <c r="G180" s="36" t="e">
        <f aca="false">#REF!+#REF!</f>
        <v>#REF!</v>
      </c>
      <c r="H180" s="36" t="e">
        <f aca="false">#REF!+#REF!</f>
        <v>#REF!</v>
      </c>
      <c r="I180" s="36" t="e">
        <f aca="false">#REF!+#REF!</f>
        <v>#REF!</v>
      </c>
      <c r="J180" s="36" t="e">
        <f aca="false">#REF!+#REF!</f>
        <v>#REF!</v>
      </c>
      <c r="K180" s="36" t="e">
        <f aca="false">#REF!+#REF!</f>
        <v>#REF!</v>
      </c>
      <c r="L180" s="36" t="e">
        <f aca="false">#REF!+#REF!</f>
        <v>#REF!</v>
      </c>
      <c r="M180" s="36" t="e">
        <f aca="false">#REF!+#REF!</f>
        <v>#REF!</v>
      </c>
      <c r="N180" s="36" t="e">
        <f aca="false">#REF!+#REF!</f>
        <v>#REF!</v>
      </c>
      <c r="O180" s="36" t="e">
        <f aca="false">#REF!+#REF!</f>
        <v>#REF!</v>
      </c>
      <c r="P180" s="36" t="e">
        <f aca="false">#REF!+#REF!</f>
        <v>#REF!</v>
      </c>
      <c r="Q180" s="36" t="e">
        <f aca="false">#REF!+#REF!</f>
        <v>#REF!</v>
      </c>
      <c r="R180" s="36" t="e">
        <f aca="false">#REF!+#REF!</f>
        <v>#REF!</v>
      </c>
      <c r="S180" s="36" t="e">
        <f aca="false">#REF!+#REF!</f>
        <v>#REF!</v>
      </c>
      <c r="T180" s="36" t="e">
        <f aca="false">#REF!+#REF!</f>
        <v>#REF!</v>
      </c>
      <c r="U180" s="36" t="e">
        <f aca="false">#REF!+#REF!</f>
        <v>#REF!</v>
      </c>
      <c r="V180" s="36" t="e">
        <f aca="false">#REF!+#REF!</f>
        <v>#REF!</v>
      </c>
      <c r="W180" s="36" t="e">
        <f aca="false">#REF!+#REF!</f>
        <v>#REF!</v>
      </c>
      <c r="X180" s="36" t="e">
        <f aca="false">#REF!+#REF!</f>
        <v>#REF!</v>
      </c>
      <c r="Y180" s="36" t="e">
        <f aca="false">#REF!+#REF!</f>
        <v>#REF!</v>
      </c>
    </row>
    <row r="181" customFormat="false" ht="15.75" hidden="false" customHeight="false" outlineLevel="0" collapsed="false">
      <c r="A181" s="12" t="n">
        <v>26</v>
      </c>
      <c r="B181" s="36" t="e">
        <f aca="false">#REF!+#REF!</f>
        <v>#REF!</v>
      </c>
      <c r="C181" s="36" t="e">
        <f aca="false">#REF!+#REF!</f>
        <v>#REF!</v>
      </c>
      <c r="D181" s="36" t="e">
        <f aca="false">#REF!+#REF!</f>
        <v>#REF!</v>
      </c>
      <c r="E181" s="36" t="e">
        <f aca="false">#REF!+#REF!</f>
        <v>#REF!</v>
      </c>
      <c r="F181" s="36" t="e">
        <f aca="false">#REF!+#REF!</f>
        <v>#REF!</v>
      </c>
      <c r="G181" s="36" t="e">
        <f aca="false">#REF!+#REF!</f>
        <v>#REF!</v>
      </c>
      <c r="H181" s="36" t="e">
        <f aca="false">#REF!+#REF!</f>
        <v>#REF!</v>
      </c>
      <c r="I181" s="36" t="e">
        <f aca="false">#REF!+#REF!</f>
        <v>#REF!</v>
      </c>
      <c r="J181" s="36" t="e">
        <f aca="false">#REF!+#REF!</f>
        <v>#REF!</v>
      </c>
      <c r="K181" s="36" t="e">
        <f aca="false">#REF!+#REF!</f>
        <v>#REF!</v>
      </c>
      <c r="L181" s="36" t="e">
        <f aca="false">#REF!+#REF!</f>
        <v>#REF!</v>
      </c>
      <c r="M181" s="36" t="e">
        <f aca="false">#REF!+#REF!</f>
        <v>#REF!</v>
      </c>
      <c r="N181" s="36" t="e">
        <f aca="false">#REF!+#REF!</f>
        <v>#REF!</v>
      </c>
      <c r="O181" s="36" t="e">
        <f aca="false">#REF!+#REF!</f>
        <v>#REF!</v>
      </c>
      <c r="P181" s="36" t="e">
        <f aca="false">#REF!+#REF!</f>
        <v>#REF!</v>
      </c>
      <c r="Q181" s="36" t="e">
        <f aca="false">#REF!+#REF!</f>
        <v>#REF!</v>
      </c>
      <c r="R181" s="36" t="e">
        <f aca="false">#REF!+#REF!</f>
        <v>#REF!</v>
      </c>
      <c r="S181" s="36" t="e">
        <f aca="false">#REF!+#REF!</f>
        <v>#REF!</v>
      </c>
      <c r="T181" s="36" t="e">
        <f aca="false">#REF!+#REF!</f>
        <v>#REF!</v>
      </c>
      <c r="U181" s="36" t="e">
        <f aca="false">#REF!+#REF!</f>
        <v>#REF!</v>
      </c>
      <c r="V181" s="36" t="e">
        <f aca="false">#REF!+#REF!</f>
        <v>#REF!</v>
      </c>
      <c r="W181" s="36" t="e">
        <f aca="false">#REF!+#REF!</f>
        <v>#REF!</v>
      </c>
      <c r="X181" s="36" t="e">
        <f aca="false">#REF!+#REF!</f>
        <v>#REF!</v>
      </c>
      <c r="Y181" s="36" t="e">
        <f aca="false">#REF!+#REF!</f>
        <v>#REF!</v>
      </c>
    </row>
    <row r="182" customFormat="false" ht="15.75" hidden="false" customHeight="false" outlineLevel="0" collapsed="false">
      <c r="A182" s="12" t="n">
        <v>27</v>
      </c>
      <c r="B182" s="36" t="e">
        <f aca="false">#REF!+#REF!</f>
        <v>#REF!</v>
      </c>
      <c r="C182" s="36" t="e">
        <f aca="false">#REF!+#REF!</f>
        <v>#REF!</v>
      </c>
      <c r="D182" s="36" t="e">
        <f aca="false">#REF!+#REF!</f>
        <v>#REF!</v>
      </c>
      <c r="E182" s="36" t="e">
        <f aca="false">#REF!+#REF!</f>
        <v>#REF!</v>
      </c>
      <c r="F182" s="36" t="e">
        <f aca="false">#REF!+#REF!</f>
        <v>#REF!</v>
      </c>
      <c r="G182" s="36" t="e">
        <f aca="false">#REF!+#REF!</f>
        <v>#REF!</v>
      </c>
      <c r="H182" s="36" t="e">
        <f aca="false">#REF!+#REF!</f>
        <v>#REF!</v>
      </c>
      <c r="I182" s="36" t="e">
        <f aca="false">#REF!+#REF!</f>
        <v>#REF!</v>
      </c>
      <c r="J182" s="36" t="e">
        <f aca="false">#REF!+#REF!</f>
        <v>#REF!</v>
      </c>
      <c r="K182" s="36" t="e">
        <f aca="false">#REF!+#REF!</f>
        <v>#REF!</v>
      </c>
      <c r="L182" s="36" t="e">
        <f aca="false">#REF!+#REF!</f>
        <v>#REF!</v>
      </c>
      <c r="M182" s="36" t="e">
        <f aca="false">#REF!+#REF!</f>
        <v>#REF!</v>
      </c>
      <c r="N182" s="36" t="e">
        <f aca="false">#REF!+#REF!</f>
        <v>#REF!</v>
      </c>
      <c r="O182" s="36" t="e">
        <f aca="false">#REF!+#REF!</f>
        <v>#REF!</v>
      </c>
      <c r="P182" s="36" t="e">
        <f aca="false">#REF!+#REF!</f>
        <v>#REF!</v>
      </c>
      <c r="Q182" s="36" t="e">
        <f aca="false">#REF!+#REF!</f>
        <v>#REF!</v>
      </c>
      <c r="R182" s="36" t="e">
        <f aca="false">#REF!+#REF!</f>
        <v>#REF!</v>
      </c>
      <c r="S182" s="36" t="e">
        <f aca="false">#REF!+#REF!</f>
        <v>#REF!</v>
      </c>
      <c r="T182" s="36" t="e">
        <f aca="false">#REF!+#REF!</f>
        <v>#REF!</v>
      </c>
      <c r="U182" s="36" t="e">
        <f aca="false">#REF!+#REF!</f>
        <v>#REF!</v>
      </c>
      <c r="V182" s="36" t="e">
        <f aca="false">#REF!+#REF!</f>
        <v>#REF!</v>
      </c>
      <c r="W182" s="36" t="e">
        <f aca="false">#REF!+#REF!</f>
        <v>#REF!</v>
      </c>
      <c r="X182" s="36" t="e">
        <f aca="false">#REF!+#REF!</f>
        <v>#REF!</v>
      </c>
      <c r="Y182" s="36" t="e">
        <f aca="false">#REF!+#REF!</f>
        <v>#REF!</v>
      </c>
    </row>
    <row r="183" customFormat="false" ht="15.75" hidden="false" customHeight="false" outlineLevel="0" collapsed="false">
      <c r="A183" s="12" t="n">
        <v>28</v>
      </c>
      <c r="B183" s="36" t="e">
        <f aca="false">#REF!+#REF!</f>
        <v>#REF!</v>
      </c>
      <c r="C183" s="36" t="e">
        <f aca="false">#REF!+#REF!</f>
        <v>#REF!</v>
      </c>
      <c r="D183" s="36" t="e">
        <f aca="false">#REF!+#REF!</f>
        <v>#REF!</v>
      </c>
      <c r="E183" s="36" t="e">
        <f aca="false">#REF!+#REF!</f>
        <v>#REF!</v>
      </c>
      <c r="F183" s="36" t="e">
        <f aca="false">#REF!+#REF!</f>
        <v>#REF!</v>
      </c>
      <c r="G183" s="36" t="e">
        <f aca="false">#REF!+#REF!</f>
        <v>#REF!</v>
      </c>
      <c r="H183" s="36" t="e">
        <f aca="false">#REF!+#REF!</f>
        <v>#REF!</v>
      </c>
      <c r="I183" s="36" t="e">
        <f aca="false">#REF!+#REF!</f>
        <v>#REF!</v>
      </c>
      <c r="J183" s="36" t="e">
        <f aca="false">#REF!+#REF!</f>
        <v>#REF!</v>
      </c>
      <c r="K183" s="36" t="e">
        <f aca="false">#REF!+#REF!</f>
        <v>#REF!</v>
      </c>
      <c r="L183" s="36" t="e">
        <f aca="false">#REF!+#REF!</f>
        <v>#REF!</v>
      </c>
      <c r="M183" s="36" t="e">
        <f aca="false">#REF!+#REF!</f>
        <v>#REF!</v>
      </c>
      <c r="N183" s="36" t="e">
        <f aca="false">#REF!+#REF!</f>
        <v>#REF!</v>
      </c>
      <c r="O183" s="36" t="e">
        <f aca="false">#REF!+#REF!</f>
        <v>#REF!</v>
      </c>
      <c r="P183" s="36" t="e">
        <f aca="false">#REF!+#REF!</f>
        <v>#REF!</v>
      </c>
      <c r="Q183" s="36" t="e">
        <f aca="false">#REF!+#REF!</f>
        <v>#REF!</v>
      </c>
      <c r="R183" s="36" t="e">
        <f aca="false">#REF!+#REF!</f>
        <v>#REF!</v>
      </c>
      <c r="S183" s="36" t="e">
        <f aca="false">#REF!+#REF!</f>
        <v>#REF!</v>
      </c>
      <c r="T183" s="36" t="e">
        <f aca="false">#REF!+#REF!</f>
        <v>#REF!</v>
      </c>
      <c r="U183" s="36" t="e">
        <f aca="false">#REF!+#REF!</f>
        <v>#REF!</v>
      </c>
      <c r="V183" s="36" t="e">
        <f aca="false">#REF!+#REF!</f>
        <v>#REF!</v>
      </c>
      <c r="W183" s="36" t="e">
        <f aca="false">#REF!+#REF!</f>
        <v>#REF!</v>
      </c>
      <c r="X183" s="36" t="e">
        <f aca="false">#REF!+#REF!</f>
        <v>#REF!</v>
      </c>
      <c r="Y183" s="36" t="e">
        <f aca="false">#REF!+#REF!</f>
        <v>#REF!</v>
      </c>
    </row>
    <row r="184" customFormat="false" ht="15.75" hidden="false" customHeight="false" outlineLevel="0" collapsed="false">
      <c r="A184" s="12" t="n">
        <v>29</v>
      </c>
      <c r="B184" s="36" t="e">
        <f aca="false">#REF!+#REF!</f>
        <v>#REF!</v>
      </c>
      <c r="C184" s="36" t="e">
        <f aca="false">#REF!+#REF!</f>
        <v>#REF!</v>
      </c>
      <c r="D184" s="36" t="e">
        <f aca="false">#REF!+#REF!</f>
        <v>#REF!</v>
      </c>
      <c r="E184" s="36" t="e">
        <f aca="false">#REF!+#REF!</f>
        <v>#REF!</v>
      </c>
      <c r="F184" s="36" t="e">
        <f aca="false">#REF!+#REF!</f>
        <v>#REF!</v>
      </c>
      <c r="G184" s="36" t="e">
        <f aca="false">#REF!+#REF!</f>
        <v>#REF!</v>
      </c>
      <c r="H184" s="36" t="e">
        <f aca="false">#REF!+#REF!</f>
        <v>#REF!</v>
      </c>
      <c r="I184" s="36" t="e">
        <f aca="false">#REF!+#REF!</f>
        <v>#REF!</v>
      </c>
      <c r="J184" s="36" t="e">
        <f aca="false">#REF!+#REF!</f>
        <v>#REF!</v>
      </c>
      <c r="K184" s="36" t="e">
        <f aca="false">#REF!+#REF!</f>
        <v>#REF!</v>
      </c>
      <c r="L184" s="36" t="e">
        <f aca="false">#REF!+#REF!</f>
        <v>#REF!</v>
      </c>
      <c r="M184" s="36" t="e">
        <f aca="false">#REF!+#REF!</f>
        <v>#REF!</v>
      </c>
      <c r="N184" s="36" t="e">
        <f aca="false">#REF!+#REF!</f>
        <v>#REF!</v>
      </c>
      <c r="O184" s="36" t="e">
        <f aca="false">#REF!+#REF!</f>
        <v>#REF!</v>
      </c>
      <c r="P184" s="36" t="e">
        <f aca="false">#REF!+#REF!</f>
        <v>#REF!</v>
      </c>
      <c r="Q184" s="36" t="e">
        <f aca="false">#REF!+#REF!</f>
        <v>#REF!</v>
      </c>
      <c r="R184" s="36" t="e">
        <f aca="false">#REF!+#REF!</f>
        <v>#REF!</v>
      </c>
      <c r="S184" s="36" t="e">
        <f aca="false">#REF!+#REF!</f>
        <v>#REF!</v>
      </c>
      <c r="T184" s="36" t="e">
        <f aca="false">#REF!+#REF!</f>
        <v>#REF!</v>
      </c>
      <c r="U184" s="36" t="e">
        <f aca="false">#REF!+#REF!</f>
        <v>#REF!</v>
      </c>
      <c r="V184" s="36" t="e">
        <f aca="false">#REF!+#REF!</f>
        <v>#REF!</v>
      </c>
      <c r="W184" s="36" t="e">
        <f aca="false">#REF!+#REF!</f>
        <v>#REF!</v>
      </c>
      <c r="X184" s="36" t="e">
        <f aca="false">#REF!+#REF!</f>
        <v>#REF!</v>
      </c>
      <c r="Y184" s="36" t="e">
        <f aca="false">#REF!+#REF!</f>
        <v>#REF!</v>
      </c>
    </row>
    <row r="185" customFormat="false" ht="15.75" hidden="false" customHeight="false" outlineLevel="0" collapsed="false">
      <c r="A185" s="12" t="n">
        <v>30</v>
      </c>
      <c r="B185" s="36" t="e">
        <f aca="false">#REF!+#REF!</f>
        <v>#REF!</v>
      </c>
      <c r="C185" s="36" t="e">
        <f aca="false">#REF!+#REF!</f>
        <v>#REF!</v>
      </c>
      <c r="D185" s="36" t="e">
        <f aca="false">#REF!+#REF!</f>
        <v>#REF!</v>
      </c>
      <c r="E185" s="36" t="e">
        <f aca="false">#REF!+#REF!</f>
        <v>#REF!</v>
      </c>
      <c r="F185" s="36" t="e">
        <f aca="false">#REF!+#REF!</f>
        <v>#REF!</v>
      </c>
      <c r="G185" s="36" t="e">
        <f aca="false">#REF!+#REF!</f>
        <v>#REF!</v>
      </c>
      <c r="H185" s="36" t="e">
        <f aca="false">#REF!+#REF!</f>
        <v>#REF!</v>
      </c>
      <c r="I185" s="36" t="e">
        <f aca="false">#REF!+#REF!</f>
        <v>#REF!</v>
      </c>
      <c r="J185" s="36" t="e">
        <f aca="false">#REF!+#REF!</f>
        <v>#REF!</v>
      </c>
      <c r="K185" s="36" t="e">
        <f aca="false">#REF!+#REF!</f>
        <v>#REF!</v>
      </c>
      <c r="L185" s="36" t="e">
        <f aca="false">#REF!+#REF!</f>
        <v>#REF!</v>
      </c>
      <c r="M185" s="36" t="e">
        <f aca="false">#REF!+#REF!</f>
        <v>#REF!</v>
      </c>
      <c r="N185" s="36" t="e">
        <f aca="false">#REF!+#REF!</f>
        <v>#REF!</v>
      </c>
      <c r="O185" s="36" t="e">
        <f aca="false">#REF!+#REF!</f>
        <v>#REF!</v>
      </c>
      <c r="P185" s="36" t="e">
        <f aca="false">#REF!+#REF!</f>
        <v>#REF!</v>
      </c>
      <c r="Q185" s="36" t="e">
        <f aca="false">#REF!+#REF!</f>
        <v>#REF!</v>
      </c>
      <c r="R185" s="36" t="e">
        <f aca="false">#REF!+#REF!</f>
        <v>#REF!</v>
      </c>
      <c r="S185" s="36" t="e">
        <f aca="false">#REF!+#REF!</f>
        <v>#REF!</v>
      </c>
      <c r="T185" s="36" t="e">
        <f aca="false">#REF!+#REF!</f>
        <v>#REF!</v>
      </c>
      <c r="U185" s="36" t="e">
        <f aca="false">#REF!+#REF!</f>
        <v>#REF!</v>
      </c>
      <c r="V185" s="36" t="e">
        <f aca="false">#REF!+#REF!</f>
        <v>#REF!</v>
      </c>
      <c r="W185" s="36" t="e">
        <f aca="false">#REF!+#REF!</f>
        <v>#REF!</v>
      </c>
      <c r="X185" s="36" t="e">
        <f aca="false">#REF!+#REF!</f>
        <v>#REF!</v>
      </c>
      <c r="Y185" s="36" t="e">
        <f aca="false">#REF!+#REF!</f>
        <v>#REF!</v>
      </c>
    </row>
    <row r="186" customFormat="false" ht="15.75" hidden="true" customHeight="false" outlineLevel="0" collapsed="false">
      <c r="A186" s="12" t="n">
        <v>31</v>
      </c>
      <c r="B186" s="36" t="e">
        <f aca="false">#REF!+#REF!</f>
        <v>#REF!</v>
      </c>
      <c r="C186" s="36" t="e">
        <f aca="false">#REF!+#REF!</f>
        <v>#REF!</v>
      </c>
      <c r="D186" s="36" t="e">
        <f aca="false">#REF!+#REF!</f>
        <v>#REF!</v>
      </c>
      <c r="E186" s="36" t="e">
        <f aca="false">#REF!+#REF!</f>
        <v>#REF!</v>
      </c>
      <c r="F186" s="36" t="e">
        <f aca="false">#REF!+#REF!</f>
        <v>#REF!</v>
      </c>
      <c r="G186" s="36" t="e">
        <f aca="false">#REF!+#REF!</f>
        <v>#REF!</v>
      </c>
      <c r="H186" s="36" t="e">
        <f aca="false">#REF!+#REF!</f>
        <v>#REF!</v>
      </c>
      <c r="I186" s="36" t="e">
        <f aca="false">#REF!+#REF!</f>
        <v>#REF!</v>
      </c>
      <c r="J186" s="36" t="e">
        <f aca="false">#REF!+#REF!</f>
        <v>#REF!</v>
      </c>
      <c r="K186" s="36" t="e">
        <f aca="false">#REF!+#REF!</f>
        <v>#REF!</v>
      </c>
      <c r="L186" s="36" t="e">
        <f aca="false">#REF!+#REF!</f>
        <v>#REF!</v>
      </c>
      <c r="M186" s="36" t="e">
        <f aca="false">#REF!+#REF!</f>
        <v>#REF!</v>
      </c>
      <c r="N186" s="36" t="e">
        <f aca="false">#REF!+#REF!</f>
        <v>#REF!</v>
      </c>
      <c r="O186" s="36" t="e">
        <f aca="false">#REF!+#REF!</f>
        <v>#REF!</v>
      </c>
      <c r="P186" s="36" t="e">
        <f aca="false">#REF!+#REF!</f>
        <v>#REF!</v>
      </c>
      <c r="Q186" s="36" t="e">
        <f aca="false">#REF!+#REF!</f>
        <v>#REF!</v>
      </c>
      <c r="R186" s="36" t="e">
        <f aca="false">#REF!+#REF!</f>
        <v>#REF!</v>
      </c>
      <c r="S186" s="36" t="e">
        <f aca="false">#REF!+#REF!</f>
        <v>#REF!</v>
      </c>
      <c r="T186" s="36" t="e">
        <f aca="false">#REF!+#REF!</f>
        <v>#REF!</v>
      </c>
      <c r="U186" s="36" t="e">
        <f aca="false">#REF!+#REF!</f>
        <v>#REF!</v>
      </c>
      <c r="V186" s="36" t="e">
        <f aca="false">#REF!+#REF!</f>
        <v>#REF!</v>
      </c>
      <c r="W186" s="36" t="e">
        <f aca="false">#REF!+#REF!</f>
        <v>#REF!</v>
      </c>
      <c r="X186" s="36" t="e">
        <f aca="false">#REF!+#REF!</f>
        <v>#REF!</v>
      </c>
      <c r="Y186" s="36" t="e">
        <f aca="false">#REF!+#REF!</f>
        <v>#REF!</v>
      </c>
    </row>
    <row r="187" customFormat="false" ht="15.75" hidden="false" customHeight="false" outlineLevel="0" collapsed="false">
      <c r="A187" s="4"/>
    </row>
    <row r="188" customFormat="false" ht="15.75" hidden="false" customHeight="true" outlineLevel="0" collapsed="false">
      <c r="A188" s="10" t="s">
        <v>64</v>
      </c>
      <c r="B188" s="10" t="s">
        <v>92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s="38" customFormat="true" ht="25.5" hidden="false" customHeight="false" outlineLevel="0" collapsed="false">
      <c r="A189" s="10"/>
      <c r="B189" s="37" t="s">
        <v>66</v>
      </c>
      <c r="C189" s="37" t="s">
        <v>67</v>
      </c>
      <c r="D189" s="37" t="s">
        <v>68</v>
      </c>
      <c r="E189" s="37" t="s">
        <v>69</v>
      </c>
      <c r="F189" s="37" t="s">
        <v>70</v>
      </c>
      <c r="G189" s="37" t="s">
        <v>71</v>
      </c>
      <c r="H189" s="37" t="s">
        <v>72</v>
      </c>
      <c r="I189" s="37" t="s">
        <v>73</v>
      </c>
      <c r="J189" s="37" t="s">
        <v>74</v>
      </c>
      <c r="K189" s="37" t="s">
        <v>75</v>
      </c>
      <c r="L189" s="37" t="s">
        <v>76</v>
      </c>
      <c r="M189" s="37" t="s">
        <v>77</v>
      </c>
      <c r="N189" s="37" t="s">
        <v>78</v>
      </c>
      <c r="O189" s="37" t="s">
        <v>79</v>
      </c>
      <c r="P189" s="37" t="s">
        <v>80</v>
      </c>
      <c r="Q189" s="37" t="s">
        <v>81</v>
      </c>
      <c r="R189" s="37" t="s">
        <v>82</v>
      </c>
      <c r="S189" s="37" t="s">
        <v>83</v>
      </c>
      <c r="T189" s="37" t="s">
        <v>84</v>
      </c>
      <c r="U189" s="37" t="s">
        <v>85</v>
      </c>
      <c r="V189" s="37" t="s">
        <v>86</v>
      </c>
      <c r="W189" s="37" t="s">
        <v>87</v>
      </c>
      <c r="X189" s="37" t="s">
        <v>88</v>
      </c>
      <c r="Y189" s="37" t="s">
        <v>89</v>
      </c>
    </row>
    <row r="190" customFormat="false" ht="15.75" hidden="false" customHeight="false" outlineLevel="0" collapsed="false">
      <c r="A190" s="12" t="n">
        <v>1</v>
      </c>
      <c r="B190" s="12" t="e">
        <f aca="false">#REF!+#REF!</f>
        <v>#REF!</v>
      </c>
      <c r="C190" s="12" t="e">
        <f aca="false">#REF!+#REF!</f>
        <v>#REF!</v>
      </c>
      <c r="D190" s="12" t="e">
        <f aca="false">#REF!+#REF!</f>
        <v>#REF!</v>
      </c>
      <c r="E190" s="12" t="e">
        <f aca="false">#REF!+#REF!</f>
        <v>#REF!</v>
      </c>
      <c r="F190" s="12" t="e">
        <f aca="false">#REF!+#REF!</f>
        <v>#REF!</v>
      </c>
      <c r="G190" s="12" t="e">
        <f aca="false">#REF!+#REF!</f>
        <v>#REF!</v>
      </c>
      <c r="H190" s="12" t="e">
        <f aca="false">#REF!+#REF!</f>
        <v>#REF!</v>
      </c>
      <c r="I190" s="12" t="e">
        <f aca="false">#REF!+#REF!</f>
        <v>#REF!</v>
      </c>
      <c r="J190" s="12" t="e">
        <f aca="false">#REF!+#REF!</f>
        <v>#REF!</v>
      </c>
      <c r="K190" s="12" t="e">
        <f aca="false">#REF!+#REF!</f>
        <v>#REF!</v>
      </c>
      <c r="L190" s="12" t="e">
        <f aca="false">#REF!+#REF!</f>
        <v>#REF!</v>
      </c>
      <c r="M190" s="12" t="e">
        <f aca="false">#REF!+#REF!</f>
        <v>#REF!</v>
      </c>
      <c r="N190" s="12" t="e">
        <f aca="false">#REF!+#REF!</f>
        <v>#REF!</v>
      </c>
      <c r="O190" s="12" t="e">
        <f aca="false">#REF!+#REF!</f>
        <v>#REF!</v>
      </c>
      <c r="P190" s="12" t="e">
        <f aca="false">#REF!+#REF!</f>
        <v>#REF!</v>
      </c>
      <c r="Q190" s="12" t="e">
        <f aca="false">#REF!+#REF!</f>
        <v>#REF!</v>
      </c>
      <c r="R190" s="12" t="e">
        <f aca="false">#REF!+#REF!</f>
        <v>#REF!</v>
      </c>
      <c r="S190" s="12" t="e">
        <f aca="false">#REF!+#REF!</f>
        <v>#REF!</v>
      </c>
      <c r="T190" s="12" t="e">
        <f aca="false">#REF!+#REF!</f>
        <v>#REF!</v>
      </c>
      <c r="U190" s="12" t="e">
        <f aca="false">#REF!+#REF!</f>
        <v>#REF!</v>
      </c>
      <c r="V190" s="12" t="e">
        <f aca="false">#REF!+#REF!</f>
        <v>#REF!</v>
      </c>
      <c r="W190" s="12" t="e">
        <f aca="false">#REF!+#REF!</f>
        <v>#REF!</v>
      </c>
      <c r="X190" s="12" t="e">
        <f aca="false">#REF!+#REF!</f>
        <v>#REF!</v>
      </c>
      <c r="Y190" s="12" t="e">
        <f aca="false">#REF!+#REF!</f>
        <v>#REF!</v>
      </c>
    </row>
    <row r="191" customFormat="false" ht="15.75" hidden="false" customHeight="false" outlineLevel="0" collapsed="false">
      <c r="A191" s="12" t="n">
        <v>2</v>
      </c>
      <c r="B191" s="12" t="e">
        <f aca="false">#REF!+#REF!</f>
        <v>#REF!</v>
      </c>
      <c r="C191" s="12" t="e">
        <f aca="false">#REF!+#REF!</f>
        <v>#REF!</v>
      </c>
      <c r="D191" s="12" t="e">
        <f aca="false">#REF!+#REF!</f>
        <v>#REF!</v>
      </c>
      <c r="E191" s="12" t="e">
        <f aca="false">#REF!+#REF!</f>
        <v>#REF!</v>
      </c>
      <c r="F191" s="12" t="e">
        <f aca="false">#REF!+#REF!</f>
        <v>#REF!</v>
      </c>
      <c r="G191" s="12" t="e">
        <f aca="false">#REF!+#REF!</f>
        <v>#REF!</v>
      </c>
      <c r="H191" s="12" t="e">
        <f aca="false">#REF!+#REF!</f>
        <v>#REF!</v>
      </c>
      <c r="I191" s="12" t="e">
        <f aca="false">#REF!+#REF!</f>
        <v>#REF!</v>
      </c>
      <c r="J191" s="12" t="e">
        <f aca="false">#REF!+#REF!</f>
        <v>#REF!</v>
      </c>
      <c r="K191" s="12" t="e">
        <f aca="false">#REF!+#REF!</f>
        <v>#REF!</v>
      </c>
      <c r="L191" s="12" t="e">
        <f aca="false">#REF!+#REF!</f>
        <v>#REF!</v>
      </c>
      <c r="M191" s="12" t="e">
        <f aca="false">#REF!+#REF!</f>
        <v>#REF!</v>
      </c>
      <c r="N191" s="12" t="e">
        <f aca="false">#REF!+#REF!</f>
        <v>#REF!</v>
      </c>
      <c r="O191" s="12" t="e">
        <f aca="false">#REF!+#REF!</f>
        <v>#REF!</v>
      </c>
      <c r="P191" s="12" t="e">
        <f aca="false">#REF!+#REF!</f>
        <v>#REF!</v>
      </c>
      <c r="Q191" s="12" t="e">
        <f aca="false">#REF!+#REF!</f>
        <v>#REF!</v>
      </c>
      <c r="R191" s="12" t="e">
        <f aca="false">#REF!+#REF!</f>
        <v>#REF!</v>
      </c>
      <c r="S191" s="12" t="e">
        <f aca="false">#REF!+#REF!</f>
        <v>#REF!</v>
      </c>
      <c r="T191" s="12" t="e">
        <f aca="false">#REF!+#REF!</f>
        <v>#REF!</v>
      </c>
      <c r="U191" s="12" t="e">
        <f aca="false">#REF!+#REF!</f>
        <v>#REF!</v>
      </c>
      <c r="V191" s="12" t="e">
        <f aca="false">#REF!+#REF!</f>
        <v>#REF!</v>
      </c>
      <c r="W191" s="12" t="e">
        <f aca="false">#REF!+#REF!</f>
        <v>#REF!</v>
      </c>
      <c r="X191" s="12" t="e">
        <f aca="false">#REF!+#REF!</f>
        <v>#REF!</v>
      </c>
      <c r="Y191" s="12" t="e">
        <f aca="false">#REF!+#REF!</f>
        <v>#REF!</v>
      </c>
    </row>
    <row r="192" customFormat="false" ht="15.75" hidden="false" customHeight="false" outlineLevel="0" collapsed="false">
      <c r="A192" s="12" t="n">
        <v>3</v>
      </c>
      <c r="B192" s="12" t="e">
        <f aca="false">#REF!+#REF!</f>
        <v>#REF!</v>
      </c>
      <c r="C192" s="12" t="e">
        <f aca="false">#REF!+#REF!</f>
        <v>#REF!</v>
      </c>
      <c r="D192" s="12" t="e">
        <f aca="false">#REF!+#REF!</f>
        <v>#REF!</v>
      </c>
      <c r="E192" s="12" t="e">
        <f aca="false">#REF!+#REF!</f>
        <v>#REF!</v>
      </c>
      <c r="F192" s="12" t="e">
        <f aca="false">#REF!+#REF!</f>
        <v>#REF!</v>
      </c>
      <c r="G192" s="12" t="e">
        <f aca="false">#REF!+#REF!</f>
        <v>#REF!</v>
      </c>
      <c r="H192" s="12" t="e">
        <f aca="false">#REF!+#REF!</f>
        <v>#REF!</v>
      </c>
      <c r="I192" s="12" t="e">
        <f aca="false">#REF!+#REF!</f>
        <v>#REF!</v>
      </c>
      <c r="J192" s="12" t="e">
        <f aca="false">#REF!+#REF!</f>
        <v>#REF!</v>
      </c>
      <c r="K192" s="12" t="e">
        <f aca="false">#REF!+#REF!</f>
        <v>#REF!</v>
      </c>
      <c r="L192" s="12" t="e">
        <f aca="false">#REF!+#REF!</f>
        <v>#REF!</v>
      </c>
      <c r="M192" s="12" t="e">
        <f aca="false">#REF!+#REF!</f>
        <v>#REF!</v>
      </c>
      <c r="N192" s="12" t="e">
        <f aca="false">#REF!+#REF!</f>
        <v>#REF!</v>
      </c>
      <c r="O192" s="12" t="e">
        <f aca="false">#REF!+#REF!</f>
        <v>#REF!</v>
      </c>
      <c r="P192" s="12" t="e">
        <f aca="false">#REF!+#REF!</f>
        <v>#REF!</v>
      </c>
      <c r="Q192" s="12" t="e">
        <f aca="false">#REF!+#REF!</f>
        <v>#REF!</v>
      </c>
      <c r="R192" s="12" t="e">
        <f aca="false">#REF!+#REF!</f>
        <v>#REF!</v>
      </c>
      <c r="S192" s="12" t="e">
        <f aca="false">#REF!+#REF!</f>
        <v>#REF!</v>
      </c>
      <c r="T192" s="12" t="e">
        <f aca="false">#REF!+#REF!</f>
        <v>#REF!</v>
      </c>
      <c r="U192" s="12" t="e">
        <f aca="false">#REF!+#REF!</f>
        <v>#REF!</v>
      </c>
      <c r="V192" s="12" t="e">
        <f aca="false">#REF!+#REF!</f>
        <v>#REF!</v>
      </c>
      <c r="W192" s="12" t="e">
        <f aca="false">#REF!+#REF!</f>
        <v>#REF!</v>
      </c>
      <c r="X192" s="12" t="e">
        <f aca="false">#REF!+#REF!</f>
        <v>#REF!</v>
      </c>
      <c r="Y192" s="12" t="e">
        <f aca="false">#REF!+#REF!</f>
        <v>#REF!</v>
      </c>
    </row>
    <row r="193" customFormat="false" ht="15.75" hidden="false" customHeight="false" outlineLevel="0" collapsed="false">
      <c r="A193" s="12" t="n">
        <v>4</v>
      </c>
      <c r="B193" s="12" t="e">
        <f aca="false">#REF!+#REF!</f>
        <v>#REF!</v>
      </c>
      <c r="C193" s="12" t="e">
        <f aca="false">#REF!+#REF!</f>
        <v>#REF!</v>
      </c>
      <c r="D193" s="12" t="e">
        <f aca="false">#REF!+#REF!</f>
        <v>#REF!</v>
      </c>
      <c r="E193" s="12" t="e">
        <f aca="false">#REF!+#REF!</f>
        <v>#REF!</v>
      </c>
      <c r="F193" s="12" t="e">
        <f aca="false">#REF!+#REF!</f>
        <v>#REF!</v>
      </c>
      <c r="G193" s="12" t="e">
        <f aca="false">#REF!+#REF!</f>
        <v>#REF!</v>
      </c>
      <c r="H193" s="12" t="e">
        <f aca="false">#REF!+#REF!</f>
        <v>#REF!</v>
      </c>
      <c r="I193" s="12" t="e">
        <f aca="false">#REF!+#REF!</f>
        <v>#REF!</v>
      </c>
      <c r="J193" s="12" t="e">
        <f aca="false">#REF!+#REF!</f>
        <v>#REF!</v>
      </c>
      <c r="K193" s="12" t="e">
        <f aca="false">#REF!+#REF!</f>
        <v>#REF!</v>
      </c>
      <c r="L193" s="12" t="e">
        <f aca="false">#REF!+#REF!</f>
        <v>#REF!</v>
      </c>
      <c r="M193" s="12" t="e">
        <f aca="false">#REF!+#REF!</f>
        <v>#REF!</v>
      </c>
      <c r="N193" s="12" t="e">
        <f aca="false">#REF!+#REF!</f>
        <v>#REF!</v>
      </c>
      <c r="O193" s="12" t="e">
        <f aca="false">#REF!+#REF!</f>
        <v>#REF!</v>
      </c>
      <c r="P193" s="12" t="e">
        <f aca="false">#REF!+#REF!</f>
        <v>#REF!</v>
      </c>
      <c r="Q193" s="12" t="e">
        <f aca="false">#REF!+#REF!</f>
        <v>#REF!</v>
      </c>
      <c r="R193" s="12" t="e">
        <f aca="false">#REF!+#REF!</f>
        <v>#REF!</v>
      </c>
      <c r="S193" s="12" t="e">
        <f aca="false">#REF!+#REF!</f>
        <v>#REF!</v>
      </c>
      <c r="T193" s="12" t="e">
        <f aca="false">#REF!+#REF!</f>
        <v>#REF!</v>
      </c>
      <c r="U193" s="12" t="e">
        <f aca="false">#REF!+#REF!</f>
        <v>#REF!</v>
      </c>
      <c r="V193" s="12" t="e">
        <f aca="false">#REF!+#REF!</f>
        <v>#REF!</v>
      </c>
      <c r="W193" s="12" t="e">
        <f aca="false">#REF!+#REF!</f>
        <v>#REF!</v>
      </c>
      <c r="X193" s="12" t="e">
        <f aca="false">#REF!+#REF!</f>
        <v>#REF!</v>
      </c>
      <c r="Y193" s="12" t="e">
        <f aca="false">#REF!+#REF!</f>
        <v>#REF!</v>
      </c>
    </row>
    <row r="194" customFormat="false" ht="15.75" hidden="false" customHeight="false" outlineLevel="0" collapsed="false">
      <c r="A194" s="12" t="n">
        <v>5</v>
      </c>
      <c r="B194" s="12" t="e">
        <f aca="false">#REF!+#REF!</f>
        <v>#REF!</v>
      </c>
      <c r="C194" s="12" t="e">
        <f aca="false">#REF!+#REF!</f>
        <v>#REF!</v>
      </c>
      <c r="D194" s="12" t="e">
        <f aca="false">#REF!+#REF!</f>
        <v>#REF!</v>
      </c>
      <c r="E194" s="12" t="e">
        <f aca="false">#REF!+#REF!</f>
        <v>#REF!</v>
      </c>
      <c r="F194" s="12" t="e">
        <f aca="false">#REF!+#REF!</f>
        <v>#REF!</v>
      </c>
      <c r="G194" s="12" t="e">
        <f aca="false">#REF!+#REF!</f>
        <v>#REF!</v>
      </c>
      <c r="H194" s="12" t="e">
        <f aca="false">#REF!+#REF!</f>
        <v>#REF!</v>
      </c>
      <c r="I194" s="12" t="e">
        <f aca="false">#REF!+#REF!</f>
        <v>#REF!</v>
      </c>
      <c r="J194" s="12" t="e">
        <f aca="false">#REF!+#REF!</f>
        <v>#REF!</v>
      </c>
      <c r="K194" s="12" t="e">
        <f aca="false">#REF!+#REF!</f>
        <v>#REF!</v>
      </c>
      <c r="L194" s="12" t="e">
        <f aca="false">#REF!+#REF!</f>
        <v>#REF!</v>
      </c>
      <c r="M194" s="12" t="e">
        <f aca="false">#REF!+#REF!</f>
        <v>#REF!</v>
      </c>
      <c r="N194" s="12" t="e">
        <f aca="false">#REF!+#REF!</f>
        <v>#REF!</v>
      </c>
      <c r="O194" s="12" t="e">
        <f aca="false">#REF!+#REF!</f>
        <v>#REF!</v>
      </c>
      <c r="P194" s="12" t="e">
        <f aca="false">#REF!+#REF!</f>
        <v>#REF!</v>
      </c>
      <c r="Q194" s="12" t="e">
        <f aca="false">#REF!+#REF!</f>
        <v>#REF!</v>
      </c>
      <c r="R194" s="12" t="e">
        <f aca="false">#REF!+#REF!</f>
        <v>#REF!</v>
      </c>
      <c r="S194" s="12" t="e">
        <f aca="false">#REF!+#REF!</f>
        <v>#REF!</v>
      </c>
      <c r="T194" s="12" t="e">
        <f aca="false">#REF!+#REF!</f>
        <v>#REF!</v>
      </c>
      <c r="U194" s="12" t="e">
        <f aca="false">#REF!+#REF!</f>
        <v>#REF!</v>
      </c>
      <c r="V194" s="12" t="e">
        <f aca="false">#REF!+#REF!</f>
        <v>#REF!</v>
      </c>
      <c r="W194" s="12" t="e">
        <f aca="false">#REF!+#REF!</f>
        <v>#REF!</v>
      </c>
      <c r="X194" s="12" t="e">
        <f aca="false">#REF!+#REF!</f>
        <v>#REF!</v>
      </c>
      <c r="Y194" s="12" t="e">
        <f aca="false">#REF!+#REF!</f>
        <v>#REF!</v>
      </c>
    </row>
    <row r="195" customFormat="false" ht="15.75" hidden="false" customHeight="false" outlineLevel="0" collapsed="false">
      <c r="A195" s="12" t="n">
        <v>6</v>
      </c>
      <c r="B195" s="12" t="e">
        <f aca="false">#REF!+#REF!</f>
        <v>#REF!</v>
      </c>
      <c r="C195" s="12" t="e">
        <f aca="false">#REF!+#REF!</f>
        <v>#REF!</v>
      </c>
      <c r="D195" s="12" t="e">
        <f aca="false">#REF!+#REF!</f>
        <v>#REF!</v>
      </c>
      <c r="E195" s="12" t="e">
        <f aca="false">#REF!+#REF!</f>
        <v>#REF!</v>
      </c>
      <c r="F195" s="12" t="e">
        <f aca="false">#REF!+#REF!</f>
        <v>#REF!</v>
      </c>
      <c r="G195" s="12" t="e">
        <f aca="false">#REF!+#REF!</f>
        <v>#REF!</v>
      </c>
      <c r="H195" s="12" t="e">
        <f aca="false">#REF!+#REF!</f>
        <v>#REF!</v>
      </c>
      <c r="I195" s="12" t="e">
        <f aca="false">#REF!+#REF!</f>
        <v>#REF!</v>
      </c>
      <c r="J195" s="12" t="e">
        <f aca="false">#REF!+#REF!</f>
        <v>#REF!</v>
      </c>
      <c r="K195" s="12" t="e">
        <f aca="false">#REF!+#REF!</f>
        <v>#REF!</v>
      </c>
      <c r="L195" s="12" t="e">
        <f aca="false">#REF!+#REF!</f>
        <v>#REF!</v>
      </c>
      <c r="M195" s="12" t="e">
        <f aca="false">#REF!+#REF!</f>
        <v>#REF!</v>
      </c>
      <c r="N195" s="12" t="e">
        <f aca="false">#REF!+#REF!</f>
        <v>#REF!</v>
      </c>
      <c r="O195" s="12" t="e">
        <f aca="false">#REF!+#REF!</f>
        <v>#REF!</v>
      </c>
      <c r="P195" s="12" t="e">
        <f aca="false">#REF!+#REF!</f>
        <v>#REF!</v>
      </c>
      <c r="Q195" s="12" t="e">
        <f aca="false">#REF!+#REF!</f>
        <v>#REF!</v>
      </c>
      <c r="R195" s="12" t="e">
        <f aca="false">#REF!+#REF!</f>
        <v>#REF!</v>
      </c>
      <c r="S195" s="12" t="e">
        <f aca="false">#REF!+#REF!</f>
        <v>#REF!</v>
      </c>
      <c r="T195" s="12" t="e">
        <f aca="false">#REF!+#REF!</f>
        <v>#REF!</v>
      </c>
      <c r="U195" s="12" t="e">
        <f aca="false">#REF!+#REF!</f>
        <v>#REF!</v>
      </c>
      <c r="V195" s="12" t="e">
        <f aca="false">#REF!+#REF!</f>
        <v>#REF!</v>
      </c>
      <c r="W195" s="12" t="e">
        <f aca="false">#REF!+#REF!</f>
        <v>#REF!</v>
      </c>
      <c r="X195" s="12" t="e">
        <f aca="false">#REF!+#REF!</f>
        <v>#REF!</v>
      </c>
      <c r="Y195" s="12" t="e">
        <f aca="false">#REF!+#REF!</f>
        <v>#REF!</v>
      </c>
    </row>
    <row r="196" customFormat="false" ht="15.75" hidden="false" customHeight="false" outlineLevel="0" collapsed="false">
      <c r="A196" s="12" t="n">
        <v>7</v>
      </c>
      <c r="B196" s="12" t="e">
        <f aca="false">#REF!+#REF!</f>
        <v>#REF!</v>
      </c>
      <c r="C196" s="12" t="e">
        <f aca="false">#REF!+#REF!</f>
        <v>#REF!</v>
      </c>
      <c r="D196" s="12" t="e">
        <f aca="false">#REF!+#REF!</f>
        <v>#REF!</v>
      </c>
      <c r="E196" s="12" t="e">
        <f aca="false">#REF!+#REF!</f>
        <v>#REF!</v>
      </c>
      <c r="F196" s="12" t="e">
        <f aca="false">#REF!+#REF!</f>
        <v>#REF!</v>
      </c>
      <c r="G196" s="12" t="e">
        <f aca="false">#REF!+#REF!</f>
        <v>#REF!</v>
      </c>
      <c r="H196" s="12" t="e">
        <f aca="false">#REF!+#REF!</f>
        <v>#REF!</v>
      </c>
      <c r="I196" s="12" t="e">
        <f aca="false">#REF!+#REF!</f>
        <v>#REF!</v>
      </c>
      <c r="J196" s="12" t="e">
        <f aca="false">#REF!+#REF!</f>
        <v>#REF!</v>
      </c>
      <c r="K196" s="12" t="e">
        <f aca="false">#REF!+#REF!</f>
        <v>#REF!</v>
      </c>
      <c r="L196" s="12" t="e">
        <f aca="false">#REF!+#REF!</f>
        <v>#REF!</v>
      </c>
      <c r="M196" s="12" t="e">
        <f aca="false">#REF!+#REF!</f>
        <v>#REF!</v>
      </c>
      <c r="N196" s="12" t="e">
        <f aca="false">#REF!+#REF!</f>
        <v>#REF!</v>
      </c>
      <c r="O196" s="12" t="e">
        <f aca="false">#REF!+#REF!</f>
        <v>#REF!</v>
      </c>
      <c r="P196" s="12" t="e">
        <f aca="false">#REF!+#REF!</f>
        <v>#REF!</v>
      </c>
      <c r="Q196" s="12" t="e">
        <f aca="false">#REF!+#REF!</f>
        <v>#REF!</v>
      </c>
      <c r="R196" s="12" t="e">
        <f aca="false">#REF!+#REF!</f>
        <v>#REF!</v>
      </c>
      <c r="S196" s="12" t="e">
        <f aca="false">#REF!+#REF!</f>
        <v>#REF!</v>
      </c>
      <c r="T196" s="12" t="e">
        <f aca="false">#REF!+#REF!</f>
        <v>#REF!</v>
      </c>
      <c r="U196" s="12" t="e">
        <f aca="false">#REF!+#REF!</f>
        <v>#REF!</v>
      </c>
      <c r="V196" s="12" t="e">
        <f aca="false">#REF!+#REF!</f>
        <v>#REF!</v>
      </c>
      <c r="W196" s="12" t="e">
        <f aca="false">#REF!+#REF!</f>
        <v>#REF!</v>
      </c>
      <c r="X196" s="12" t="e">
        <f aca="false">#REF!+#REF!</f>
        <v>#REF!</v>
      </c>
      <c r="Y196" s="12" t="e">
        <f aca="false">#REF!+#REF!</f>
        <v>#REF!</v>
      </c>
    </row>
    <row r="197" customFormat="false" ht="15.75" hidden="false" customHeight="false" outlineLevel="0" collapsed="false">
      <c r="A197" s="12" t="n">
        <v>8</v>
      </c>
      <c r="B197" s="12" t="e">
        <f aca="false">#REF!+#REF!</f>
        <v>#REF!</v>
      </c>
      <c r="C197" s="12" t="e">
        <f aca="false">#REF!+#REF!</f>
        <v>#REF!</v>
      </c>
      <c r="D197" s="12" t="e">
        <f aca="false">#REF!+#REF!</f>
        <v>#REF!</v>
      </c>
      <c r="E197" s="12" t="e">
        <f aca="false">#REF!+#REF!</f>
        <v>#REF!</v>
      </c>
      <c r="F197" s="12" t="e">
        <f aca="false">#REF!+#REF!</f>
        <v>#REF!</v>
      </c>
      <c r="G197" s="12" t="e">
        <f aca="false">#REF!+#REF!</f>
        <v>#REF!</v>
      </c>
      <c r="H197" s="12" t="e">
        <f aca="false">#REF!+#REF!</f>
        <v>#REF!</v>
      </c>
      <c r="I197" s="12" t="e">
        <f aca="false">#REF!+#REF!</f>
        <v>#REF!</v>
      </c>
      <c r="J197" s="12" t="e">
        <f aca="false">#REF!+#REF!</f>
        <v>#REF!</v>
      </c>
      <c r="K197" s="12" t="e">
        <f aca="false">#REF!+#REF!</f>
        <v>#REF!</v>
      </c>
      <c r="L197" s="12" t="e">
        <f aca="false">#REF!+#REF!</f>
        <v>#REF!</v>
      </c>
      <c r="M197" s="12" t="e">
        <f aca="false">#REF!+#REF!</f>
        <v>#REF!</v>
      </c>
      <c r="N197" s="12" t="e">
        <f aca="false">#REF!+#REF!</f>
        <v>#REF!</v>
      </c>
      <c r="O197" s="12" t="e">
        <f aca="false">#REF!+#REF!</f>
        <v>#REF!</v>
      </c>
      <c r="P197" s="12" t="e">
        <f aca="false">#REF!+#REF!</f>
        <v>#REF!</v>
      </c>
      <c r="Q197" s="12" t="e">
        <f aca="false">#REF!+#REF!</f>
        <v>#REF!</v>
      </c>
      <c r="R197" s="12" t="e">
        <f aca="false">#REF!+#REF!</f>
        <v>#REF!</v>
      </c>
      <c r="S197" s="12" t="e">
        <f aca="false">#REF!+#REF!</f>
        <v>#REF!</v>
      </c>
      <c r="T197" s="12" t="e">
        <f aca="false">#REF!+#REF!</f>
        <v>#REF!</v>
      </c>
      <c r="U197" s="12" t="e">
        <f aca="false">#REF!+#REF!</f>
        <v>#REF!</v>
      </c>
      <c r="V197" s="12" t="e">
        <f aca="false">#REF!+#REF!</f>
        <v>#REF!</v>
      </c>
      <c r="W197" s="12" t="e">
        <f aca="false">#REF!+#REF!</f>
        <v>#REF!</v>
      </c>
      <c r="X197" s="12" t="e">
        <f aca="false">#REF!+#REF!</f>
        <v>#REF!</v>
      </c>
      <c r="Y197" s="12" t="e">
        <f aca="false">#REF!+#REF!</f>
        <v>#REF!</v>
      </c>
    </row>
    <row r="198" customFormat="false" ht="15.75" hidden="false" customHeight="false" outlineLevel="0" collapsed="false">
      <c r="A198" s="12" t="n">
        <v>9</v>
      </c>
      <c r="B198" s="12" t="e">
        <f aca="false">#REF!+#REF!</f>
        <v>#REF!</v>
      </c>
      <c r="C198" s="12" t="e">
        <f aca="false">#REF!+#REF!</f>
        <v>#REF!</v>
      </c>
      <c r="D198" s="12" t="e">
        <f aca="false">#REF!+#REF!</f>
        <v>#REF!</v>
      </c>
      <c r="E198" s="12" t="e">
        <f aca="false">#REF!+#REF!</f>
        <v>#REF!</v>
      </c>
      <c r="F198" s="12" t="e">
        <f aca="false">#REF!+#REF!</f>
        <v>#REF!</v>
      </c>
      <c r="G198" s="12" t="e">
        <f aca="false">#REF!+#REF!</f>
        <v>#REF!</v>
      </c>
      <c r="H198" s="12" t="e">
        <f aca="false">#REF!+#REF!</f>
        <v>#REF!</v>
      </c>
      <c r="I198" s="12" t="e">
        <f aca="false">#REF!+#REF!</f>
        <v>#REF!</v>
      </c>
      <c r="J198" s="12" t="e">
        <f aca="false">#REF!+#REF!</f>
        <v>#REF!</v>
      </c>
      <c r="K198" s="12" t="e">
        <f aca="false">#REF!+#REF!</f>
        <v>#REF!</v>
      </c>
      <c r="L198" s="12" t="e">
        <f aca="false">#REF!+#REF!</f>
        <v>#REF!</v>
      </c>
      <c r="M198" s="12" t="e">
        <f aca="false">#REF!+#REF!</f>
        <v>#REF!</v>
      </c>
      <c r="N198" s="12" t="e">
        <f aca="false">#REF!+#REF!</f>
        <v>#REF!</v>
      </c>
      <c r="O198" s="12" t="e">
        <f aca="false">#REF!+#REF!</f>
        <v>#REF!</v>
      </c>
      <c r="P198" s="12" t="e">
        <f aca="false">#REF!+#REF!</f>
        <v>#REF!</v>
      </c>
      <c r="Q198" s="12" t="e">
        <f aca="false">#REF!+#REF!</f>
        <v>#REF!</v>
      </c>
      <c r="R198" s="12" t="e">
        <f aca="false">#REF!+#REF!</f>
        <v>#REF!</v>
      </c>
      <c r="S198" s="12" t="e">
        <f aca="false">#REF!+#REF!</f>
        <v>#REF!</v>
      </c>
      <c r="T198" s="12" t="e">
        <f aca="false">#REF!+#REF!</f>
        <v>#REF!</v>
      </c>
      <c r="U198" s="12" t="e">
        <f aca="false">#REF!+#REF!</f>
        <v>#REF!</v>
      </c>
      <c r="V198" s="12" t="e">
        <f aca="false">#REF!+#REF!</f>
        <v>#REF!</v>
      </c>
      <c r="W198" s="12" t="e">
        <f aca="false">#REF!+#REF!</f>
        <v>#REF!</v>
      </c>
      <c r="X198" s="12" t="e">
        <f aca="false">#REF!+#REF!</f>
        <v>#REF!</v>
      </c>
      <c r="Y198" s="12" t="e">
        <f aca="false">#REF!+#REF!</f>
        <v>#REF!</v>
      </c>
    </row>
    <row r="199" customFormat="false" ht="15.75" hidden="false" customHeight="false" outlineLevel="0" collapsed="false">
      <c r="A199" s="12" t="n">
        <v>10</v>
      </c>
      <c r="B199" s="12" t="e">
        <f aca="false">#REF!+#REF!</f>
        <v>#REF!</v>
      </c>
      <c r="C199" s="12" t="e">
        <f aca="false">#REF!+#REF!</f>
        <v>#REF!</v>
      </c>
      <c r="D199" s="12" t="e">
        <f aca="false">#REF!+#REF!</f>
        <v>#REF!</v>
      </c>
      <c r="E199" s="12" t="e">
        <f aca="false">#REF!+#REF!</f>
        <v>#REF!</v>
      </c>
      <c r="F199" s="12" t="e">
        <f aca="false">#REF!+#REF!</f>
        <v>#REF!</v>
      </c>
      <c r="G199" s="12" t="e">
        <f aca="false">#REF!+#REF!</f>
        <v>#REF!</v>
      </c>
      <c r="H199" s="12" t="e">
        <f aca="false">#REF!+#REF!</f>
        <v>#REF!</v>
      </c>
      <c r="I199" s="12" t="e">
        <f aca="false">#REF!+#REF!</f>
        <v>#REF!</v>
      </c>
      <c r="J199" s="12" t="e">
        <f aca="false">#REF!+#REF!</f>
        <v>#REF!</v>
      </c>
      <c r="K199" s="12" t="e">
        <f aca="false">#REF!+#REF!</f>
        <v>#REF!</v>
      </c>
      <c r="L199" s="12" t="e">
        <f aca="false">#REF!+#REF!</f>
        <v>#REF!</v>
      </c>
      <c r="M199" s="12" t="e">
        <f aca="false">#REF!+#REF!</f>
        <v>#REF!</v>
      </c>
      <c r="N199" s="12" t="e">
        <f aca="false">#REF!+#REF!</f>
        <v>#REF!</v>
      </c>
      <c r="O199" s="12" t="e">
        <f aca="false">#REF!+#REF!</f>
        <v>#REF!</v>
      </c>
      <c r="P199" s="12" t="e">
        <f aca="false">#REF!+#REF!</f>
        <v>#REF!</v>
      </c>
      <c r="Q199" s="12" t="e">
        <f aca="false">#REF!+#REF!</f>
        <v>#REF!</v>
      </c>
      <c r="R199" s="12" t="e">
        <f aca="false">#REF!+#REF!</f>
        <v>#REF!</v>
      </c>
      <c r="S199" s="12" t="e">
        <f aca="false">#REF!+#REF!</f>
        <v>#REF!</v>
      </c>
      <c r="T199" s="12" t="e">
        <f aca="false">#REF!+#REF!</f>
        <v>#REF!</v>
      </c>
      <c r="U199" s="12" t="e">
        <f aca="false">#REF!+#REF!</f>
        <v>#REF!</v>
      </c>
      <c r="V199" s="12" t="e">
        <f aca="false">#REF!+#REF!</f>
        <v>#REF!</v>
      </c>
      <c r="W199" s="12" t="e">
        <f aca="false">#REF!+#REF!</f>
        <v>#REF!</v>
      </c>
      <c r="X199" s="12" t="e">
        <f aca="false">#REF!+#REF!</f>
        <v>#REF!</v>
      </c>
      <c r="Y199" s="12" t="e">
        <f aca="false">#REF!+#REF!</f>
        <v>#REF!</v>
      </c>
    </row>
    <row r="200" customFormat="false" ht="15.75" hidden="false" customHeight="false" outlineLevel="0" collapsed="false">
      <c r="A200" s="12" t="n">
        <v>11</v>
      </c>
      <c r="B200" s="12" t="e">
        <f aca="false">#REF!+#REF!</f>
        <v>#REF!</v>
      </c>
      <c r="C200" s="12" t="e">
        <f aca="false">#REF!+#REF!</f>
        <v>#REF!</v>
      </c>
      <c r="D200" s="12" t="e">
        <f aca="false">#REF!+#REF!</f>
        <v>#REF!</v>
      </c>
      <c r="E200" s="12" t="e">
        <f aca="false">#REF!+#REF!</f>
        <v>#REF!</v>
      </c>
      <c r="F200" s="12" t="e">
        <f aca="false">#REF!+#REF!</f>
        <v>#REF!</v>
      </c>
      <c r="G200" s="12" t="e">
        <f aca="false">#REF!+#REF!</f>
        <v>#REF!</v>
      </c>
      <c r="H200" s="12" t="e">
        <f aca="false">#REF!+#REF!</f>
        <v>#REF!</v>
      </c>
      <c r="I200" s="12" t="e">
        <f aca="false">#REF!+#REF!</f>
        <v>#REF!</v>
      </c>
      <c r="J200" s="12" t="e">
        <f aca="false">#REF!+#REF!</f>
        <v>#REF!</v>
      </c>
      <c r="K200" s="12" t="e">
        <f aca="false">#REF!+#REF!</f>
        <v>#REF!</v>
      </c>
      <c r="L200" s="12" t="e">
        <f aca="false">#REF!+#REF!</f>
        <v>#REF!</v>
      </c>
      <c r="M200" s="12" t="e">
        <f aca="false">#REF!+#REF!</f>
        <v>#REF!</v>
      </c>
      <c r="N200" s="12" t="e">
        <f aca="false">#REF!+#REF!</f>
        <v>#REF!</v>
      </c>
      <c r="O200" s="12" t="e">
        <f aca="false">#REF!+#REF!</f>
        <v>#REF!</v>
      </c>
      <c r="P200" s="12" t="e">
        <f aca="false">#REF!+#REF!</f>
        <v>#REF!</v>
      </c>
      <c r="Q200" s="12" t="e">
        <f aca="false">#REF!+#REF!</f>
        <v>#REF!</v>
      </c>
      <c r="R200" s="12" t="e">
        <f aca="false">#REF!+#REF!</f>
        <v>#REF!</v>
      </c>
      <c r="S200" s="12" t="e">
        <f aca="false">#REF!+#REF!</f>
        <v>#REF!</v>
      </c>
      <c r="T200" s="12" t="e">
        <f aca="false">#REF!+#REF!</f>
        <v>#REF!</v>
      </c>
      <c r="U200" s="12" t="e">
        <f aca="false">#REF!+#REF!</f>
        <v>#REF!</v>
      </c>
      <c r="V200" s="12" t="e">
        <f aca="false">#REF!+#REF!</f>
        <v>#REF!</v>
      </c>
      <c r="W200" s="12" t="e">
        <f aca="false">#REF!+#REF!</f>
        <v>#REF!</v>
      </c>
      <c r="X200" s="12" t="e">
        <f aca="false">#REF!+#REF!</f>
        <v>#REF!</v>
      </c>
      <c r="Y200" s="12" t="e">
        <f aca="false">#REF!+#REF!</f>
        <v>#REF!</v>
      </c>
    </row>
    <row r="201" customFormat="false" ht="15.75" hidden="false" customHeight="false" outlineLevel="0" collapsed="false">
      <c r="A201" s="12" t="n">
        <v>12</v>
      </c>
      <c r="B201" s="12" t="e">
        <f aca="false">#REF!+#REF!</f>
        <v>#REF!</v>
      </c>
      <c r="C201" s="12" t="e">
        <f aca="false">#REF!+#REF!</f>
        <v>#REF!</v>
      </c>
      <c r="D201" s="12" t="e">
        <f aca="false">#REF!+#REF!</f>
        <v>#REF!</v>
      </c>
      <c r="E201" s="12" t="e">
        <f aca="false">#REF!+#REF!</f>
        <v>#REF!</v>
      </c>
      <c r="F201" s="12" t="e">
        <f aca="false">#REF!+#REF!</f>
        <v>#REF!</v>
      </c>
      <c r="G201" s="12" t="e">
        <f aca="false">#REF!+#REF!</f>
        <v>#REF!</v>
      </c>
      <c r="H201" s="12" t="e">
        <f aca="false">#REF!+#REF!</f>
        <v>#REF!</v>
      </c>
      <c r="I201" s="12" t="e">
        <f aca="false">#REF!+#REF!</f>
        <v>#REF!</v>
      </c>
      <c r="J201" s="12" t="e">
        <f aca="false">#REF!+#REF!</f>
        <v>#REF!</v>
      </c>
      <c r="K201" s="12" t="e">
        <f aca="false">#REF!+#REF!</f>
        <v>#REF!</v>
      </c>
      <c r="L201" s="12" t="e">
        <f aca="false">#REF!+#REF!</f>
        <v>#REF!</v>
      </c>
      <c r="M201" s="12" t="e">
        <f aca="false">#REF!+#REF!</f>
        <v>#REF!</v>
      </c>
      <c r="N201" s="12" t="e">
        <f aca="false">#REF!+#REF!</f>
        <v>#REF!</v>
      </c>
      <c r="O201" s="12" t="e">
        <f aca="false">#REF!+#REF!</f>
        <v>#REF!</v>
      </c>
      <c r="P201" s="12" t="e">
        <f aca="false">#REF!+#REF!</f>
        <v>#REF!</v>
      </c>
      <c r="Q201" s="12" t="e">
        <f aca="false">#REF!+#REF!</f>
        <v>#REF!</v>
      </c>
      <c r="R201" s="12" t="e">
        <f aca="false">#REF!+#REF!</f>
        <v>#REF!</v>
      </c>
      <c r="S201" s="12" t="e">
        <f aca="false">#REF!+#REF!</f>
        <v>#REF!</v>
      </c>
      <c r="T201" s="12" t="e">
        <f aca="false">#REF!+#REF!</f>
        <v>#REF!</v>
      </c>
      <c r="U201" s="12" t="e">
        <f aca="false">#REF!+#REF!</f>
        <v>#REF!</v>
      </c>
      <c r="V201" s="12" t="e">
        <f aca="false">#REF!+#REF!</f>
        <v>#REF!</v>
      </c>
      <c r="W201" s="12" t="e">
        <f aca="false">#REF!+#REF!</f>
        <v>#REF!</v>
      </c>
      <c r="X201" s="12" t="e">
        <f aca="false">#REF!+#REF!</f>
        <v>#REF!</v>
      </c>
      <c r="Y201" s="12" t="e">
        <f aca="false">#REF!+#REF!</f>
        <v>#REF!</v>
      </c>
    </row>
    <row r="202" customFormat="false" ht="15.75" hidden="false" customHeight="false" outlineLevel="0" collapsed="false">
      <c r="A202" s="12" t="n">
        <v>13</v>
      </c>
      <c r="B202" s="12" t="e">
        <f aca="false">#REF!+#REF!</f>
        <v>#REF!</v>
      </c>
      <c r="C202" s="12" t="e">
        <f aca="false">#REF!+#REF!</f>
        <v>#REF!</v>
      </c>
      <c r="D202" s="12" t="e">
        <f aca="false">#REF!+#REF!</f>
        <v>#REF!</v>
      </c>
      <c r="E202" s="12" t="e">
        <f aca="false">#REF!+#REF!</f>
        <v>#REF!</v>
      </c>
      <c r="F202" s="12" t="e">
        <f aca="false">#REF!+#REF!</f>
        <v>#REF!</v>
      </c>
      <c r="G202" s="12" t="e">
        <f aca="false">#REF!+#REF!</f>
        <v>#REF!</v>
      </c>
      <c r="H202" s="12" t="e">
        <f aca="false">#REF!+#REF!</f>
        <v>#REF!</v>
      </c>
      <c r="I202" s="12" t="e">
        <f aca="false">#REF!+#REF!</f>
        <v>#REF!</v>
      </c>
      <c r="J202" s="12" t="e">
        <f aca="false">#REF!+#REF!</f>
        <v>#REF!</v>
      </c>
      <c r="K202" s="12" t="e">
        <f aca="false">#REF!+#REF!</f>
        <v>#REF!</v>
      </c>
      <c r="L202" s="12" t="e">
        <f aca="false">#REF!+#REF!</f>
        <v>#REF!</v>
      </c>
      <c r="M202" s="12" t="e">
        <f aca="false">#REF!+#REF!</f>
        <v>#REF!</v>
      </c>
      <c r="N202" s="12" t="e">
        <f aca="false">#REF!+#REF!</f>
        <v>#REF!</v>
      </c>
      <c r="O202" s="12" t="e">
        <f aca="false">#REF!+#REF!</f>
        <v>#REF!</v>
      </c>
      <c r="P202" s="12" t="e">
        <f aca="false">#REF!+#REF!</f>
        <v>#REF!</v>
      </c>
      <c r="Q202" s="12" t="e">
        <f aca="false">#REF!+#REF!</f>
        <v>#REF!</v>
      </c>
      <c r="R202" s="12" t="e">
        <f aca="false">#REF!+#REF!</f>
        <v>#REF!</v>
      </c>
      <c r="S202" s="12" t="e">
        <f aca="false">#REF!+#REF!</f>
        <v>#REF!</v>
      </c>
      <c r="T202" s="12" t="e">
        <f aca="false">#REF!+#REF!</f>
        <v>#REF!</v>
      </c>
      <c r="U202" s="12" t="e">
        <f aca="false">#REF!+#REF!</f>
        <v>#REF!</v>
      </c>
      <c r="V202" s="12" t="e">
        <f aca="false">#REF!+#REF!</f>
        <v>#REF!</v>
      </c>
      <c r="W202" s="12" t="e">
        <f aca="false">#REF!+#REF!</f>
        <v>#REF!</v>
      </c>
      <c r="X202" s="12" t="e">
        <f aca="false">#REF!+#REF!</f>
        <v>#REF!</v>
      </c>
      <c r="Y202" s="12" t="e">
        <f aca="false">#REF!+#REF!</f>
        <v>#REF!</v>
      </c>
    </row>
    <row r="203" customFormat="false" ht="15.75" hidden="false" customHeight="false" outlineLevel="0" collapsed="false">
      <c r="A203" s="12" t="n">
        <v>14</v>
      </c>
      <c r="B203" s="12" t="e">
        <f aca="false">#REF!+#REF!</f>
        <v>#REF!</v>
      </c>
      <c r="C203" s="12" t="e">
        <f aca="false">#REF!+#REF!</f>
        <v>#REF!</v>
      </c>
      <c r="D203" s="12" t="e">
        <f aca="false">#REF!+#REF!</f>
        <v>#REF!</v>
      </c>
      <c r="E203" s="12" t="e">
        <f aca="false">#REF!+#REF!</f>
        <v>#REF!</v>
      </c>
      <c r="F203" s="12" t="e">
        <f aca="false">#REF!+#REF!</f>
        <v>#REF!</v>
      </c>
      <c r="G203" s="12" t="e">
        <f aca="false">#REF!+#REF!</f>
        <v>#REF!</v>
      </c>
      <c r="H203" s="12" t="e">
        <f aca="false">#REF!+#REF!</f>
        <v>#REF!</v>
      </c>
      <c r="I203" s="12" t="e">
        <f aca="false">#REF!+#REF!</f>
        <v>#REF!</v>
      </c>
      <c r="J203" s="12" t="e">
        <f aca="false">#REF!+#REF!</f>
        <v>#REF!</v>
      </c>
      <c r="K203" s="12" t="e">
        <f aca="false">#REF!+#REF!</f>
        <v>#REF!</v>
      </c>
      <c r="L203" s="12" t="e">
        <f aca="false">#REF!+#REF!</f>
        <v>#REF!</v>
      </c>
      <c r="M203" s="12" t="e">
        <f aca="false">#REF!+#REF!</f>
        <v>#REF!</v>
      </c>
      <c r="N203" s="12" t="e">
        <f aca="false">#REF!+#REF!</f>
        <v>#REF!</v>
      </c>
      <c r="O203" s="12" t="e">
        <f aca="false">#REF!+#REF!</f>
        <v>#REF!</v>
      </c>
      <c r="P203" s="12" t="e">
        <f aca="false">#REF!+#REF!</f>
        <v>#REF!</v>
      </c>
      <c r="Q203" s="12" t="e">
        <f aca="false">#REF!+#REF!</f>
        <v>#REF!</v>
      </c>
      <c r="R203" s="12" t="e">
        <f aca="false">#REF!+#REF!</f>
        <v>#REF!</v>
      </c>
      <c r="S203" s="12" t="e">
        <f aca="false">#REF!+#REF!</f>
        <v>#REF!</v>
      </c>
      <c r="T203" s="12" t="e">
        <f aca="false">#REF!+#REF!</f>
        <v>#REF!</v>
      </c>
      <c r="U203" s="12" t="e">
        <f aca="false">#REF!+#REF!</f>
        <v>#REF!</v>
      </c>
      <c r="V203" s="12" t="e">
        <f aca="false">#REF!+#REF!</f>
        <v>#REF!</v>
      </c>
      <c r="W203" s="12" t="e">
        <f aca="false">#REF!+#REF!</f>
        <v>#REF!</v>
      </c>
      <c r="X203" s="12" t="e">
        <f aca="false">#REF!+#REF!</f>
        <v>#REF!</v>
      </c>
      <c r="Y203" s="12" t="e">
        <f aca="false">#REF!+#REF!</f>
        <v>#REF!</v>
      </c>
    </row>
    <row r="204" customFormat="false" ht="15.75" hidden="false" customHeight="false" outlineLevel="0" collapsed="false">
      <c r="A204" s="12" t="n">
        <v>15</v>
      </c>
      <c r="B204" s="12" t="e">
        <f aca="false">#REF!+#REF!</f>
        <v>#REF!</v>
      </c>
      <c r="C204" s="12" t="e">
        <f aca="false">#REF!+#REF!</f>
        <v>#REF!</v>
      </c>
      <c r="D204" s="12" t="e">
        <f aca="false">#REF!+#REF!</f>
        <v>#REF!</v>
      </c>
      <c r="E204" s="12" t="e">
        <f aca="false">#REF!+#REF!</f>
        <v>#REF!</v>
      </c>
      <c r="F204" s="12" t="e">
        <f aca="false">#REF!+#REF!</f>
        <v>#REF!</v>
      </c>
      <c r="G204" s="12" t="e">
        <f aca="false">#REF!+#REF!</f>
        <v>#REF!</v>
      </c>
      <c r="H204" s="12" t="e">
        <f aca="false">#REF!+#REF!</f>
        <v>#REF!</v>
      </c>
      <c r="I204" s="12" t="e">
        <f aca="false">#REF!+#REF!</f>
        <v>#REF!</v>
      </c>
      <c r="J204" s="12" t="e">
        <f aca="false">#REF!+#REF!</f>
        <v>#REF!</v>
      </c>
      <c r="K204" s="12" t="e">
        <f aca="false">#REF!+#REF!</f>
        <v>#REF!</v>
      </c>
      <c r="L204" s="12" t="e">
        <f aca="false">#REF!+#REF!</f>
        <v>#REF!</v>
      </c>
      <c r="M204" s="12" t="e">
        <f aca="false">#REF!+#REF!</f>
        <v>#REF!</v>
      </c>
      <c r="N204" s="12" t="e">
        <f aca="false">#REF!+#REF!</f>
        <v>#REF!</v>
      </c>
      <c r="O204" s="12" t="e">
        <f aca="false">#REF!+#REF!</f>
        <v>#REF!</v>
      </c>
      <c r="P204" s="12" t="e">
        <f aca="false">#REF!+#REF!</f>
        <v>#REF!</v>
      </c>
      <c r="Q204" s="12" t="e">
        <f aca="false">#REF!+#REF!</f>
        <v>#REF!</v>
      </c>
      <c r="R204" s="12" t="e">
        <f aca="false">#REF!+#REF!</f>
        <v>#REF!</v>
      </c>
      <c r="S204" s="12" t="e">
        <f aca="false">#REF!+#REF!</f>
        <v>#REF!</v>
      </c>
      <c r="T204" s="12" t="e">
        <f aca="false">#REF!+#REF!</f>
        <v>#REF!</v>
      </c>
      <c r="U204" s="12" t="e">
        <f aca="false">#REF!+#REF!</f>
        <v>#REF!</v>
      </c>
      <c r="V204" s="12" t="e">
        <f aca="false">#REF!+#REF!</f>
        <v>#REF!</v>
      </c>
      <c r="W204" s="12" t="e">
        <f aca="false">#REF!+#REF!</f>
        <v>#REF!</v>
      </c>
      <c r="X204" s="12" t="e">
        <f aca="false">#REF!+#REF!</f>
        <v>#REF!</v>
      </c>
      <c r="Y204" s="12" t="e">
        <f aca="false">#REF!+#REF!</f>
        <v>#REF!</v>
      </c>
    </row>
    <row r="205" customFormat="false" ht="15.75" hidden="false" customHeight="false" outlineLevel="0" collapsed="false">
      <c r="A205" s="12" t="n">
        <v>16</v>
      </c>
      <c r="B205" s="12" t="e">
        <f aca="false">#REF!+#REF!</f>
        <v>#REF!</v>
      </c>
      <c r="C205" s="12" t="e">
        <f aca="false">#REF!+#REF!</f>
        <v>#REF!</v>
      </c>
      <c r="D205" s="12" t="e">
        <f aca="false">#REF!+#REF!</f>
        <v>#REF!</v>
      </c>
      <c r="E205" s="12" t="e">
        <f aca="false">#REF!+#REF!</f>
        <v>#REF!</v>
      </c>
      <c r="F205" s="12" t="e">
        <f aca="false">#REF!+#REF!</f>
        <v>#REF!</v>
      </c>
      <c r="G205" s="12" t="e">
        <f aca="false">#REF!+#REF!</f>
        <v>#REF!</v>
      </c>
      <c r="H205" s="12" t="e">
        <f aca="false">#REF!+#REF!</f>
        <v>#REF!</v>
      </c>
      <c r="I205" s="12" t="e">
        <f aca="false">#REF!+#REF!</f>
        <v>#REF!</v>
      </c>
      <c r="J205" s="12" t="e">
        <f aca="false">#REF!+#REF!</f>
        <v>#REF!</v>
      </c>
      <c r="K205" s="12" t="e">
        <f aca="false">#REF!+#REF!</f>
        <v>#REF!</v>
      </c>
      <c r="L205" s="12" t="e">
        <f aca="false">#REF!+#REF!</f>
        <v>#REF!</v>
      </c>
      <c r="M205" s="12" t="e">
        <f aca="false">#REF!+#REF!</f>
        <v>#REF!</v>
      </c>
      <c r="N205" s="12" t="e">
        <f aca="false">#REF!+#REF!</f>
        <v>#REF!</v>
      </c>
      <c r="O205" s="12" t="e">
        <f aca="false">#REF!+#REF!</f>
        <v>#REF!</v>
      </c>
      <c r="P205" s="12" t="e">
        <f aca="false">#REF!+#REF!</f>
        <v>#REF!</v>
      </c>
      <c r="Q205" s="12" t="e">
        <f aca="false">#REF!+#REF!</f>
        <v>#REF!</v>
      </c>
      <c r="R205" s="12" t="e">
        <f aca="false">#REF!+#REF!</f>
        <v>#REF!</v>
      </c>
      <c r="S205" s="12" t="e">
        <f aca="false">#REF!+#REF!</f>
        <v>#REF!</v>
      </c>
      <c r="T205" s="12" t="e">
        <f aca="false">#REF!+#REF!</f>
        <v>#REF!</v>
      </c>
      <c r="U205" s="12" t="e">
        <f aca="false">#REF!+#REF!</f>
        <v>#REF!</v>
      </c>
      <c r="V205" s="12" t="e">
        <f aca="false">#REF!+#REF!</f>
        <v>#REF!</v>
      </c>
      <c r="W205" s="12" t="e">
        <f aca="false">#REF!+#REF!</f>
        <v>#REF!</v>
      </c>
      <c r="X205" s="12" t="e">
        <f aca="false">#REF!+#REF!</f>
        <v>#REF!</v>
      </c>
      <c r="Y205" s="12" t="e">
        <f aca="false">#REF!+#REF!</f>
        <v>#REF!</v>
      </c>
    </row>
    <row r="206" customFormat="false" ht="15.75" hidden="false" customHeight="false" outlineLevel="0" collapsed="false">
      <c r="A206" s="12" t="n">
        <v>17</v>
      </c>
      <c r="B206" s="12" t="e">
        <f aca="false">#REF!+#REF!</f>
        <v>#REF!</v>
      </c>
      <c r="C206" s="12" t="e">
        <f aca="false">#REF!+#REF!</f>
        <v>#REF!</v>
      </c>
      <c r="D206" s="12" t="e">
        <f aca="false">#REF!+#REF!</f>
        <v>#REF!</v>
      </c>
      <c r="E206" s="12" t="e">
        <f aca="false">#REF!+#REF!</f>
        <v>#REF!</v>
      </c>
      <c r="F206" s="12" t="e">
        <f aca="false">#REF!+#REF!</f>
        <v>#REF!</v>
      </c>
      <c r="G206" s="12" t="e">
        <f aca="false">#REF!+#REF!</f>
        <v>#REF!</v>
      </c>
      <c r="H206" s="12" t="e">
        <f aca="false">#REF!+#REF!</f>
        <v>#REF!</v>
      </c>
      <c r="I206" s="12" t="e">
        <f aca="false">#REF!+#REF!</f>
        <v>#REF!</v>
      </c>
      <c r="J206" s="12" t="e">
        <f aca="false">#REF!+#REF!</f>
        <v>#REF!</v>
      </c>
      <c r="K206" s="12" t="e">
        <f aca="false">#REF!+#REF!</f>
        <v>#REF!</v>
      </c>
      <c r="L206" s="12" t="e">
        <f aca="false">#REF!+#REF!</f>
        <v>#REF!</v>
      </c>
      <c r="M206" s="12" t="e">
        <f aca="false">#REF!+#REF!</f>
        <v>#REF!</v>
      </c>
      <c r="N206" s="12" t="e">
        <f aca="false">#REF!+#REF!</f>
        <v>#REF!</v>
      </c>
      <c r="O206" s="12" t="e">
        <f aca="false">#REF!+#REF!</f>
        <v>#REF!</v>
      </c>
      <c r="P206" s="12" t="e">
        <f aca="false">#REF!+#REF!</f>
        <v>#REF!</v>
      </c>
      <c r="Q206" s="12" t="e">
        <f aca="false">#REF!+#REF!</f>
        <v>#REF!</v>
      </c>
      <c r="R206" s="12" t="e">
        <f aca="false">#REF!+#REF!</f>
        <v>#REF!</v>
      </c>
      <c r="S206" s="12" t="e">
        <f aca="false">#REF!+#REF!</f>
        <v>#REF!</v>
      </c>
      <c r="T206" s="12" t="e">
        <f aca="false">#REF!+#REF!</f>
        <v>#REF!</v>
      </c>
      <c r="U206" s="12" t="e">
        <f aca="false">#REF!+#REF!</f>
        <v>#REF!</v>
      </c>
      <c r="V206" s="12" t="e">
        <f aca="false">#REF!+#REF!</f>
        <v>#REF!</v>
      </c>
      <c r="W206" s="12" t="e">
        <f aca="false">#REF!+#REF!</f>
        <v>#REF!</v>
      </c>
      <c r="X206" s="12" t="e">
        <f aca="false">#REF!+#REF!</f>
        <v>#REF!</v>
      </c>
      <c r="Y206" s="12" t="e">
        <f aca="false">#REF!+#REF!</f>
        <v>#REF!</v>
      </c>
    </row>
    <row r="207" customFormat="false" ht="15.75" hidden="false" customHeight="false" outlineLevel="0" collapsed="false">
      <c r="A207" s="12" t="n">
        <v>18</v>
      </c>
      <c r="B207" s="12" t="e">
        <f aca="false">#REF!+#REF!</f>
        <v>#REF!</v>
      </c>
      <c r="C207" s="12" t="e">
        <f aca="false">#REF!+#REF!</f>
        <v>#REF!</v>
      </c>
      <c r="D207" s="12" t="e">
        <f aca="false">#REF!+#REF!</f>
        <v>#REF!</v>
      </c>
      <c r="E207" s="12" t="e">
        <f aca="false">#REF!+#REF!</f>
        <v>#REF!</v>
      </c>
      <c r="F207" s="12" t="e">
        <f aca="false">#REF!+#REF!</f>
        <v>#REF!</v>
      </c>
      <c r="G207" s="12" t="e">
        <f aca="false">#REF!+#REF!</f>
        <v>#REF!</v>
      </c>
      <c r="H207" s="12" t="e">
        <f aca="false">#REF!+#REF!</f>
        <v>#REF!</v>
      </c>
      <c r="I207" s="12" t="e">
        <f aca="false">#REF!+#REF!</f>
        <v>#REF!</v>
      </c>
      <c r="J207" s="12" t="e">
        <f aca="false">#REF!+#REF!</f>
        <v>#REF!</v>
      </c>
      <c r="K207" s="12" t="e">
        <f aca="false">#REF!+#REF!</f>
        <v>#REF!</v>
      </c>
      <c r="L207" s="12" t="e">
        <f aca="false">#REF!+#REF!</f>
        <v>#REF!</v>
      </c>
      <c r="M207" s="12" t="e">
        <f aca="false">#REF!+#REF!</f>
        <v>#REF!</v>
      </c>
      <c r="N207" s="12" t="e">
        <f aca="false">#REF!+#REF!</f>
        <v>#REF!</v>
      </c>
      <c r="O207" s="12" t="e">
        <f aca="false">#REF!+#REF!</f>
        <v>#REF!</v>
      </c>
      <c r="P207" s="12" t="e">
        <f aca="false">#REF!+#REF!</f>
        <v>#REF!</v>
      </c>
      <c r="Q207" s="12" t="e">
        <f aca="false">#REF!+#REF!</f>
        <v>#REF!</v>
      </c>
      <c r="R207" s="12" t="e">
        <f aca="false">#REF!+#REF!</f>
        <v>#REF!</v>
      </c>
      <c r="S207" s="12" t="e">
        <f aca="false">#REF!+#REF!</f>
        <v>#REF!</v>
      </c>
      <c r="T207" s="12" t="e">
        <f aca="false">#REF!+#REF!</f>
        <v>#REF!</v>
      </c>
      <c r="U207" s="12" t="e">
        <f aca="false">#REF!+#REF!</f>
        <v>#REF!</v>
      </c>
      <c r="V207" s="12" t="e">
        <f aca="false">#REF!+#REF!</f>
        <v>#REF!</v>
      </c>
      <c r="W207" s="12" t="e">
        <f aca="false">#REF!+#REF!</f>
        <v>#REF!</v>
      </c>
      <c r="X207" s="12" t="e">
        <f aca="false">#REF!+#REF!</f>
        <v>#REF!</v>
      </c>
      <c r="Y207" s="12" t="e">
        <f aca="false">#REF!+#REF!</f>
        <v>#REF!</v>
      </c>
    </row>
    <row r="208" customFormat="false" ht="15.75" hidden="false" customHeight="false" outlineLevel="0" collapsed="false">
      <c r="A208" s="12" t="n">
        <v>19</v>
      </c>
      <c r="B208" s="12" t="e">
        <f aca="false">#REF!+#REF!</f>
        <v>#REF!</v>
      </c>
      <c r="C208" s="12" t="e">
        <f aca="false">#REF!+#REF!</f>
        <v>#REF!</v>
      </c>
      <c r="D208" s="12" t="e">
        <f aca="false">#REF!+#REF!</f>
        <v>#REF!</v>
      </c>
      <c r="E208" s="12" t="e">
        <f aca="false">#REF!+#REF!</f>
        <v>#REF!</v>
      </c>
      <c r="F208" s="12" t="e">
        <f aca="false">#REF!+#REF!</f>
        <v>#REF!</v>
      </c>
      <c r="G208" s="12" t="e">
        <f aca="false">#REF!+#REF!</f>
        <v>#REF!</v>
      </c>
      <c r="H208" s="12" t="e">
        <f aca="false">#REF!+#REF!</f>
        <v>#REF!</v>
      </c>
      <c r="I208" s="12" t="e">
        <f aca="false">#REF!+#REF!</f>
        <v>#REF!</v>
      </c>
      <c r="J208" s="12" t="e">
        <f aca="false">#REF!+#REF!</f>
        <v>#REF!</v>
      </c>
      <c r="K208" s="12" t="e">
        <f aca="false">#REF!+#REF!</f>
        <v>#REF!</v>
      </c>
      <c r="L208" s="12" t="e">
        <f aca="false">#REF!+#REF!</f>
        <v>#REF!</v>
      </c>
      <c r="M208" s="12" t="e">
        <f aca="false">#REF!+#REF!</f>
        <v>#REF!</v>
      </c>
      <c r="N208" s="12" t="e">
        <f aca="false">#REF!+#REF!</f>
        <v>#REF!</v>
      </c>
      <c r="O208" s="12" t="e">
        <f aca="false">#REF!+#REF!</f>
        <v>#REF!</v>
      </c>
      <c r="P208" s="12" t="e">
        <f aca="false">#REF!+#REF!</f>
        <v>#REF!</v>
      </c>
      <c r="Q208" s="12" t="e">
        <f aca="false">#REF!+#REF!</f>
        <v>#REF!</v>
      </c>
      <c r="R208" s="12" t="e">
        <f aca="false">#REF!+#REF!</f>
        <v>#REF!</v>
      </c>
      <c r="S208" s="12" t="e">
        <f aca="false">#REF!+#REF!</f>
        <v>#REF!</v>
      </c>
      <c r="T208" s="12" t="e">
        <f aca="false">#REF!+#REF!</f>
        <v>#REF!</v>
      </c>
      <c r="U208" s="12" t="e">
        <f aca="false">#REF!+#REF!</f>
        <v>#REF!</v>
      </c>
      <c r="V208" s="12" t="e">
        <f aca="false">#REF!+#REF!</f>
        <v>#REF!</v>
      </c>
      <c r="W208" s="12" t="e">
        <f aca="false">#REF!+#REF!</f>
        <v>#REF!</v>
      </c>
      <c r="X208" s="12" t="e">
        <f aca="false">#REF!+#REF!</f>
        <v>#REF!</v>
      </c>
      <c r="Y208" s="12" t="e">
        <f aca="false">#REF!+#REF!</f>
        <v>#REF!</v>
      </c>
    </row>
    <row r="209" customFormat="false" ht="15.75" hidden="false" customHeight="false" outlineLevel="0" collapsed="false">
      <c r="A209" s="12" t="n">
        <v>20</v>
      </c>
      <c r="B209" s="12" t="e">
        <f aca="false">#REF!+#REF!</f>
        <v>#REF!</v>
      </c>
      <c r="C209" s="12" t="e">
        <f aca="false">#REF!+#REF!</f>
        <v>#REF!</v>
      </c>
      <c r="D209" s="12" t="e">
        <f aca="false">#REF!+#REF!</f>
        <v>#REF!</v>
      </c>
      <c r="E209" s="12" t="e">
        <f aca="false">#REF!+#REF!</f>
        <v>#REF!</v>
      </c>
      <c r="F209" s="12" t="e">
        <f aca="false">#REF!+#REF!</f>
        <v>#REF!</v>
      </c>
      <c r="G209" s="12" t="e">
        <f aca="false">#REF!+#REF!</f>
        <v>#REF!</v>
      </c>
      <c r="H209" s="12" t="e">
        <f aca="false">#REF!+#REF!</f>
        <v>#REF!</v>
      </c>
      <c r="I209" s="12" t="e">
        <f aca="false">#REF!+#REF!</f>
        <v>#REF!</v>
      </c>
      <c r="J209" s="12" t="e">
        <f aca="false">#REF!+#REF!</f>
        <v>#REF!</v>
      </c>
      <c r="K209" s="12" t="e">
        <f aca="false">#REF!+#REF!</f>
        <v>#REF!</v>
      </c>
      <c r="L209" s="12" t="e">
        <f aca="false">#REF!+#REF!</f>
        <v>#REF!</v>
      </c>
      <c r="M209" s="12" t="e">
        <f aca="false">#REF!+#REF!</f>
        <v>#REF!</v>
      </c>
      <c r="N209" s="12" t="e">
        <f aca="false">#REF!+#REF!</f>
        <v>#REF!</v>
      </c>
      <c r="O209" s="12" t="e">
        <f aca="false">#REF!+#REF!</f>
        <v>#REF!</v>
      </c>
      <c r="P209" s="12" t="e">
        <f aca="false">#REF!+#REF!</f>
        <v>#REF!</v>
      </c>
      <c r="Q209" s="12" t="e">
        <f aca="false">#REF!+#REF!</f>
        <v>#REF!</v>
      </c>
      <c r="R209" s="12" t="e">
        <f aca="false">#REF!+#REF!</f>
        <v>#REF!</v>
      </c>
      <c r="S209" s="12" t="e">
        <f aca="false">#REF!+#REF!</f>
        <v>#REF!</v>
      </c>
      <c r="T209" s="12" t="e">
        <f aca="false">#REF!+#REF!</f>
        <v>#REF!</v>
      </c>
      <c r="U209" s="12" t="e">
        <f aca="false">#REF!+#REF!</f>
        <v>#REF!</v>
      </c>
      <c r="V209" s="12" t="e">
        <f aca="false">#REF!+#REF!</f>
        <v>#REF!</v>
      </c>
      <c r="W209" s="12" t="e">
        <f aca="false">#REF!+#REF!</f>
        <v>#REF!</v>
      </c>
      <c r="X209" s="12" t="e">
        <f aca="false">#REF!+#REF!</f>
        <v>#REF!</v>
      </c>
      <c r="Y209" s="12" t="e">
        <f aca="false">#REF!+#REF!</f>
        <v>#REF!</v>
      </c>
    </row>
    <row r="210" customFormat="false" ht="15.75" hidden="false" customHeight="false" outlineLevel="0" collapsed="false">
      <c r="A210" s="12" t="n">
        <v>21</v>
      </c>
      <c r="B210" s="12" t="e">
        <f aca="false">#REF!+#REF!</f>
        <v>#REF!</v>
      </c>
      <c r="C210" s="12" t="e">
        <f aca="false">#REF!+#REF!</f>
        <v>#REF!</v>
      </c>
      <c r="D210" s="12" t="e">
        <f aca="false">#REF!+#REF!</f>
        <v>#REF!</v>
      </c>
      <c r="E210" s="12" t="e">
        <f aca="false">#REF!+#REF!</f>
        <v>#REF!</v>
      </c>
      <c r="F210" s="12" t="e">
        <f aca="false">#REF!+#REF!</f>
        <v>#REF!</v>
      </c>
      <c r="G210" s="12" t="e">
        <f aca="false">#REF!+#REF!</f>
        <v>#REF!</v>
      </c>
      <c r="H210" s="12" t="e">
        <f aca="false">#REF!+#REF!</f>
        <v>#REF!</v>
      </c>
      <c r="I210" s="12" t="e">
        <f aca="false">#REF!+#REF!</f>
        <v>#REF!</v>
      </c>
      <c r="J210" s="12" t="e">
        <f aca="false">#REF!+#REF!</f>
        <v>#REF!</v>
      </c>
      <c r="K210" s="12" t="e">
        <f aca="false">#REF!+#REF!</f>
        <v>#REF!</v>
      </c>
      <c r="L210" s="12" t="e">
        <f aca="false">#REF!+#REF!</f>
        <v>#REF!</v>
      </c>
      <c r="M210" s="12" t="e">
        <f aca="false">#REF!+#REF!</f>
        <v>#REF!</v>
      </c>
      <c r="N210" s="12" t="e">
        <f aca="false">#REF!+#REF!</f>
        <v>#REF!</v>
      </c>
      <c r="O210" s="12" t="e">
        <f aca="false">#REF!+#REF!</f>
        <v>#REF!</v>
      </c>
      <c r="P210" s="12" t="e">
        <f aca="false">#REF!+#REF!</f>
        <v>#REF!</v>
      </c>
      <c r="Q210" s="12" t="e">
        <f aca="false">#REF!+#REF!</f>
        <v>#REF!</v>
      </c>
      <c r="R210" s="12" t="e">
        <f aca="false">#REF!+#REF!</f>
        <v>#REF!</v>
      </c>
      <c r="S210" s="12" t="e">
        <f aca="false">#REF!+#REF!</f>
        <v>#REF!</v>
      </c>
      <c r="T210" s="12" t="e">
        <f aca="false">#REF!+#REF!</f>
        <v>#REF!</v>
      </c>
      <c r="U210" s="12" t="e">
        <f aca="false">#REF!+#REF!</f>
        <v>#REF!</v>
      </c>
      <c r="V210" s="12" t="e">
        <f aca="false">#REF!+#REF!</f>
        <v>#REF!</v>
      </c>
      <c r="W210" s="12" t="e">
        <f aca="false">#REF!+#REF!</f>
        <v>#REF!</v>
      </c>
      <c r="X210" s="12" t="e">
        <f aca="false">#REF!+#REF!</f>
        <v>#REF!</v>
      </c>
      <c r="Y210" s="12" t="e">
        <f aca="false">#REF!+#REF!</f>
        <v>#REF!</v>
      </c>
    </row>
    <row r="211" customFormat="false" ht="15.75" hidden="false" customHeight="false" outlineLevel="0" collapsed="false">
      <c r="A211" s="12" t="n">
        <v>22</v>
      </c>
      <c r="B211" s="12" t="e">
        <f aca="false">#REF!+#REF!</f>
        <v>#REF!</v>
      </c>
      <c r="C211" s="12" t="e">
        <f aca="false">#REF!+#REF!</f>
        <v>#REF!</v>
      </c>
      <c r="D211" s="12" t="e">
        <f aca="false">#REF!+#REF!</f>
        <v>#REF!</v>
      </c>
      <c r="E211" s="12" t="e">
        <f aca="false">#REF!+#REF!</f>
        <v>#REF!</v>
      </c>
      <c r="F211" s="12" t="e">
        <f aca="false">#REF!+#REF!</f>
        <v>#REF!</v>
      </c>
      <c r="G211" s="12" t="e">
        <f aca="false">#REF!+#REF!</f>
        <v>#REF!</v>
      </c>
      <c r="H211" s="12" t="e">
        <f aca="false">#REF!+#REF!</f>
        <v>#REF!</v>
      </c>
      <c r="I211" s="12" t="e">
        <f aca="false">#REF!+#REF!</f>
        <v>#REF!</v>
      </c>
      <c r="J211" s="12" t="e">
        <f aca="false">#REF!+#REF!</f>
        <v>#REF!</v>
      </c>
      <c r="K211" s="12" t="e">
        <f aca="false">#REF!+#REF!</f>
        <v>#REF!</v>
      </c>
      <c r="L211" s="12" t="e">
        <f aca="false">#REF!+#REF!</f>
        <v>#REF!</v>
      </c>
      <c r="M211" s="12" t="e">
        <f aca="false">#REF!+#REF!</f>
        <v>#REF!</v>
      </c>
      <c r="N211" s="12" t="e">
        <f aca="false">#REF!+#REF!</f>
        <v>#REF!</v>
      </c>
      <c r="O211" s="12" t="e">
        <f aca="false">#REF!+#REF!</f>
        <v>#REF!</v>
      </c>
      <c r="P211" s="12" t="e">
        <f aca="false">#REF!+#REF!</f>
        <v>#REF!</v>
      </c>
      <c r="Q211" s="12" t="e">
        <f aca="false">#REF!+#REF!</f>
        <v>#REF!</v>
      </c>
      <c r="R211" s="12" t="e">
        <f aca="false">#REF!+#REF!</f>
        <v>#REF!</v>
      </c>
      <c r="S211" s="12" t="e">
        <f aca="false">#REF!+#REF!</f>
        <v>#REF!</v>
      </c>
      <c r="T211" s="12" t="e">
        <f aca="false">#REF!+#REF!</f>
        <v>#REF!</v>
      </c>
      <c r="U211" s="12" t="e">
        <f aca="false">#REF!+#REF!</f>
        <v>#REF!</v>
      </c>
      <c r="V211" s="12" t="e">
        <f aca="false">#REF!+#REF!</f>
        <v>#REF!</v>
      </c>
      <c r="W211" s="12" t="e">
        <f aca="false">#REF!+#REF!</f>
        <v>#REF!</v>
      </c>
      <c r="X211" s="12" t="e">
        <f aca="false">#REF!+#REF!</f>
        <v>#REF!</v>
      </c>
      <c r="Y211" s="12" t="e">
        <f aca="false">#REF!+#REF!</f>
        <v>#REF!</v>
      </c>
    </row>
    <row r="212" customFormat="false" ht="15.75" hidden="false" customHeight="false" outlineLevel="0" collapsed="false">
      <c r="A212" s="12" t="n">
        <v>23</v>
      </c>
      <c r="B212" s="12" t="e">
        <f aca="false">#REF!+#REF!</f>
        <v>#REF!</v>
      </c>
      <c r="C212" s="12" t="e">
        <f aca="false">#REF!+#REF!</f>
        <v>#REF!</v>
      </c>
      <c r="D212" s="12" t="e">
        <f aca="false">#REF!+#REF!</f>
        <v>#REF!</v>
      </c>
      <c r="E212" s="12" t="e">
        <f aca="false">#REF!+#REF!</f>
        <v>#REF!</v>
      </c>
      <c r="F212" s="12" t="e">
        <f aca="false">#REF!+#REF!</f>
        <v>#REF!</v>
      </c>
      <c r="G212" s="12" t="e">
        <f aca="false">#REF!+#REF!</f>
        <v>#REF!</v>
      </c>
      <c r="H212" s="12" t="e">
        <f aca="false">#REF!+#REF!</f>
        <v>#REF!</v>
      </c>
      <c r="I212" s="12" t="e">
        <f aca="false">#REF!+#REF!</f>
        <v>#REF!</v>
      </c>
      <c r="J212" s="12" t="e">
        <f aca="false">#REF!+#REF!</f>
        <v>#REF!</v>
      </c>
      <c r="K212" s="12" t="e">
        <f aca="false">#REF!+#REF!</f>
        <v>#REF!</v>
      </c>
      <c r="L212" s="12" t="e">
        <f aca="false">#REF!+#REF!</f>
        <v>#REF!</v>
      </c>
      <c r="M212" s="12" t="e">
        <f aca="false">#REF!+#REF!</f>
        <v>#REF!</v>
      </c>
      <c r="N212" s="12" t="e">
        <f aca="false">#REF!+#REF!</f>
        <v>#REF!</v>
      </c>
      <c r="O212" s="12" t="e">
        <f aca="false">#REF!+#REF!</f>
        <v>#REF!</v>
      </c>
      <c r="P212" s="12" t="e">
        <f aca="false">#REF!+#REF!</f>
        <v>#REF!</v>
      </c>
      <c r="Q212" s="12" t="e">
        <f aca="false">#REF!+#REF!</f>
        <v>#REF!</v>
      </c>
      <c r="R212" s="12" t="e">
        <f aca="false">#REF!+#REF!</f>
        <v>#REF!</v>
      </c>
      <c r="S212" s="12" t="e">
        <f aca="false">#REF!+#REF!</f>
        <v>#REF!</v>
      </c>
      <c r="T212" s="12" t="e">
        <f aca="false">#REF!+#REF!</f>
        <v>#REF!</v>
      </c>
      <c r="U212" s="12" t="e">
        <f aca="false">#REF!+#REF!</f>
        <v>#REF!</v>
      </c>
      <c r="V212" s="12" t="e">
        <f aca="false">#REF!+#REF!</f>
        <v>#REF!</v>
      </c>
      <c r="W212" s="12" t="e">
        <f aca="false">#REF!+#REF!</f>
        <v>#REF!</v>
      </c>
      <c r="X212" s="12" t="e">
        <f aca="false">#REF!+#REF!</f>
        <v>#REF!</v>
      </c>
      <c r="Y212" s="12" t="e">
        <f aca="false">#REF!+#REF!</f>
        <v>#REF!</v>
      </c>
    </row>
    <row r="213" customFormat="false" ht="15.75" hidden="false" customHeight="false" outlineLevel="0" collapsed="false">
      <c r="A213" s="12" t="n">
        <v>24</v>
      </c>
      <c r="B213" s="12" t="e">
        <f aca="false">#REF!+#REF!</f>
        <v>#REF!</v>
      </c>
      <c r="C213" s="12" t="e">
        <f aca="false">#REF!+#REF!</f>
        <v>#REF!</v>
      </c>
      <c r="D213" s="12" t="e">
        <f aca="false">#REF!+#REF!</f>
        <v>#REF!</v>
      </c>
      <c r="E213" s="12" t="e">
        <f aca="false">#REF!+#REF!</f>
        <v>#REF!</v>
      </c>
      <c r="F213" s="12" t="e">
        <f aca="false">#REF!+#REF!</f>
        <v>#REF!</v>
      </c>
      <c r="G213" s="12" t="e">
        <f aca="false">#REF!+#REF!</f>
        <v>#REF!</v>
      </c>
      <c r="H213" s="12" t="e">
        <f aca="false">#REF!+#REF!</f>
        <v>#REF!</v>
      </c>
      <c r="I213" s="12" t="e">
        <f aca="false">#REF!+#REF!</f>
        <v>#REF!</v>
      </c>
      <c r="J213" s="12" t="e">
        <f aca="false">#REF!+#REF!</f>
        <v>#REF!</v>
      </c>
      <c r="K213" s="12" t="e">
        <f aca="false">#REF!+#REF!</f>
        <v>#REF!</v>
      </c>
      <c r="L213" s="12" t="e">
        <f aca="false">#REF!+#REF!</f>
        <v>#REF!</v>
      </c>
      <c r="M213" s="12" t="e">
        <f aca="false">#REF!+#REF!</f>
        <v>#REF!</v>
      </c>
      <c r="N213" s="12" t="e">
        <f aca="false">#REF!+#REF!</f>
        <v>#REF!</v>
      </c>
      <c r="O213" s="12" t="e">
        <f aca="false">#REF!+#REF!</f>
        <v>#REF!</v>
      </c>
      <c r="P213" s="12" t="e">
        <f aca="false">#REF!+#REF!</f>
        <v>#REF!</v>
      </c>
      <c r="Q213" s="12" t="e">
        <f aca="false">#REF!+#REF!</f>
        <v>#REF!</v>
      </c>
      <c r="R213" s="12" t="e">
        <f aca="false">#REF!+#REF!</f>
        <v>#REF!</v>
      </c>
      <c r="S213" s="12" t="e">
        <f aca="false">#REF!+#REF!</f>
        <v>#REF!</v>
      </c>
      <c r="T213" s="12" t="e">
        <f aca="false">#REF!+#REF!</f>
        <v>#REF!</v>
      </c>
      <c r="U213" s="12" t="e">
        <f aca="false">#REF!+#REF!</f>
        <v>#REF!</v>
      </c>
      <c r="V213" s="12" t="e">
        <f aca="false">#REF!+#REF!</f>
        <v>#REF!</v>
      </c>
      <c r="W213" s="12" t="e">
        <f aca="false">#REF!+#REF!</f>
        <v>#REF!</v>
      </c>
      <c r="X213" s="12" t="e">
        <f aca="false">#REF!+#REF!</f>
        <v>#REF!</v>
      </c>
      <c r="Y213" s="12" t="e">
        <f aca="false">#REF!+#REF!</f>
        <v>#REF!</v>
      </c>
    </row>
    <row r="214" customFormat="false" ht="15.75" hidden="false" customHeight="false" outlineLevel="0" collapsed="false">
      <c r="A214" s="12" t="n">
        <v>25</v>
      </c>
      <c r="B214" s="12" t="e">
        <f aca="false">#REF!+#REF!</f>
        <v>#REF!</v>
      </c>
      <c r="C214" s="12" t="e">
        <f aca="false">#REF!+#REF!</f>
        <v>#REF!</v>
      </c>
      <c r="D214" s="12" t="e">
        <f aca="false">#REF!+#REF!</f>
        <v>#REF!</v>
      </c>
      <c r="E214" s="12" t="e">
        <f aca="false">#REF!+#REF!</f>
        <v>#REF!</v>
      </c>
      <c r="F214" s="12" t="e">
        <f aca="false">#REF!+#REF!</f>
        <v>#REF!</v>
      </c>
      <c r="G214" s="12" t="e">
        <f aca="false">#REF!+#REF!</f>
        <v>#REF!</v>
      </c>
      <c r="H214" s="12" t="e">
        <f aca="false">#REF!+#REF!</f>
        <v>#REF!</v>
      </c>
      <c r="I214" s="12" t="e">
        <f aca="false">#REF!+#REF!</f>
        <v>#REF!</v>
      </c>
      <c r="J214" s="12" t="e">
        <f aca="false">#REF!+#REF!</f>
        <v>#REF!</v>
      </c>
      <c r="K214" s="12" t="e">
        <f aca="false">#REF!+#REF!</f>
        <v>#REF!</v>
      </c>
      <c r="L214" s="12" t="e">
        <f aca="false">#REF!+#REF!</f>
        <v>#REF!</v>
      </c>
      <c r="M214" s="12" t="e">
        <f aca="false">#REF!+#REF!</f>
        <v>#REF!</v>
      </c>
      <c r="N214" s="12" t="e">
        <f aca="false">#REF!+#REF!</f>
        <v>#REF!</v>
      </c>
      <c r="O214" s="12" t="e">
        <f aca="false">#REF!+#REF!</f>
        <v>#REF!</v>
      </c>
      <c r="P214" s="12" t="e">
        <f aca="false">#REF!+#REF!</f>
        <v>#REF!</v>
      </c>
      <c r="Q214" s="12" t="e">
        <f aca="false">#REF!+#REF!</f>
        <v>#REF!</v>
      </c>
      <c r="R214" s="12" t="e">
        <f aca="false">#REF!+#REF!</f>
        <v>#REF!</v>
      </c>
      <c r="S214" s="12" t="e">
        <f aca="false">#REF!+#REF!</f>
        <v>#REF!</v>
      </c>
      <c r="T214" s="12" t="e">
        <f aca="false">#REF!+#REF!</f>
        <v>#REF!</v>
      </c>
      <c r="U214" s="12" t="e">
        <f aca="false">#REF!+#REF!</f>
        <v>#REF!</v>
      </c>
      <c r="V214" s="12" t="e">
        <f aca="false">#REF!+#REF!</f>
        <v>#REF!</v>
      </c>
      <c r="W214" s="12" t="e">
        <f aca="false">#REF!+#REF!</f>
        <v>#REF!</v>
      </c>
      <c r="X214" s="12" t="e">
        <f aca="false">#REF!+#REF!</f>
        <v>#REF!</v>
      </c>
      <c r="Y214" s="12" t="e">
        <f aca="false">#REF!+#REF!</f>
        <v>#REF!</v>
      </c>
    </row>
    <row r="215" customFormat="false" ht="15.75" hidden="false" customHeight="false" outlineLevel="0" collapsed="false">
      <c r="A215" s="12" t="n">
        <v>26</v>
      </c>
      <c r="B215" s="12" t="e">
        <f aca="false">#REF!+#REF!</f>
        <v>#REF!</v>
      </c>
      <c r="C215" s="12" t="e">
        <f aca="false">#REF!+#REF!</f>
        <v>#REF!</v>
      </c>
      <c r="D215" s="12" t="e">
        <f aca="false">#REF!+#REF!</f>
        <v>#REF!</v>
      </c>
      <c r="E215" s="12" t="e">
        <f aca="false">#REF!+#REF!</f>
        <v>#REF!</v>
      </c>
      <c r="F215" s="12" t="e">
        <f aca="false">#REF!+#REF!</f>
        <v>#REF!</v>
      </c>
      <c r="G215" s="12" t="e">
        <f aca="false">#REF!+#REF!</f>
        <v>#REF!</v>
      </c>
      <c r="H215" s="12" t="e">
        <f aca="false">#REF!+#REF!</f>
        <v>#REF!</v>
      </c>
      <c r="I215" s="12" t="e">
        <f aca="false">#REF!+#REF!</f>
        <v>#REF!</v>
      </c>
      <c r="J215" s="12" t="e">
        <f aca="false">#REF!+#REF!</f>
        <v>#REF!</v>
      </c>
      <c r="K215" s="12" t="e">
        <f aca="false">#REF!+#REF!</f>
        <v>#REF!</v>
      </c>
      <c r="L215" s="12" t="e">
        <f aca="false">#REF!+#REF!</f>
        <v>#REF!</v>
      </c>
      <c r="M215" s="12" t="e">
        <f aca="false">#REF!+#REF!</f>
        <v>#REF!</v>
      </c>
      <c r="N215" s="12" t="e">
        <f aca="false">#REF!+#REF!</f>
        <v>#REF!</v>
      </c>
      <c r="O215" s="12" t="e">
        <f aca="false">#REF!+#REF!</f>
        <v>#REF!</v>
      </c>
      <c r="P215" s="12" t="e">
        <f aca="false">#REF!+#REF!</f>
        <v>#REF!</v>
      </c>
      <c r="Q215" s="12" t="e">
        <f aca="false">#REF!+#REF!</f>
        <v>#REF!</v>
      </c>
      <c r="R215" s="12" t="e">
        <f aca="false">#REF!+#REF!</f>
        <v>#REF!</v>
      </c>
      <c r="S215" s="12" t="e">
        <f aca="false">#REF!+#REF!</f>
        <v>#REF!</v>
      </c>
      <c r="T215" s="12" t="e">
        <f aca="false">#REF!+#REF!</f>
        <v>#REF!</v>
      </c>
      <c r="U215" s="12" t="e">
        <f aca="false">#REF!+#REF!</f>
        <v>#REF!</v>
      </c>
      <c r="V215" s="12" t="e">
        <f aca="false">#REF!+#REF!</f>
        <v>#REF!</v>
      </c>
      <c r="W215" s="12" t="e">
        <f aca="false">#REF!+#REF!</f>
        <v>#REF!</v>
      </c>
      <c r="X215" s="12" t="e">
        <f aca="false">#REF!+#REF!</f>
        <v>#REF!</v>
      </c>
      <c r="Y215" s="12" t="e">
        <f aca="false">#REF!+#REF!</f>
        <v>#REF!</v>
      </c>
    </row>
    <row r="216" customFormat="false" ht="15.75" hidden="false" customHeight="false" outlineLevel="0" collapsed="false">
      <c r="A216" s="12" t="n">
        <v>27</v>
      </c>
      <c r="B216" s="12" t="e">
        <f aca="false">#REF!+#REF!</f>
        <v>#REF!</v>
      </c>
      <c r="C216" s="12" t="e">
        <f aca="false">#REF!+#REF!</f>
        <v>#REF!</v>
      </c>
      <c r="D216" s="12" t="e">
        <f aca="false">#REF!+#REF!</f>
        <v>#REF!</v>
      </c>
      <c r="E216" s="12" t="e">
        <f aca="false">#REF!+#REF!</f>
        <v>#REF!</v>
      </c>
      <c r="F216" s="12" t="e">
        <f aca="false">#REF!+#REF!</f>
        <v>#REF!</v>
      </c>
      <c r="G216" s="12" t="e">
        <f aca="false">#REF!+#REF!</f>
        <v>#REF!</v>
      </c>
      <c r="H216" s="12" t="e">
        <f aca="false">#REF!+#REF!</f>
        <v>#REF!</v>
      </c>
      <c r="I216" s="12" t="e">
        <f aca="false">#REF!+#REF!</f>
        <v>#REF!</v>
      </c>
      <c r="J216" s="12" t="e">
        <f aca="false">#REF!+#REF!</f>
        <v>#REF!</v>
      </c>
      <c r="K216" s="12" t="e">
        <f aca="false">#REF!+#REF!</f>
        <v>#REF!</v>
      </c>
      <c r="L216" s="12" t="e">
        <f aca="false">#REF!+#REF!</f>
        <v>#REF!</v>
      </c>
      <c r="M216" s="12" t="e">
        <f aca="false">#REF!+#REF!</f>
        <v>#REF!</v>
      </c>
      <c r="N216" s="12" t="e">
        <f aca="false">#REF!+#REF!</f>
        <v>#REF!</v>
      </c>
      <c r="O216" s="12" t="e">
        <f aca="false">#REF!+#REF!</f>
        <v>#REF!</v>
      </c>
      <c r="P216" s="12" t="e">
        <f aca="false">#REF!+#REF!</f>
        <v>#REF!</v>
      </c>
      <c r="Q216" s="12" t="e">
        <f aca="false">#REF!+#REF!</f>
        <v>#REF!</v>
      </c>
      <c r="R216" s="12" t="e">
        <f aca="false">#REF!+#REF!</f>
        <v>#REF!</v>
      </c>
      <c r="S216" s="12" t="e">
        <f aca="false">#REF!+#REF!</f>
        <v>#REF!</v>
      </c>
      <c r="T216" s="12" t="e">
        <f aca="false">#REF!+#REF!</f>
        <v>#REF!</v>
      </c>
      <c r="U216" s="12" t="e">
        <f aca="false">#REF!+#REF!</f>
        <v>#REF!</v>
      </c>
      <c r="V216" s="12" t="e">
        <f aca="false">#REF!+#REF!</f>
        <v>#REF!</v>
      </c>
      <c r="W216" s="12" t="e">
        <f aca="false">#REF!+#REF!</f>
        <v>#REF!</v>
      </c>
      <c r="X216" s="12" t="e">
        <f aca="false">#REF!+#REF!</f>
        <v>#REF!</v>
      </c>
      <c r="Y216" s="12" t="e">
        <f aca="false">#REF!+#REF!</f>
        <v>#REF!</v>
      </c>
    </row>
    <row r="217" customFormat="false" ht="15.75" hidden="false" customHeight="false" outlineLevel="0" collapsed="false">
      <c r="A217" s="12" t="n">
        <v>28</v>
      </c>
      <c r="B217" s="12" t="e">
        <f aca="false">#REF!+#REF!</f>
        <v>#REF!</v>
      </c>
      <c r="C217" s="12" t="e">
        <f aca="false">#REF!+#REF!</f>
        <v>#REF!</v>
      </c>
      <c r="D217" s="12" t="e">
        <f aca="false">#REF!+#REF!</f>
        <v>#REF!</v>
      </c>
      <c r="E217" s="12" t="e">
        <f aca="false">#REF!+#REF!</f>
        <v>#REF!</v>
      </c>
      <c r="F217" s="12" t="e">
        <f aca="false">#REF!+#REF!</f>
        <v>#REF!</v>
      </c>
      <c r="G217" s="12" t="e">
        <f aca="false">#REF!+#REF!</f>
        <v>#REF!</v>
      </c>
      <c r="H217" s="12" t="e">
        <f aca="false">#REF!+#REF!</f>
        <v>#REF!</v>
      </c>
      <c r="I217" s="12" t="e">
        <f aca="false">#REF!+#REF!</f>
        <v>#REF!</v>
      </c>
      <c r="J217" s="12" t="e">
        <f aca="false">#REF!+#REF!</f>
        <v>#REF!</v>
      </c>
      <c r="K217" s="12" t="e">
        <f aca="false">#REF!+#REF!</f>
        <v>#REF!</v>
      </c>
      <c r="L217" s="12" t="e">
        <f aca="false">#REF!+#REF!</f>
        <v>#REF!</v>
      </c>
      <c r="M217" s="12" t="e">
        <f aca="false">#REF!+#REF!</f>
        <v>#REF!</v>
      </c>
      <c r="N217" s="12" t="e">
        <f aca="false">#REF!+#REF!</f>
        <v>#REF!</v>
      </c>
      <c r="O217" s="12" t="e">
        <f aca="false">#REF!+#REF!</f>
        <v>#REF!</v>
      </c>
      <c r="P217" s="12" t="e">
        <f aca="false">#REF!+#REF!</f>
        <v>#REF!</v>
      </c>
      <c r="Q217" s="12" t="e">
        <f aca="false">#REF!+#REF!</f>
        <v>#REF!</v>
      </c>
      <c r="R217" s="12" t="e">
        <f aca="false">#REF!+#REF!</f>
        <v>#REF!</v>
      </c>
      <c r="S217" s="12" t="e">
        <f aca="false">#REF!+#REF!</f>
        <v>#REF!</v>
      </c>
      <c r="T217" s="12" t="e">
        <f aca="false">#REF!+#REF!</f>
        <v>#REF!</v>
      </c>
      <c r="U217" s="12" t="e">
        <f aca="false">#REF!+#REF!</f>
        <v>#REF!</v>
      </c>
      <c r="V217" s="12" t="e">
        <f aca="false">#REF!+#REF!</f>
        <v>#REF!</v>
      </c>
      <c r="W217" s="12" t="e">
        <f aca="false">#REF!+#REF!</f>
        <v>#REF!</v>
      </c>
      <c r="X217" s="12" t="e">
        <f aca="false">#REF!+#REF!</f>
        <v>#REF!</v>
      </c>
      <c r="Y217" s="12" t="e">
        <f aca="false">#REF!+#REF!</f>
        <v>#REF!</v>
      </c>
    </row>
    <row r="218" customFormat="false" ht="15.75" hidden="false" customHeight="false" outlineLevel="0" collapsed="false">
      <c r="A218" s="12" t="n">
        <v>29</v>
      </c>
      <c r="B218" s="12" t="e">
        <f aca="false">#REF!+#REF!</f>
        <v>#REF!</v>
      </c>
      <c r="C218" s="12" t="e">
        <f aca="false">#REF!+#REF!</f>
        <v>#REF!</v>
      </c>
      <c r="D218" s="12" t="e">
        <f aca="false">#REF!+#REF!</f>
        <v>#REF!</v>
      </c>
      <c r="E218" s="12" t="e">
        <f aca="false">#REF!+#REF!</f>
        <v>#REF!</v>
      </c>
      <c r="F218" s="12" t="e">
        <f aca="false">#REF!+#REF!</f>
        <v>#REF!</v>
      </c>
      <c r="G218" s="12" t="e">
        <f aca="false">#REF!+#REF!</f>
        <v>#REF!</v>
      </c>
      <c r="H218" s="12" t="e">
        <f aca="false">#REF!+#REF!</f>
        <v>#REF!</v>
      </c>
      <c r="I218" s="12" t="e">
        <f aca="false">#REF!+#REF!</f>
        <v>#REF!</v>
      </c>
      <c r="J218" s="12" t="e">
        <f aca="false">#REF!+#REF!</f>
        <v>#REF!</v>
      </c>
      <c r="K218" s="12" t="e">
        <f aca="false">#REF!+#REF!</f>
        <v>#REF!</v>
      </c>
      <c r="L218" s="12" t="e">
        <f aca="false">#REF!+#REF!</f>
        <v>#REF!</v>
      </c>
      <c r="M218" s="12" t="e">
        <f aca="false">#REF!+#REF!</f>
        <v>#REF!</v>
      </c>
      <c r="N218" s="12" t="e">
        <f aca="false">#REF!+#REF!</f>
        <v>#REF!</v>
      </c>
      <c r="O218" s="12" t="e">
        <f aca="false">#REF!+#REF!</f>
        <v>#REF!</v>
      </c>
      <c r="P218" s="12" t="e">
        <f aca="false">#REF!+#REF!</f>
        <v>#REF!</v>
      </c>
      <c r="Q218" s="12" t="e">
        <f aca="false">#REF!+#REF!</f>
        <v>#REF!</v>
      </c>
      <c r="R218" s="12" t="e">
        <f aca="false">#REF!+#REF!</f>
        <v>#REF!</v>
      </c>
      <c r="S218" s="12" t="e">
        <f aca="false">#REF!+#REF!</f>
        <v>#REF!</v>
      </c>
      <c r="T218" s="12" t="e">
        <f aca="false">#REF!+#REF!</f>
        <v>#REF!</v>
      </c>
      <c r="U218" s="12" t="e">
        <f aca="false">#REF!+#REF!</f>
        <v>#REF!</v>
      </c>
      <c r="V218" s="12" t="e">
        <f aca="false">#REF!+#REF!</f>
        <v>#REF!</v>
      </c>
      <c r="W218" s="12" t="e">
        <f aca="false">#REF!+#REF!</f>
        <v>#REF!</v>
      </c>
      <c r="X218" s="12" t="e">
        <f aca="false">#REF!+#REF!</f>
        <v>#REF!</v>
      </c>
      <c r="Y218" s="12" t="e">
        <f aca="false">#REF!+#REF!</f>
        <v>#REF!</v>
      </c>
    </row>
    <row r="219" customFormat="false" ht="15.75" hidden="false" customHeight="false" outlineLevel="0" collapsed="false">
      <c r="A219" s="12" t="n">
        <v>30</v>
      </c>
      <c r="B219" s="12" t="e">
        <f aca="false">#REF!+#REF!</f>
        <v>#REF!</v>
      </c>
      <c r="C219" s="12" t="e">
        <f aca="false">#REF!+#REF!</f>
        <v>#REF!</v>
      </c>
      <c r="D219" s="12" t="e">
        <f aca="false">#REF!+#REF!</f>
        <v>#REF!</v>
      </c>
      <c r="E219" s="12" t="e">
        <f aca="false">#REF!+#REF!</f>
        <v>#REF!</v>
      </c>
      <c r="F219" s="12" t="e">
        <f aca="false">#REF!+#REF!</f>
        <v>#REF!</v>
      </c>
      <c r="G219" s="12" t="e">
        <f aca="false">#REF!+#REF!</f>
        <v>#REF!</v>
      </c>
      <c r="H219" s="12" t="e">
        <f aca="false">#REF!+#REF!</f>
        <v>#REF!</v>
      </c>
      <c r="I219" s="12" t="e">
        <f aca="false">#REF!+#REF!</f>
        <v>#REF!</v>
      </c>
      <c r="J219" s="12" t="e">
        <f aca="false">#REF!+#REF!</f>
        <v>#REF!</v>
      </c>
      <c r="K219" s="12" t="e">
        <f aca="false">#REF!+#REF!</f>
        <v>#REF!</v>
      </c>
      <c r="L219" s="12" t="e">
        <f aca="false">#REF!+#REF!</f>
        <v>#REF!</v>
      </c>
      <c r="M219" s="12" t="e">
        <f aca="false">#REF!+#REF!</f>
        <v>#REF!</v>
      </c>
      <c r="N219" s="12" t="e">
        <f aca="false">#REF!+#REF!</f>
        <v>#REF!</v>
      </c>
      <c r="O219" s="12" t="e">
        <f aca="false">#REF!+#REF!</f>
        <v>#REF!</v>
      </c>
      <c r="P219" s="12" t="e">
        <f aca="false">#REF!+#REF!</f>
        <v>#REF!</v>
      </c>
      <c r="Q219" s="12" t="e">
        <f aca="false">#REF!+#REF!</f>
        <v>#REF!</v>
      </c>
      <c r="R219" s="12" t="e">
        <f aca="false">#REF!+#REF!</f>
        <v>#REF!</v>
      </c>
      <c r="S219" s="12" t="e">
        <f aca="false">#REF!+#REF!</f>
        <v>#REF!</v>
      </c>
      <c r="T219" s="12" t="e">
        <f aca="false">#REF!+#REF!</f>
        <v>#REF!</v>
      </c>
      <c r="U219" s="12" t="e">
        <f aca="false">#REF!+#REF!</f>
        <v>#REF!</v>
      </c>
      <c r="V219" s="12" t="e">
        <f aca="false">#REF!+#REF!</f>
        <v>#REF!</v>
      </c>
      <c r="W219" s="12" t="e">
        <f aca="false">#REF!+#REF!</f>
        <v>#REF!</v>
      </c>
      <c r="X219" s="12" t="e">
        <f aca="false">#REF!+#REF!</f>
        <v>#REF!</v>
      </c>
      <c r="Y219" s="12" t="e">
        <f aca="false">#REF!+#REF!</f>
        <v>#REF!</v>
      </c>
    </row>
    <row r="220" customFormat="false" ht="15.75" hidden="true" customHeight="false" outlineLevel="0" collapsed="false">
      <c r="A220" s="12" t="n">
        <v>31</v>
      </c>
      <c r="B220" s="12" t="e">
        <f aca="false">#REF!+#REF!</f>
        <v>#REF!</v>
      </c>
      <c r="C220" s="12" t="e">
        <f aca="false">#REF!+#REF!</f>
        <v>#REF!</v>
      </c>
      <c r="D220" s="12" t="e">
        <f aca="false">#REF!+#REF!</f>
        <v>#REF!</v>
      </c>
      <c r="E220" s="12" t="e">
        <f aca="false">#REF!+#REF!</f>
        <v>#REF!</v>
      </c>
      <c r="F220" s="12" t="e">
        <f aca="false">#REF!+#REF!</f>
        <v>#REF!</v>
      </c>
      <c r="G220" s="12" t="e">
        <f aca="false">#REF!+#REF!</f>
        <v>#REF!</v>
      </c>
      <c r="H220" s="12" t="e">
        <f aca="false">#REF!+#REF!</f>
        <v>#REF!</v>
      </c>
      <c r="I220" s="12" t="e">
        <f aca="false">#REF!+#REF!</f>
        <v>#REF!</v>
      </c>
      <c r="J220" s="12" t="e">
        <f aca="false">#REF!+#REF!</f>
        <v>#REF!</v>
      </c>
      <c r="K220" s="12" t="e">
        <f aca="false">#REF!+#REF!</f>
        <v>#REF!</v>
      </c>
      <c r="L220" s="12" t="e">
        <f aca="false">#REF!+#REF!</f>
        <v>#REF!</v>
      </c>
      <c r="M220" s="12" t="e">
        <f aca="false">#REF!+#REF!</f>
        <v>#REF!</v>
      </c>
      <c r="N220" s="12" t="e">
        <f aca="false">#REF!+#REF!</f>
        <v>#REF!</v>
      </c>
      <c r="O220" s="12" t="e">
        <f aca="false">#REF!+#REF!</f>
        <v>#REF!</v>
      </c>
      <c r="P220" s="12" t="e">
        <f aca="false">#REF!+#REF!</f>
        <v>#REF!</v>
      </c>
      <c r="Q220" s="12" t="e">
        <f aca="false">#REF!+#REF!</f>
        <v>#REF!</v>
      </c>
      <c r="R220" s="12" t="e">
        <f aca="false">#REF!+#REF!</f>
        <v>#REF!</v>
      </c>
      <c r="S220" s="12" t="e">
        <f aca="false">#REF!+#REF!</f>
        <v>#REF!</v>
      </c>
      <c r="T220" s="12" t="e">
        <f aca="false">#REF!+#REF!</f>
        <v>#REF!</v>
      </c>
      <c r="U220" s="12" t="e">
        <f aca="false">#REF!+#REF!</f>
        <v>#REF!</v>
      </c>
      <c r="V220" s="12" t="e">
        <f aca="false">#REF!+#REF!</f>
        <v>#REF!</v>
      </c>
      <c r="W220" s="12" t="e">
        <f aca="false">#REF!+#REF!</f>
        <v>#REF!</v>
      </c>
      <c r="X220" s="12" t="e">
        <f aca="false">#REF!+#REF!</f>
        <v>#REF!</v>
      </c>
      <c r="Y220" s="12" t="e">
        <f aca="false">#REF!+#REF!</f>
        <v>#REF!</v>
      </c>
    </row>
    <row r="221" customFormat="false" ht="15.75" hidden="false" customHeight="false" outlineLevel="0" collapsed="false">
      <c r="A221" s="4" t="s">
        <v>93</v>
      </c>
    </row>
    <row r="222" customFormat="false" ht="15.75" hidden="false" customHeight="false" outlineLevel="0" collapsed="false">
      <c r="A222" s="4"/>
    </row>
    <row r="223" customFormat="false" ht="15.75" hidden="false" customHeight="false" outlineLevel="0" collapsed="false">
      <c r="A223" s="4" t="s">
        <v>94</v>
      </c>
      <c r="P223" s="39" t="e">
        <f aca="false">I22</f>
        <v>#REF!</v>
      </c>
    </row>
    <row r="224" customFormat="false" ht="15.75" hidden="false" customHeight="false" outlineLevel="0" collapsed="false">
      <c r="A224" s="4"/>
    </row>
    <row r="225" customFormat="false" ht="15.75" hidden="false" customHeight="false" outlineLevel="0" collapsed="false">
      <c r="A225" s="4"/>
    </row>
    <row r="226" s="7" customFormat="true" ht="15.75" hidden="false" customHeight="false" outlineLevel="0" collapsed="false">
      <c r="A226" s="6" t="s">
        <v>95</v>
      </c>
    </row>
    <row r="227" customFormat="false" ht="15.75" hidden="false" customHeight="false" outlineLevel="0" collapsed="false">
      <c r="A227" s="8" t="s">
        <v>96</v>
      </c>
    </row>
    <row r="228" customFormat="false" ht="15.75" hidden="false" customHeight="false" outlineLevel="0" collapsed="false">
      <c r="A228" s="3" t="s">
        <v>97</v>
      </c>
    </row>
    <row r="229" customFormat="false" ht="15.75" hidden="false" customHeight="false" outlineLevel="0" collapsed="false">
      <c r="A229" s="4" t="s">
        <v>63</v>
      </c>
    </row>
    <row r="230" customFormat="false" ht="15.75" hidden="false" customHeight="false" outlineLevel="0" collapsed="false">
      <c r="A230" s="4"/>
    </row>
    <row r="231" customFormat="false" ht="15.75" hidden="false" customHeight="true" outlineLevel="0" collapsed="false">
      <c r="A231" s="10" t="s">
        <v>64</v>
      </c>
      <c r="B231" s="10" t="s">
        <v>65</v>
      </c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38" customFormat="true" ht="25.5" hidden="false" customHeight="false" outlineLevel="0" collapsed="false">
      <c r="A232" s="10"/>
      <c r="B232" s="37" t="s">
        <v>66</v>
      </c>
      <c r="C232" s="37" t="s">
        <v>67</v>
      </c>
      <c r="D232" s="37" t="s">
        <v>68</v>
      </c>
      <c r="E232" s="37" t="s">
        <v>69</v>
      </c>
      <c r="F232" s="37" t="s">
        <v>70</v>
      </c>
      <c r="G232" s="37" t="s">
        <v>71</v>
      </c>
      <c r="H232" s="37" t="s">
        <v>72</v>
      </c>
      <c r="I232" s="37" t="s">
        <v>73</v>
      </c>
      <c r="J232" s="37" t="s">
        <v>74</v>
      </c>
      <c r="K232" s="37" t="s">
        <v>75</v>
      </c>
      <c r="L232" s="37" t="s">
        <v>76</v>
      </c>
      <c r="M232" s="37" t="s">
        <v>77</v>
      </c>
      <c r="N232" s="37" t="s">
        <v>78</v>
      </c>
      <c r="O232" s="37" t="s">
        <v>79</v>
      </c>
      <c r="P232" s="37" t="s">
        <v>80</v>
      </c>
      <c r="Q232" s="37" t="s">
        <v>81</v>
      </c>
      <c r="R232" s="37" t="s">
        <v>82</v>
      </c>
      <c r="S232" s="37" t="s">
        <v>83</v>
      </c>
      <c r="T232" s="37" t="s">
        <v>84</v>
      </c>
      <c r="U232" s="37" t="s">
        <v>85</v>
      </c>
      <c r="V232" s="37" t="s">
        <v>86</v>
      </c>
      <c r="W232" s="37" t="s">
        <v>87</v>
      </c>
      <c r="X232" s="37" t="s">
        <v>88</v>
      </c>
      <c r="Y232" s="37" t="s">
        <v>89</v>
      </c>
    </row>
    <row r="233" customFormat="false" ht="15.75" hidden="false" customHeight="false" outlineLevel="0" collapsed="false">
      <c r="A233" s="12" t="n">
        <v>1</v>
      </c>
      <c r="B233" s="12" t="e">
        <f aca="false">#REF!+#REF!</f>
        <v>#REF!</v>
      </c>
      <c r="C233" s="12" t="e">
        <f aca="false">#REF!+#REF!</f>
        <v>#REF!</v>
      </c>
      <c r="D233" s="12" t="e">
        <f aca="false">#REF!+#REF!</f>
        <v>#REF!</v>
      </c>
      <c r="E233" s="12" t="e">
        <f aca="false">#REF!+#REF!</f>
        <v>#REF!</v>
      </c>
      <c r="F233" s="12" t="e">
        <f aca="false">#REF!+#REF!</f>
        <v>#REF!</v>
      </c>
      <c r="G233" s="12" t="e">
        <f aca="false">#REF!+#REF!</f>
        <v>#REF!</v>
      </c>
      <c r="H233" s="12" t="e">
        <f aca="false">#REF!+#REF!</f>
        <v>#REF!</v>
      </c>
      <c r="I233" s="12" t="e">
        <f aca="false">#REF!+#REF!</f>
        <v>#REF!</v>
      </c>
      <c r="J233" s="12" t="e">
        <f aca="false">#REF!+#REF!</f>
        <v>#REF!</v>
      </c>
      <c r="K233" s="12" t="e">
        <f aca="false">#REF!+#REF!</f>
        <v>#REF!</v>
      </c>
      <c r="L233" s="12" t="e">
        <f aca="false">#REF!+#REF!</f>
        <v>#REF!</v>
      </c>
      <c r="M233" s="12" t="e">
        <f aca="false">#REF!+#REF!</f>
        <v>#REF!</v>
      </c>
      <c r="N233" s="12" t="e">
        <f aca="false">#REF!+#REF!</f>
        <v>#REF!</v>
      </c>
      <c r="O233" s="12" t="e">
        <f aca="false">#REF!+#REF!</f>
        <v>#REF!</v>
      </c>
      <c r="P233" s="12" t="e">
        <f aca="false">#REF!+#REF!</f>
        <v>#REF!</v>
      </c>
      <c r="Q233" s="12" t="e">
        <f aca="false">#REF!+#REF!</f>
        <v>#REF!</v>
      </c>
      <c r="R233" s="12" t="e">
        <f aca="false">#REF!+#REF!</f>
        <v>#REF!</v>
      </c>
      <c r="S233" s="12" t="e">
        <f aca="false">#REF!+#REF!</f>
        <v>#REF!</v>
      </c>
      <c r="T233" s="12" t="e">
        <f aca="false">#REF!+#REF!</f>
        <v>#REF!</v>
      </c>
      <c r="U233" s="12" t="e">
        <f aca="false">#REF!+#REF!</f>
        <v>#REF!</v>
      </c>
      <c r="V233" s="12" t="e">
        <f aca="false">#REF!+#REF!</f>
        <v>#REF!</v>
      </c>
      <c r="W233" s="12" t="e">
        <f aca="false">#REF!+#REF!</f>
        <v>#REF!</v>
      </c>
      <c r="X233" s="12" t="e">
        <f aca="false">#REF!+#REF!</f>
        <v>#REF!</v>
      </c>
      <c r="Y233" s="12" t="e">
        <f aca="false">#REF!+#REF!</f>
        <v>#REF!</v>
      </c>
    </row>
    <row r="234" customFormat="false" ht="15.75" hidden="false" customHeight="false" outlineLevel="0" collapsed="false">
      <c r="A234" s="12" t="n">
        <v>2</v>
      </c>
      <c r="B234" s="12" t="e">
        <f aca="false">#REF!+#REF!</f>
        <v>#REF!</v>
      </c>
      <c r="C234" s="12" t="e">
        <f aca="false">#REF!+#REF!</f>
        <v>#REF!</v>
      </c>
      <c r="D234" s="12" t="e">
        <f aca="false">#REF!+#REF!</f>
        <v>#REF!</v>
      </c>
      <c r="E234" s="12" t="e">
        <f aca="false">#REF!+#REF!</f>
        <v>#REF!</v>
      </c>
      <c r="F234" s="12" t="e">
        <f aca="false">#REF!+#REF!</f>
        <v>#REF!</v>
      </c>
      <c r="G234" s="12" t="e">
        <f aca="false">#REF!+#REF!</f>
        <v>#REF!</v>
      </c>
      <c r="H234" s="12" t="e">
        <f aca="false">#REF!+#REF!</f>
        <v>#REF!</v>
      </c>
      <c r="I234" s="12" t="e">
        <f aca="false">#REF!+#REF!</f>
        <v>#REF!</v>
      </c>
      <c r="J234" s="12" t="e">
        <f aca="false">#REF!+#REF!</f>
        <v>#REF!</v>
      </c>
      <c r="K234" s="12" t="e">
        <f aca="false">#REF!+#REF!</f>
        <v>#REF!</v>
      </c>
      <c r="L234" s="12" t="e">
        <f aca="false">#REF!+#REF!</f>
        <v>#REF!</v>
      </c>
      <c r="M234" s="12" t="e">
        <f aca="false">#REF!+#REF!</f>
        <v>#REF!</v>
      </c>
      <c r="N234" s="12" t="e">
        <f aca="false">#REF!+#REF!</f>
        <v>#REF!</v>
      </c>
      <c r="O234" s="12" t="e">
        <f aca="false">#REF!+#REF!</f>
        <v>#REF!</v>
      </c>
      <c r="P234" s="12" t="e">
        <f aca="false">#REF!+#REF!</f>
        <v>#REF!</v>
      </c>
      <c r="Q234" s="12" t="e">
        <f aca="false">#REF!+#REF!</f>
        <v>#REF!</v>
      </c>
      <c r="R234" s="12" t="e">
        <f aca="false">#REF!+#REF!</f>
        <v>#REF!</v>
      </c>
      <c r="S234" s="12" t="e">
        <f aca="false">#REF!+#REF!</f>
        <v>#REF!</v>
      </c>
      <c r="T234" s="12" t="e">
        <f aca="false">#REF!+#REF!</f>
        <v>#REF!</v>
      </c>
      <c r="U234" s="12" t="e">
        <f aca="false">#REF!+#REF!</f>
        <v>#REF!</v>
      </c>
      <c r="V234" s="12" t="e">
        <f aca="false">#REF!+#REF!</f>
        <v>#REF!</v>
      </c>
      <c r="W234" s="12" t="e">
        <f aca="false">#REF!+#REF!</f>
        <v>#REF!</v>
      </c>
      <c r="X234" s="12" t="e">
        <f aca="false">#REF!+#REF!</f>
        <v>#REF!</v>
      </c>
      <c r="Y234" s="12" t="e">
        <f aca="false">#REF!+#REF!</f>
        <v>#REF!</v>
      </c>
    </row>
    <row r="235" customFormat="false" ht="15.75" hidden="false" customHeight="false" outlineLevel="0" collapsed="false">
      <c r="A235" s="12" t="n">
        <v>3</v>
      </c>
      <c r="B235" s="12" t="e">
        <f aca="false">#REF!+#REF!</f>
        <v>#REF!</v>
      </c>
      <c r="C235" s="12" t="e">
        <f aca="false">#REF!+#REF!</f>
        <v>#REF!</v>
      </c>
      <c r="D235" s="12" t="e">
        <f aca="false">#REF!+#REF!</f>
        <v>#REF!</v>
      </c>
      <c r="E235" s="12" t="e">
        <f aca="false">#REF!+#REF!</f>
        <v>#REF!</v>
      </c>
      <c r="F235" s="12" t="e">
        <f aca="false">#REF!+#REF!</f>
        <v>#REF!</v>
      </c>
      <c r="G235" s="12" t="e">
        <f aca="false">#REF!+#REF!</f>
        <v>#REF!</v>
      </c>
      <c r="H235" s="12" t="e">
        <f aca="false">#REF!+#REF!</f>
        <v>#REF!</v>
      </c>
      <c r="I235" s="12" t="e">
        <f aca="false">#REF!+#REF!</f>
        <v>#REF!</v>
      </c>
      <c r="J235" s="12" t="e">
        <f aca="false">#REF!+#REF!</f>
        <v>#REF!</v>
      </c>
      <c r="K235" s="12" t="e">
        <f aca="false">#REF!+#REF!</f>
        <v>#REF!</v>
      </c>
      <c r="L235" s="12" t="e">
        <f aca="false">#REF!+#REF!</f>
        <v>#REF!</v>
      </c>
      <c r="M235" s="12" t="e">
        <f aca="false">#REF!+#REF!</f>
        <v>#REF!</v>
      </c>
      <c r="N235" s="12" t="e">
        <f aca="false">#REF!+#REF!</f>
        <v>#REF!</v>
      </c>
      <c r="O235" s="12" t="e">
        <f aca="false">#REF!+#REF!</f>
        <v>#REF!</v>
      </c>
      <c r="P235" s="12" t="e">
        <f aca="false">#REF!+#REF!</f>
        <v>#REF!</v>
      </c>
      <c r="Q235" s="12" t="e">
        <f aca="false">#REF!+#REF!</f>
        <v>#REF!</v>
      </c>
      <c r="R235" s="12" t="e">
        <f aca="false">#REF!+#REF!</f>
        <v>#REF!</v>
      </c>
      <c r="S235" s="12" t="e">
        <f aca="false">#REF!+#REF!</f>
        <v>#REF!</v>
      </c>
      <c r="T235" s="12" t="e">
        <f aca="false">#REF!+#REF!</f>
        <v>#REF!</v>
      </c>
      <c r="U235" s="12" t="e">
        <f aca="false">#REF!+#REF!</f>
        <v>#REF!</v>
      </c>
      <c r="V235" s="12" t="e">
        <f aca="false">#REF!+#REF!</f>
        <v>#REF!</v>
      </c>
      <c r="W235" s="12" t="e">
        <f aca="false">#REF!+#REF!</f>
        <v>#REF!</v>
      </c>
      <c r="X235" s="12" t="e">
        <f aca="false">#REF!+#REF!</f>
        <v>#REF!</v>
      </c>
      <c r="Y235" s="12" t="e">
        <f aca="false">#REF!+#REF!</f>
        <v>#REF!</v>
      </c>
    </row>
    <row r="236" customFormat="false" ht="15.75" hidden="false" customHeight="false" outlineLevel="0" collapsed="false">
      <c r="A236" s="12" t="n">
        <v>4</v>
      </c>
      <c r="B236" s="12" t="e">
        <f aca="false">#REF!+#REF!</f>
        <v>#REF!</v>
      </c>
      <c r="C236" s="12" t="e">
        <f aca="false">#REF!+#REF!</f>
        <v>#REF!</v>
      </c>
      <c r="D236" s="12" t="e">
        <f aca="false">#REF!+#REF!</f>
        <v>#REF!</v>
      </c>
      <c r="E236" s="12" t="e">
        <f aca="false">#REF!+#REF!</f>
        <v>#REF!</v>
      </c>
      <c r="F236" s="12" t="e">
        <f aca="false">#REF!+#REF!</f>
        <v>#REF!</v>
      </c>
      <c r="G236" s="12" t="e">
        <f aca="false">#REF!+#REF!</f>
        <v>#REF!</v>
      </c>
      <c r="H236" s="12" t="e">
        <f aca="false">#REF!+#REF!</f>
        <v>#REF!</v>
      </c>
      <c r="I236" s="12" t="e">
        <f aca="false">#REF!+#REF!</f>
        <v>#REF!</v>
      </c>
      <c r="J236" s="12" t="e">
        <f aca="false">#REF!+#REF!</f>
        <v>#REF!</v>
      </c>
      <c r="K236" s="12" t="e">
        <f aca="false">#REF!+#REF!</f>
        <v>#REF!</v>
      </c>
      <c r="L236" s="12" t="e">
        <f aca="false">#REF!+#REF!</f>
        <v>#REF!</v>
      </c>
      <c r="M236" s="12" t="e">
        <f aca="false">#REF!+#REF!</f>
        <v>#REF!</v>
      </c>
      <c r="N236" s="12" t="e">
        <f aca="false">#REF!+#REF!</f>
        <v>#REF!</v>
      </c>
      <c r="O236" s="12" t="e">
        <f aca="false">#REF!+#REF!</f>
        <v>#REF!</v>
      </c>
      <c r="P236" s="12" t="e">
        <f aca="false">#REF!+#REF!</f>
        <v>#REF!</v>
      </c>
      <c r="Q236" s="12" t="e">
        <f aca="false">#REF!+#REF!</f>
        <v>#REF!</v>
      </c>
      <c r="R236" s="12" t="e">
        <f aca="false">#REF!+#REF!</f>
        <v>#REF!</v>
      </c>
      <c r="S236" s="12" t="e">
        <f aca="false">#REF!+#REF!</f>
        <v>#REF!</v>
      </c>
      <c r="T236" s="12" t="e">
        <f aca="false">#REF!+#REF!</f>
        <v>#REF!</v>
      </c>
      <c r="U236" s="12" t="e">
        <f aca="false">#REF!+#REF!</f>
        <v>#REF!</v>
      </c>
      <c r="V236" s="12" t="e">
        <f aca="false">#REF!+#REF!</f>
        <v>#REF!</v>
      </c>
      <c r="W236" s="12" t="e">
        <f aca="false">#REF!+#REF!</f>
        <v>#REF!</v>
      </c>
      <c r="X236" s="12" t="e">
        <f aca="false">#REF!+#REF!</f>
        <v>#REF!</v>
      </c>
      <c r="Y236" s="12" t="e">
        <f aca="false">#REF!+#REF!</f>
        <v>#REF!</v>
      </c>
    </row>
    <row r="237" customFormat="false" ht="15.75" hidden="false" customHeight="false" outlineLevel="0" collapsed="false">
      <c r="A237" s="12" t="n">
        <v>5</v>
      </c>
      <c r="B237" s="12" t="e">
        <f aca="false">#REF!+#REF!</f>
        <v>#REF!</v>
      </c>
      <c r="C237" s="12" t="e">
        <f aca="false">#REF!+#REF!</f>
        <v>#REF!</v>
      </c>
      <c r="D237" s="12" t="e">
        <f aca="false">#REF!+#REF!</f>
        <v>#REF!</v>
      </c>
      <c r="E237" s="12" t="e">
        <f aca="false">#REF!+#REF!</f>
        <v>#REF!</v>
      </c>
      <c r="F237" s="12" t="e">
        <f aca="false">#REF!+#REF!</f>
        <v>#REF!</v>
      </c>
      <c r="G237" s="12" t="e">
        <f aca="false">#REF!+#REF!</f>
        <v>#REF!</v>
      </c>
      <c r="H237" s="12" t="e">
        <f aca="false">#REF!+#REF!</f>
        <v>#REF!</v>
      </c>
      <c r="I237" s="12" t="e">
        <f aca="false">#REF!+#REF!</f>
        <v>#REF!</v>
      </c>
      <c r="J237" s="12" t="e">
        <f aca="false">#REF!+#REF!</f>
        <v>#REF!</v>
      </c>
      <c r="K237" s="12" t="e">
        <f aca="false">#REF!+#REF!</f>
        <v>#REF!</v>
      </c>
      <c r="L237" s="12" t="e">
        <f aca="false">#REF!+#REF!</f>
        <v>#REF!</v>
      </c>
      <c r="M237" s="12" t="e">
        <f aca="false">#REF!+#REF!</f>
        <v>#REF!</v>
      </c>
      <c r="N237" s="12" t="e">
        <f aca="false">#REF!+#REF!</f>
        <v>#REF!</v>
      </c>
      <c r="O237" s="12" t="e">
        <f aca="false">#REF!+#REF!</f>
        <v>#REF!</v>
      </c>
      <c r="P237" s="12" t="e">
        <f aca="false">#REF!+#REF!</f>
        <v>#REF!</v>
      </c>
      <c r="Q237" s="12" t="e">
        <f aca="false">#REF!+#REF!</f>
        <v>#REF!</v>
      </c>
      <c r="R237" s="12" t="e">
        <f aca="false">#REF!+#REF!</f>
        <v>#REF!</v>
      </c>
      <c r="S237" s="12" t="e">
        <f aca="false">#REF!+#REF!</f>
        <v>#REF!</v>
      </c>
      <c r="T237" s="12" t="e">
        <f aca="false">#REF!+#REF!</f>
        <v>#REF!</v>
      </c>
      <c r="U237" s="12" t="e">
        <f aca="false">#REF!+#REF!</f>
        <v>#REF!</v>
      </c>
      <c r="V237" s="12" t="e">
        <f aca="false">#REF!+#REF!</f>
        <v>#REF!</v>
      </c>
      <c r="W237" s="12" t="e">
        <f aca="false">#REF!+#REF!</f>
        <v>#REF!</v>
      </c>
      <c r="X237" s="12" t="e">
        <f aca="false">#REF!+#REF!</f>
        <v>#REF!</v>
      </c>
      <c r="Y237" s="12" t="e">
        <f aca="false">#REF!+#REF!</f>
        <v>#REF!</v>
      </c>
    </row>
    <row r="238" customFormat="false" ht="15.75" hidden="false" customHeight="false" outlineLevel="0" collapsed="false">
      <c r="A238" s="12" t="n">
        <v>6</v>
      </c>
      <c r="B238" s="12" t="e">
        <f aca="false">#REF!+#REF!</f>
        <v>#REF!</v>
      </c>
      <c r="C238" s="12" t="e">
        <f aca="false">#REF!+#REF!</f>
        <v>#REF!</v>
      </c>
      <c r="D238" s="12" t="e">
        <f aca="false">#REF!+#REF!</f>
        <v>#REF!</v>
      </c>
      <c r="E238" s="12" t="e">
        <f aca="false">#REF!+#REF!</f>
        <v>#REF!</v>
      </c>
      <c r="F238" s="12" t="e">
        <f aca="false">#REF!+#REF!</f>
        <v>#REF!</v>
      </c>
      <c r="G238" s="12" t="e">
        <f aca="false">#REF!+#REF!</f>
        <v>#REF!</v>
      </c>
      <c r="H238" s="12" t="e">
        <f aca="false">#REF!+#REF!</f>
        <v>#REF!</v>
      </c>
      <c r="I238" s="12" t="e">
        <f aca="false">#REF!+#REF!</f>
        <v>#REF!</v>
      </c>
      <c r="J238" s="12" t="e">
        <f aca="false">#REF!+#REF!</f>
        <v>#REF!</v>
      </c>
      <c r="K238" s="12" t="e">
        <f aca="false">#REF!+#REF!</f>
        <v>#REF!</v>
      </c>
      <c r="L238" s="12" t="e">
        <f aca="false">#REF!+#REF!</f>
        <v>#REF!</v>
      </c>
      <c r="M238" s="12" t="e">
        <f aca="false">#REF!+#REF!</f>
        <v>#REF!</v>
      </c>
      <c r="N238" s="12" t="e">
        <f aca="false">#REF!+#REF!</f>
        <v>#REF!</v>
      </c>
      <c r="O238" s="12" t="e">
        <f aca="false">#REF!+#REF!</f>
        <v>#REF!</v>
      </c>
      <c r="P238" s="12" t="e">
        <f aca="false">#REF!+#REF!</f>
        <v>#REF!</v>
      </c>
      <c r="Q238" s="12" t="e">
        <f aca="false">#REF!+#REF!</f>
        <v>#REF!</v>
      </c>
      <c r="R238" s="12" t="e">
        <f aca="false">#REF!+#REF!</f>
        <v>#REF!</v>
      </c>
      <c r="S238" s="12" t="e">
        <f aca="false">#REF!+#REF!</f>
        <v>#REF!</v>
      </c>
      <c r="T238" s="12" t="e">
        <f aca="false">#REF!+#REF!</f>
        <v>#REF!</v>
      </c>
      <c r="U238" s="12" t="e">
        <f aca="false">#REF!+#REF!</f>
        <v>#REF!</v>
      </c>
      <c r="V238" s="12" t="e">
        <f aca="false">#REF!+#REF!</f>
        <v>#REF!</v>
      </c>
      <c r="W238" s="12" t="e">
        <f aca="false">#REF!+#REF!</f>
        <v>#REF!</v>
      </c>
      <c r="X238" s="12" t="e">
        <f aca="false">#REF!+#REF!</f>
        <v>#REF!</v>
      </c>
      <c r="Y238" s="12" t="e">
        <f aca="false">#REF!+#REF!</f>
        <v>#REF!</v>
      </c>
    </row>
    <row r="239" customFormat="false" ht="15.75" hidden="false" customHeight="false" outlineLevel="0" collapsed="false">
      <c r="A239" s="12" t="n">
        <v>7</v>
      </c>
      <c r="B239" s="12" t="e">
        <f aca="false">#REF!+#REF!</f>
        <v>#REF!</v>
      </c>
      <c r="C239" s="12" t="e">
        <f aca="false">#REF!+#REF!</f>
        <v>#REF!</v>
      </c>
      <c r="D239" s="12" t="e">
        <f aca="false">#REF!+#REF!</f>
        <v>#REF!</v>
      </c>
      <c r="E239" s="12" t="e">
        <f aca="false">#REF!+#REF!</f>
        <v>#REF!</v>
      </c>
      <c r="F239" s="12" t="e">
        <f aca="false">#REF!+#REF!</f>
        <v>#REF!</v>
      </c>
      <c r="G239" s="12" t="e">
        <f aca="false">#REF!+#REF!</f>
        <v>#REF!</v>
      </c>
      <c r="H239" s="12" t="e">
        <f aca="false">#REF!+#REF!</f>
        <v>#REF!</v>
      </c>
      <c r="I239" s="12" t="e">
        <f aca="false">#REF!+#REF!</f>
        <v>#REF!</v>
      </c>
      <c r="J239" s="12" t="e">
        <f aca="false">#REF!+#REF!</f>
        <v>#REF!</v>
      </c>
      <c r="K239" s="12" t="e">
        <f aca="false">#REF!+#REF!</f>
        <v>#REF!</v>
      </c>
      <c r="L239" s="12" t="e">
        <f aca="false">#REF!+#REF!</f>
        <v>#REF!</v>
      </c>
      <c r="M239" s="12" t="e">
        <f aca="false">#REF!+#REF!</f>
        <v>#REF!</v>
      </c>
      <c r="N239" s="12" t="e">
        <f aca="false">#REF!+#REF!</f>
        <v>#REF!</v>
      </c>
      <c r="O239" s="12" t="e">
        <f aca="false">#REF!+#REF!</f>
        <v>#REF!</v>
      </c>
      <c r="P239" s="12" t="e">
        <f aca="false">#REF!+#REF!</f>
        <v>#REF!</v>
      </c>
      <c r="Q239" s="12" t="e">
        <f aca="false">#REF!+#REF!</f>
        <v>#REF!</v>
      </c>
      <c r="R239" s="12" t="e">
        <f aca="false">#REF!+#REF!</f>
        <v>#REF!</v>
      </c>
      <c r="S239" s="12" t="e">
        <f aca="false">#REF!+#REF!</f>
        <v>#REF!</v>
      </c>
      <c r="T239" s="12" t="e">
        <f aca="false">#REF!+#REF!</f>
        <v>#REF!</v>
      </c>
      <c r="U239" s="12" t="e">
        <f aca="false">#REF!+#REF!</f>
        <v>#REF!</v>
      </c>
      <c r="V239" s="12" t="e">
        <f aca="false">#REF!+#REF!</f>
        <v>#REF!</v>
      </c>
      <c r="W239" s="12" t="e">
        <f aca="false">#REF!+#REF!</f>
        <v>#REF!</v>
      </c>
      <c r="X239" s="12" t="e">
        <f aca="false">#REF!+#REF!</f>
        <v>#REF!</v>
      </c>
      <c r="Y239" s="12" t="e">
        <f aca="false">#REF!+#REF!</f>
        <v>#REF!</v>
      </c>
    </row>
    <row r="240" customFormat="false" ht="15.75" hidden="false" customHeight="false" outlineLevel="0" collapsed="false">
      <c r="A240" s="12" t="n">
        <v>8</v>
      </c>
      <c r="B240" s="12" t="e">
        <f aca="false">#REF!+#REF!</f>
        <v>#REF!</v>
      </c>
      <c r="C240" s="12" t="e">
        <f aca="false">#REF!+#REF!</f>
        <v>#REF!</v>
      </c>
      <c r="D240" s="12" t="e">
        <f aca="false">#REF!+#REF!</f>
        <v>#REF!</v>
      </c>
      <c r="E240" s="12" t="e">
        <f aca="false">#REF!+#REF!</f>
        <v>#REF!</v>
      </c>
      <c r="F240" s="12" t="e">
        <f aca="false">#REF!+#REF!</f>
        <v>#REF!</v>
      </c>
      <c r="G240" s="12" t="e">
        <f aca="false">#REF!+#REF!</f>
        <v>#REF!</v>
      </c>
      <c r="H240" s="12" t="e">
        <f aca="false">#REF!+#REF!</f>
        <v>#REF!</v>
      </c>
      <c r="I240" s="12" t="e">
        <f aca="false">#REF!+#REF!</f>
        <v>#REF!</v>
      </c>
      <c r="J240" s="12" t="e">
        <f aca="false">#REF!+#REF!</f>
        <v>#REF!</v>
      </c>
      <c r="K240" s="12" t="e">
        <f aca="false">#REF!+#REF!</f>
        <v>#REF!</v>
      </c>
      <c r="L240" s="12" t="e">
        <f aca="false">#REF!+#REF!</f>
        <v>#REF!</v>
      </c>
      <c r="M240" s="12" t="e">
        <f aca="false">#REF!+#REF!</f>
        <v>#REF!</v>
      </c>
      <c r="N240" s="12" t="e">
        <f aca="false">#REF!+#REF!</f>
        <v>#REF!</v>
      </c>
      <c r="O240" s="12" t="e">
        <f aca="false">#REF!+#REF!</f>
        <v>#REF!</v>
      </c>
      <c r="P240" s="12" t="e">
        <f aca="false">#REF!+#REF!</f>
        <v>#REF!</v>
      </c>
      <c r="Q240" s="12" t="e">
        <f aca="false">#REF!+#REF!</f>
        <v>#REF!</v>
      </c>
      <c r="R240" s="12" t="e">
        <f aca="false">#REF!+#REF!</f>
        <v>#REF!</v>
      </c>
      <c r="S240" s="12" t="e">
        <f aca="false">#REF!+#REF!</f>
        <v>#REF!</v>
      </c>
      <c r="T240" s="12" t="e">
        <f aca="false">#REF!+#REF!</f>
        <v>#REF!</v>
      </c>
      <c r="U240" s="12" t="e">
        <f aca="false">#REF!+#REF!</f>
        <v>#REF!</v>
      </c>
      <c r="V240" s="12" t="e">
        <f aca="false">#REF!+#REF!</f>
        <v>#REF!</v>
      </c>
      <c r="W240" s="12" t="e">
        <f aca="false">#REF!+#REF!</f>
        <v>#REF!</v>
      </c>
      <c r="X240" s="12" t="e">
        <f aca="false">#REF!+#REF!</f>
        <v>#REF!</v>
      </c>
      <c r="Y240" s="12" t="e">
        <f aca="false">#REF!+#REF!</f>
        <v>#REF!</v>
      </c>
    </row>
    <row r="241" customFormat="false" ht="15.75" hidden="false" customHeight="false" outlineLevel="0" collapsed="false">
      <c r="A241" s="12" t="n">
        <v>9</v>
      </c>
      <c r="B241" s="12" t="e">
        <f aca="false">#REF!+#REF!</f>
        <v>#REF!</v>
      </c>
      <c r="C241" s="12" t="e">
        <f aca="false">#REF!+#REF!</f>
        <v>#REF!</v>
      </c>
      <c r="D241" s="12" t="e">
        <f aca="false">#REF!+#REF!</f>
        <v>#REF!</v>
      </c>
      <c r="E241" s="12" t="e">
        <f aca="false">#REF!+#REF!</f>
        <v>#REF!</v>
      </c>
      <c r="F241" s="12" t="e">
        <f aca="false">#REF!+#REF!</f>
        <v>#REF!</v>
      </c>
      <c r="G241" s="12" t="e">
        <f aca="false">#REF!+#REF!</f>
        <v>#REF!</v>
      </c>
      <c r="H241" s="12" t="e">
        <f aca="false">#REF!+#REF!</f>
        <v>#REF!</v>
      </c>
      <c r="I241" s="12" t="e">
        <f aca="false">#REF!+#REF!</f>
        <v>#REF!</v>
      </c>
      <c r="J241" s="12" t="e">
        <f aca="false">#REF!+#REF!</f>
        <v>#REF!</v>
      </c>
      <c r="K241" s="12" t="e">
        <f aca="false">#REF!+#REF!</f>
        <v>#REF!</v>
      </c>
      <c r="L241" s="12" t="e">
        <f aca="false">#REF!+#REF!</f>
        <v>#REF!</v>
      </c>
      <c r="M241" s="12" t="e">
        <f aca="false">#REF!+#REF!</f>
        <v>#REF!</v>
      </c>
      <c r="N241" s="12" t="e">
        <f aca="false">#REF!+#REF!</f>
        <v>#REF!</v>
      </c>
      <c r="O241" s="12" t="e">
        <f aca="false">#REF!+#REF!</f>
        <v>#REF!</v>
      </c>
      <c r="P241" s="12" t="e">
        <f aca="false">#REF!+#REF!</f>
        <v>#REF!</v>
      </c>
      <c r="Q241" s="12" t="e">
        <f aca="false">#REF!+#REF!</f>
        <v>#REF!</v>
      </c>
      <c r="R241" s="12" t="e">
        <f aca="false">#REF!+#REF!</f>
        <v>#REF!</v>
      </c>
      <c r="S241" s="12" t="e">
        <f aca="false">#REF!+#REF!</f>
        <v>#REF!</v>
      </c>
      <c r="T241" s="12" t="e">
        <f aca="false">#REF!+#REF!</f>
        <v>#REF!</v>
      </c>
      <c r="U241" s="12" t="e">
        <f aca="false">#REF!+#REF!</f>
        <v>#REF!</v>
      </c>
      <c r="V241" s="12" t="e">
        <f aca="false">#REF!+#REF!</f>
        <v>#REF!</v>
      </c>
      <c r="W241" s="12" t="e">
        <f aca="false">#REF!+#REF!</f>
        <v>#REF!</v>
      </c>
      <c r="X241" s="12" t="e">
        <f aca="false">#REF!+#REF!</f>
        <v>#REF!</v>
      </c>
      <c r="Y241" s="12" t="e">
        <f aca="false">#REF!+#REF!</f>
        <v>#REF!</v>
      </c>
    </row>
    <row r="242" customFormat="false" ht="15.75" hidden="false" customHeight="false" outlineLevel="0" collapsed="false">
      <c r="A242" s="12" t="n">
        <v>10</v>
      </c>
      <c r="B242" s="12" t="e">
        <f aca="false">#REF!+#REF!</f>
        <v>#REF!</v>
      </c>
      <c r="C242" s="12" t="e">
        <f aca="false">#REF!+#REF!</f>
        <v>#REF!</v>
      </c>
      <c r="D242" s="12" t="e">
        <f aca="false">#REF!+#REF!</f>
        <v>#REF!</v>
      </c>
      <c r="E242" s="12" t="e">
        <f aca="false">#REF!+#REF!</f>
        <v>#REF!</v>
      </c>
      <c r="F242" s="12" t="e">
        <f aca="false">#REF!+#REF!</f>
        <v>#REF!</v>
      </c>
      <c r="G242" s="12" t="e">
        <f aca="false">#REF!+#REF!</f>
        <v>#REF!</v>
      </c>
      <c r="H242" s="12" t="e">
        <f aca="false">#REF!+#REF!</f>
        <v>#REF!</v>
      </c>
      <c r="I242" s="12" t="e">
        <f aca="false">#REF!+#REF!</f>
        <v>#REF!</v>
      </c>
      <c r="J242" s="12" t="e">
        <f aca="false">#REF!+#REF!</f>
        <v>#REF!</v>
      </c>
      <c r="K242" s="12" t="e">
        <f aca="false">#REF!+#REF!</f>
        <v>#REF!</v>
      </c>
      <c r="L242" s="12" t="e">
        <f aca="false">#REF!+#REF!</f>
        <v>#REF!</v>
      </c>
      <c r="M242" s="12" t="e">
        <f aca="false">#REF!+#REF!</f>
        <v>#REF!</v>
      </c>
      <c r="N242" s="12" t="e">
        <f aca="false">#REF!+#REF!</f>
        <v>#REF!</v>
      </c>
      <c r="O242" s="12" t="e">
        <f aca="false">#REF!+#REF!</f>
        <v>#REF!</v>
      </c>
      <c r="P242" s="12" t="e">
        <f aca="false">#REF!+#REF!</f>
        <v>#REF!</v>
      </c>
      <c r="Q242" s="12" t="e">
        <f aca="false">#REF!+#REF!</f>
        <v>#REF!</v>
      </c>
      <c r="R242" s="12" t="e">
        <f aca="false">#REF!+#REF!</f>
        <v>#REF!</v>
      </c>
      <c r="S242" s="12" t="e">
        <f aca="false">#REF!+#REF!</f>
        <v>#REF!</v>
      </c>
      <c r="T242" s="12" t="e">
        <f aca="false">#REF!+#REF!</f>
        <v>#REF!</v>
      </c>
      <c r="U242" s="12" t="e">
        <f aca="false">#REF!+#REF!</f>
        <v>#REF!</v>
      </c>
      <c r="V242" s="12" t="e">
        <f aca="false">#REF!+#REF!</f>
        <v>#REF!</v>
      </c>
      <c r="W242" s="12" t="e">
        <f aca="false">#REF!+#REF!</f>
        <v>#REF!</v>
      </c>
      <c r="X242" s="12" t="e">
        <f aca="false">#REF!+#REF!</f>
        <v>#REF!</v>
      </c>
      <c r="Y242" s="12" t="e">
        <f aca="false">#REF!+#REF!</f>
        <v>#REF!</v>
      </c>
    </row>
    <row r="243" customFormat="false" ht="15.75" hidden="false" customHeight="false" outlineLevel="0" collapsed="false">
      <c r="A243" s="12" t="n">
        <v>11</v>
      </c>
      <c r="B243" s="12" t="e">
        <f aca="false">#REF!+#REF!</f>
        <v>#REF!</v>
      </c>
      <c r="C243" s="12" t="e">
        <f aca="false">#REF!+#REF!</f>
        <v>#REF!</v>
      </c>
      <c r="D243" s="12" t="e">
        <f aca="false">#REF!+#REF!</f>
        <v>#REF!</v>
      </c>
      <c r="E243" s="12" t="e">
        <f aca="false">#REF!+#REF!</f>
        <v>#REF!</v>
      </c>
      <c r="F243" s="12" t="e">
        <f aca="false">#REF!+#REF!</f>
        <v>#REF!</v>
      </c>
      <c r="G243" s="12" t="e">
        <f aca="false">#REF!+#REF!</f>
        <v>#REF!</v>
      </c>
      <c r="H243" s="12" t="e">
        <f aca="false">#REF!+#REF!</f>
        <v>#REF!</v>
      </c>
      <c r="I243" s="12" t="e">
        <f aca="false">#REF!+#REF!</f>
        <v>#REF!</v>
      </c>
      <c r="J243" s="12" t="e">
        <f aca="false">#REF!+#REF!</f>
        <v>#REF!</v>
      </c>
      <c r="K243" s="12" t="e">
        <f aca="false">#REF!+#REF!</f>
        <v>#REF!</v>
      </c>
      <c r="L243" s="12" t="e">
        <f aca="false">#REF!+#REF!</f>
        <v>#REF!</v>
      </c>
      <c r="M243" s="12" t="e">
        <f aca="false">#REF!+#REF!</f>
        <v>#REF!</v>
      </c>
      <c r="N243" s="12" t="e">
        <f aca="false">#REF!+#REF!</f>
        <v>#REF!</v>
      </c>
      <c r="O243" s="12" t="e">
        <f aca="false">#REF!+#REF!</f>
        <v>#REF!</v>
      </c>
      <c r="P243" s="12" t="e">
        <f aca="false">#REF!+#REF!</f>
        <v>#REF!</v>
      </c>
      <c r="Q243" s="12" t="e">
        <f aca="false">#REF!+#REF!</f>
        <v>#REF!</v>
      </c>
      <c r="R243" s="12" t="e">
        <f aca="false">#REF!+#REF!</f>
        <v>#REF!</v>
      </c>
      <c r="S243" s="12" t="e">
        <f aca="false">#REF!+#REF!</f>
        <v>#REF!</v>
      </c>
      <c r="T243" s="12" t="e">
        <f aca="false">#REF!+#REF!</f>
        <v>#REF!</v>
      </c>
      <c r="U243" s="12" t="e">
        <f aca="false">#REF!+#REF!</f>
        <v>#REF!</v>
      </c>
      <c r="V243" s="12" t="e">
        <f aca="false">#REF!+#REF!</f>
        <v>#REF!</v>
      </c>
      <c r="W243" s="12" t="e">
        <f aca="false">#REF!+#REF!</f>
        <v>#REF!</v>
      </c>
      <c r="X243" s="12" t="e">
        <f aca="false">#REF!+#REF!</f>
        <v>#REF!</v>
      </c>
      <c r="Y243" s="12" t="e">
        <f aca="false">#REF!+#REF!</f>
        <v>#REF!</v>
      </c>
    </row>
    <row r="244" customFormat="false" ht="15.75" hidden="false" customHeight="false" outlineLevel="0" collapsed="false">
      <c r="A244" s="12" t="n">
        <v>12</v>
      </c>
      <c r="B244" s="12" t="e">
        <f aca="false">#REF!+#REF!</f>
        <v>#REF!</v>
      </c>
      <c r="C244" s="12" t="e">
        <f aca="false">#REF!+#REF!</f>
        <v>#REF!</v>
      </c>
      <c r="D244" s="12" t="e">
        <f aca="false">#REF!+#REF!</f>
        <v>#REF!</v>
      </c>
      <c r="E244" s="12" t="e">
        <f aca="false">#REF!+#REF!</f>
        <v>#REF!</v>
      </c>
      <c r="F244" s="12" t="e">
        <f aca="false">#REF!+#REF!</f>
        <v>#REF!</v>
      </c>
      <c r="G244" s="12" t="e">
        <f aca="false">#REF!+#REF!</f>
        <v>#REF!</v>
      </c>
      <c r="H244" s="12" t="e">
        <f aca="false">#REF!+#REF!</f>
        <v>#REF!</v>
      </c>
      <c r="I244" s="12" t="e">
        <f aca="false">#REF!+#REF!</f>
        <v>#REF!</v>
      </c>
      <c r="J244" s="12" t="e">
        <f aca="false">#REF!+#REF!</f>
        <v>#REF!</v>
      </c>
      <c r="K244" s="12" t="e">
        <f aca="false">#REF!+#REF!</f>
        <v>#REF!</v>
      </c>
      <c r="L244" s="12" t="e">
        <f aca="false">#REF!+#REF!</f>
        <v>#REF!</v>
      </c>
      <c r="M244" s="12" t="e">
        <f aca="false">#REF!+#REF!</f>
        <v>#REF!</v>
      </c>
      <c r="N244" s="12" t="e">
        <f aca="false">#REF!+#REF!</f>
        <v>#REF!</v>
      </c>
      <c r="O244" s="12" t="e">
        <f aca="false">#REF!+#REF!</f>
        <v>#REF!</v>
      </c>
      <c r="P244" s="12" t="e">
        <f aca="false">#REF!+#REF!</f>
        <v>#REF!</v>
      </c>
      <c r="Q244" s="12" t="e">
        <f aca="false">#REF!+#REF!</f>
        <v>#REF!</v>
      </c>
      <c r="R244" s="12" t="e">
        <f aca="false">#REF!+#REF!</f>
        <v>#REF!</v>
      </c>
      <c r="S244" s="12" t="e">
        <f aca="false">#REF!+#REF!</f>
        <v>#REF!</v>
      </c>
      <c r="T244" s="12" t="e">
        <f aca="false">#REF!+#REF!</f>
        <v>#REF!</v>
      </c>
      <c r="U244" s="12" t="e">
        <f aca="false">#REF!+#REF!</f>
        <v>#REF!</v>
      </c>
      <c r="V244" s="12" t="e">
        <f aca="false">#REF!+#REF!</f>
        <v>#REF!</v>
      </c>
      <c r="W244" s="12" t="e">
        <f aca="false">#REF!+#REF!</f>
        <v>#REF!</v>
      </c>
      <c r="X244" s="12" t="e">
        <f aca="false">#REF!+#REF!</f>
        <v>#REF!</v>
      </c>
      <c r="Y244" s="12" t="e">
        <f aca="false">#REF!+#REF!</f>
        <v>#REF!</v>
      </c>
    </row>
    <row r="245" customFormat="false" ht="15.75" hidden="false" customHeight="false" outlineLevel="0" collapsed="false">
      <c r="A245" s="12" t="n">
        <v>13</v>
      </c>
      <c r="B245" s="12" t="e">
        <f aca="false">#REF!+#REF!</f>
        <v>#REF!</v>
      </c>
      <c r="C245" s="12" t="e">
        <f aca="false">#REF!+#REF!</f>
        <v>#REF!</v>
      </c>
      <c r="D245" s="12" t="e">
        <f aca="false">#REF!+#REF!</f>
        <v>#REF!</v>
      </c>
      <c r="E245" s="12" t="e">
        <f aca="false">#REF!+#REF!</f>
        <v>#REF!</v>
      </c>
      <c r="F245" s="12" t="e">
        <f aca="false">#REF!+#REF!</f>
        <v>#REF!</v>
      </c>
      <c r="G245" s="12" t="e">
        <f aca="false">#REF!+#REF!</f>
        <v>#REF!</v>
      </c>
      <c r="H245" s="12" t="e">
        <f aca="false">#REF!+#REF!</f>
        <v>#REF!</v>
      </c>
      <c r="I245" s="12" t="e">
        <f aca="false">#REF!+#REF!</f>
        <v>#REF!</v>
      </c>
      <c r="J245" s="12" t="e">
        <f aca="false">#REF!+#REF!</f>
        <v>#REF!</v>
      </c>
      <c r="K245" s="12" t="e">
        <f aca="false">#REF!+#REF!</f>
        <v>#REF!</v>
      </c>
      <c r="L245" s="12" t="e">
        <f aca="false">#REF!+#REF!</f>
        <v>#REF!</v>
      </c>
      <c r="M245" s="12" t="e">
        <f aca="false">#REF!+#REF!</f>
        <v>#REF!</v>
      </c>
      <c r="N245" s="12" t="e">
        <f aca="false">#REF!+#REF!</f>
        <v>#REF!</v>
      </c>
      <c r="O245" s="12" t="e">
        <f aca="false">#REF!+#REF!</f>
        <v>#REF!</v>
      </c>
      <c r="P245" s="12" t="e">
        <f aca="false">#REF!+#REF!</f>
        <v>#REF!</v>
      </c>
      <c r="Q245" s="12" t="e">
        <f aca="false">#REF!+#REF!</f>
        <v>#REF!</v>
      </c>
      <c r="R245" s="12" t="e">
        <f aca="false">#REF!+#REF!</f>
        <v>#REF!</v>
      </c>
      <c r="S245" s="12" t="e">
        <f aca="false">#REF!+#REF!</f>
        <v>#REF!</v>
      </c>
      <c r="T245" s="12" t="e">
        <f aca="false">#REF!+#REF!</f>
        <v>#REF!</v>
      </c>
      <c r="U245" s="12" t="e">
        <f aca="false">#REF!+#REF!</f>
        <v>#REF!</v>
      </c>
      <c r="V245" s="12" t="e">
        <f aca="false">#REF!+#REF!</f>
        <v>#REF!</v>
      </c>
      <c r="W245" s="12" t="e">
        <f aca="false">#REF!+#REF!</f>
        <v>#REF!</v>
      </c>
      <c r="X245" s="12" t="e">
        <f aca="false">#REF!+#REF!</f>
        <v>#REF!</v>
      </c>
      <c r="Y245" s="12" t="e">
        <f aca="false">#REF!+#REF!</f>
        <v>#REF!</v>
      </c>
    </row>
    <row r="246" customFormat="false" ht="15.75" hidden="false" customHeight="false" outlineLevel="0" collapsed="false">
      <c r="A246" s="12" t="n">
        <v>14</v>
      </c>
      <c r="B246" s="12" t="e">
        <f aca="false">#REF!+#REF!</f>
        <v>#REF!</v>
      </c>
      <c r="C246" s="12" t="e">
        <f aca="false">#REF!+#REF!</f>
        <v>#REF!</v>
      </c>
      <c r="D246" s="12" t="e">
        <f aca="false">#REF!+#REF!</f>
        <v>#REF!</v>
      </c>
      <c r="E246" s="12" t="e">
        <f aca="false">#REF!+#REF!</f>
        <v>#REF!</v>
      </c>
      <c r="F246" s="12" t="e">
        <f aca="false">#REF!+#REF!</f>
        <v>#REF!</v>
      </c>
      <c r="G246" s="12" t="e">
        <f aca="false">#REF!+#REF!</f>
        <v>#REF!</v>
      </c>
      <c r="H246" s="12" t="e">
        <f aca="false">#REF!+#REF!</f>
        <v>#REF!</v>
      </c>
      <c r="I246" s="12" t="e">
        <f aca="false">#REF!+#REF!</f>
        <v>#REF!</v>
      </c>
      <c r="J246" s="12" t="e">
        <f aca="false">#REF!+#REF!</f>
        <v>#REF!</v>
      </c>
      <c r="K246" s="12" t="e">
        <f aca="false">#REF!+#REF!</f>
        <v>#REF!</v>
      </c>
      <c r="L246" s="12" t="e">
        <f aca="false">#REF!+#REF!</f>
        <v>#REF!</v>
      </c>
      <c r="M246" s="12" t="e">
        <f aca="false">#REF!+#REF!</f>
        <v>#REF!</v>
      </c>
      <c r="N246" s="12" t="e">
        <f aca="false">#REF!+#REF!</f>
        <v>#REF!</v>
      </c>
      <c r="O246" s="12" t="e">
        <f aca="false">#REF!+#REF!</f>
        <v>#REF!</v>
      </c>
      <c r="P246" s="12" t="e">
        <f aca="false">#REF!+#REF!</f>
        <v>#REF!</v>
      </c>
      <c r="Q246" s="12" t="e">
        <f aca="false">#REF!+#REF!</f>
        <v>#REF!</v>
      </c>
      <c r="R246" s="12" t="e">
        <f aca="false">#REF!+#REF!</f>
        <v>#REF!</v>
      </c>
      <c r="S246" s="12" t="e">
        <f aca="false">#REF!+#REF!</f>
        <v>#REF!</v>
      </c>
      <c r="T246" s="12" t="e">
        <f aca="false">#REF!+#REF!</f>
        <v>#REF!</v>
      </c>
      <c r="U246" s="12" t="e">
        <f aca="false">#REF!+#REF!</f>
        <v>#REF!</v>
      </c>
      <c r="V246" s="12" t="e">
        <f aca="false">#REF!+#REF!</f>
        <v>#REF!</v>
      </c>
      <c r="W246" s="12" t="e">
        <f aca="false">#REF!+#REF!</f>
        <v>#REF!</v>
      </c>
      <c r="X246" s="12" t="e">
        <f aca="false">#REF!+#REF!</f>
        <v>#REF!</v>
      </c>
      <c r="Y246" s="12" t="e">
        <f aca="false">#REF!+#REF!</f>
        <v>#REF!</v>
      </c>
    </row>
    <row r="247" customFormat="false" ht="15.75" hidden="false" customHeight="false" outlineLevel="0" collapsed="false">
      <c r="A247" s="12" t="n">
        <v>15</v>
      </c>
      <c r="B247" s="12" t="e">
        <f aca="false">#REF!+#REF!</f>
        <v>#REF!</v>
      </c>
      <c r="C247" s="12" t="e">
        <f aca="false">#REF!+#REF!</f>
        <v>#REF!</v>
      </c>
      <c r="D247" s="12" t="e">
        <f aca="false">#REF!+#REF!</f>
        <v>#REF!</v>
      </c>
      <c r="E247" s="12" t="e">
        <f aca="false">#REF!+#REF!</f>
        <v>#REF!</v>
      </c>
      <c r="F247" s="12" t="e">
        <f aca="false">#REF!+#REF!</f>
        <v>#REF!</v>
      </c>
      <c r="G247" s="12" t="e">
        <f aca="false">#REF!+#REF!</f>
        <v>#REF!</v>
      </c>
      <c r="H247" s="12" t="e">
        <f aca="false">#REF!+#REF!</f>
        <v>#REF!</v>
      </c>
      <c r="I247" s="12" t="e">
        <f aca="false">#REF!+#REF!</f>
        <v>#REF!</v>
      </c>
      <c r="J247" s="12" t="e">
        <f aca="false">#REF!+#REF!</f>
        <v>#REF!</v>
      </c>
      <c r="K247" s="12" t="e">
        <f aca="false">#REF!+#REF!</f>
        <v>#REF!</v>
      </c>
      <c r="L247" s="12" t="e">
        <f aca="false">#REF!+#REF!</f>
        <v>#REF!</v>
      </c>
      <c r="M247" s="12" t="e">
        <f aca="false">#REF!+#REF!</f>
        <v>#REF!</v>
      </c>
      <c r="N247" s="12" t="e">
        <f aca="false">#REF!+#REF!</f>
        <v>#REF!</v>
      </c>
      <c r="O247" s="12" t="e">
        <f aca="false">#REF!+#REF!</f>
        <v>#REF!</v>
      </c>
      <c r="P247" s="12" t="e">
        <f aca="false">#REF!+#REF!</f>
        <v>#REF!</v>
      </c>
      <c r="Q247" s="12" t="e">
        <f aca="false">#REF!+#REF!</f>
        <v>#REF!</v>
      </c>
      <c r="R247" s="12" t="e">
        <f aca="false">#REF!+#REF!</f>
        <v>#REF!</v>
      </c>
      <c r="S247" s="12" t="e">
        <f aca="false">#REF!+#REF!</f>
        <v>#REF!</v>
      </c>
      <c r="T247" s="12" t="e">
        <f aca="false">#REF!+#REF!</f>
        <v>#REF!</v>
      </c>
      <c r="U247" s="12" t="e">
        <f aca="false">#REF!+#REF!</f>
        <v>#REF!</v>
      </c>
      <c r="V247" s="12" t="e">
        <f aca="false">#REF!+#REF!</f>
        <v>#REF!</v>
      </c>
      <c r="W247" s="12" t="e">
        <f aca="false">#REF!+#REF!</f>
        <v>#REF!</v>
      </c>
      <c r="X247" s="12" t="e">
        <f aca="false">#REF!+#REF!</f>
        <v>#REF!</v>
      </c>
      <c r="Y247" s="12" t="e">
        <f aca="false">#REF!+#REF!</f>
        <v>#REF!</v>
      </c>
    </row>
    <row r="248" customFormat="false" ht="15.75" hidden="false" customHeight="false" outlineLevel="0" collapsed="false">
      <c r="A248" s="12" t="n">
        <v>16</v>
      </c>
      <c r="B248" s="12" t="e">
        <f aca="false">#REF!+#REF!</f>
        <v>#REF!</v>
      </c>
      <c r="C248" s="12" t="e">
        <f aca="false">#REF!+#REF!</f>
        <v>#REF!</v>
      </c>
      <c r="D248" s="12" t="e">
        <f aca="false">#REF!+#REF!</f>
        <v>#REF!</v>
      </c>
      <c r="E248" s="12" t="e">
        <f aca="false">#REF!+#REF!</f>
        <v>#REF!</v>
      </c>
      <c r="F248" s="12" t="e">
        <f aca="false">#REF!+#REF!</f>
        <v>#REF!</v>
      </c>
      <c r="G248" s="12" t="e">
        <f aca="false">#REF!+#REF!</f>
        <v>#REF!</v>
      </c>
      <c r="H248" s="12" t="e">
        <f aca="false">#REF!+#REF!</f>
        <v>#REF!</v>
      </c>
      <c r="I248" s="12" t="e">
        <f aca="false">#REF!+#REF!</f>
        <v>#REF!</v>
      </c>
      <c r="J248" s="12" t="e">
        <f aca="false">#REF!+#REF!</f>
        <v>#REF!</v>
      </c>
      <c r="K248" s="12" t="e">
        <f aca="false">#REF!+#REF!</f>
        <v>#REF!</v>
      </c>
      <c r="L248" s="12" t="e">
        <f aca="false">#REF!+#REF!</f>
        <v>#REF!</v>
      </c>
      <c r="M248" s="12" t="e">
        <f aca="false">#REF!+#REF!</f>
        <v>#REF!</v>
      </c>
      <c r="N248" s="12" t="e">
        <f aca="false">#REF!+#REF!</f>
        <v>#REF!</v>
      </c>
      <c r="O248" s="12" t="e">
        <f aca="false">#REF!+#REF!</f>
        <v>#REF!</v>
      </c>
      <c r="P248" s="12" t="e">
        <f aca="false">#REF!+#REF!</f>
        <v>#REF!</v>
      </c>
      <c r="Q248" s="12" t="e">
        <f aca="false">#REF!+#REF!</f>
        <v>#REF!</v>
      </c>
      <c r="R248" s="12" t="e">
        <f aca="false">#REF!+#REF!</f>
        <v>#REF!</v>
      </c>
      <c r="S248" s="12" t="e">
        <f aca="false">#REF!+#REF!</f>
        <v>#REF!</v>
      </c>
      <c r="T248" s="12" t="e">
        <f aca="false">#REF!+#REF!</f>
        <v>#REF!</v>
      </c>
      <c r="U248" s="12" t="e">
        <f aca="false">#REF!+#REF!</f>
        <v>#REF!</v>
      </c>
      <c r="V248" s="12" t="e">
        <f aca="false">#REF!+#REF!</f>
        <v>#REF!</v>
      </c>
      <c r="W248" s="12" t="e">
        <f aca="false">#REF!+#REF!</f>
        <v>#REF!</v>
      </c>
      <c r="X248" s="12" t="e">
        <f aca="false">#REF!+#REF!</f>
        <v>#REF!</v>
      </c>
      <c r="Y248" s="12" t="e">
        <f aca="false">#REF!+#REF!</f>
        <v>#REF!</v>
      </c>
    </row>
    <row r="249" customFormat="false" ht="15.75" hidden="false" customHeight="false" outlineLevel="0" collapsed="false">
      <c r="A249" s="12" t="n">
        <v>17</v>
      </c>
      <c r="B249" s="12" t="e">
        <f aca="false">#REF!+#REF!</f>
        <v>#REF!</v>
      </c>
      <c r="C249" s="12" t="e">
        <f aca="false">#REF!+#REF!</f>
        <v>#REF!</v>
      </c>
      <c r="D249" s="12" t="e">
        <f aca="false">#REF!+#REF!</f>
        <v>#REF!</v>
      </c>
      <c r="E249" s="12" t="e">
        <f aca="false">#REF!+#REF!</f>
        <v>#REF!</v>
      </c>
      <c r="F249" s="12" t="e">
        <f aca="false">#REF!+#REF!</f>
        <v>#REF!</v>
      </c>
      <c r="G249" s="12" t="e">
        <f aca="false">#REF!+#REF!</f>
        <v>#REF!</v>
      </c>
      <c r="H249" s="12" t="e">
        <f aca="false">#REF!+#REF!</f>
        <v>#REF!</v>
      </c>
      <c r="I249" s="12" t="e">
        <f aca="false">#REF!+#REF!</f>
        <v>#REF!</v>
      </c>
      <c r="J249" s="12" t="e">
        <f aca="false">#REF!+#REF!</f>
        <v>#REF!</v>
      </c>
      <c r="K249" s="12" t="e">
        <f aca="false">#REF!+#REF!</f>
        <v>#REF!</v>
      </c>
      <c r="L249" s="12" t="e">
        <f aca="false">#REF!+#REF!</f>
        <v>#REF!</v>
      </c>
      <c r="M249" s="12" t="e">
        <f aca="false">#REF!+#REF!</f>
        <v>#REF!</v>
      </c>
      <c r="N249" s="12" t="e">
        <f aca="false">#REF!+#REF!</f>
        <v>#REF!</v>
      </c>
      <c r="O249" s="12" t="e">
        <f aca="false">#REF!+#REF!</f>
        <v>#REF!</v>
      </c>
      <c r="P249" s="12" t="e">
        <f aca="false">#REF!+#REF!</f>
        <v>#REF!</v>
      </c>
      <c r="Q249" s="12" t="e">
        <f aca="false">#REF!+#REF!</f>
        <v>#REF!</v>
      </c>
      <c r="R249" s="12" t="e">
        <f aca="false">#REF!+#REF!</f>
        <v>#REF!</v>
      </c>
      <c r="S249" s="12" t="e">
        <f aca="false">#REF!+#REF!</f>
        <v>#REF!</v>
      </c>
      <c r="T249" s="12" t="e">
        <f aca="false">#REF!+#REF!</f>
        <v>#REF!</v>
      </c>
      <c r="U249" s="12" t="e">
        <f aca="false">#REF!+#REF!</f>
        <v>#REF!</v>
      </c>
      <c r="V249" s="12" t="e">
        <f aca="false">#REF!+#REF!</f>
        <v>#REF!</v>
      </c>
      <c r="W249" s="12" t="e">
        <f aca="false">#REF!+#REF!</f>
        <v>#REF!</v>
      </c>
      <c r="X249" s="12" t="e">
        <f aca="false">#REF!+#REF!</f>
        <v>#REF!</v>
      </c>
      <c r="Y249" s="12" t="e">
        <f aca="false">#REF!+#REF!</f>
        <v>#REF!</v>
      </c>
    </row>
    <row r="250" customFormat="false" ht="15.75" hidden="false" customHeight="false" outlineLevel="0" collapsed="false">
      <c r="A250" s="12" t="n">
        <v>18</v>
      </c>
      <c r="B250" s="12" t="e">
        <f aca="false">#REF!+#REF!</f>
        <v>#REF!</v>
      </c>
      <c r="C250" s="12" t="e">
        <f aca="false">#REF!+#REF!</f>
        <v>#REF!</v>
      </c>
      <c r="D250" s="12" t="e">
        <f aca="false">#REF!+#REF!</f>
        <v>#REF!</v>
      </c>
      <c r="E250" s="12" t="e">
        <f aca="false">#REF!+#REF!</f>
        <v>#REF!</v>
      </c>
      <c r="F250" s="12" t="e">
        <f aca="false">#REF!+#REF!</f>
        <v>#REF!</v>
      </c>
      <c r="G250" s="12" t="e">
        <f aca="false">#REF!+#REF!</f>
        <v>#REF!</v>
      </c>
      <c r="H250" s="12" t="e">
        <f aca="false">#REF!+#REF!</f>
        <v>#REF!</v>
      </c>
      <c r="I250" s="12" t="e">
        <f aca="false">#REF!+#REF!</f>
        <v>#REF!</v>
      </c>
      <c r="J250" s="12" t="e">
        <f aca="false">#REF!+#REF!</f>
        <v>#REF!</v>
      </c>
      <c r="K250" s="12" t="e">
        <f aca="false">#REF!+#REF!</f>
        <v>#REF!</v>
      </c>
      <c r="L250" s="12" t="e">
        <f aca="false">#REF!+#REF!</f>
        <v>#REF!</v>
      </c>
      <c r="M250" s="12" t="e">
        <f aca="false">#REF!+#REF!</f>
        <v>#REF!</v>
      </c>
      <c r="N250" s="12" t="e">
        <f aca="false">#REF!+#REF!</f>
        <v>#REF!</v>
      </c>
      <c r="O250" s="12" t="e">
        <f aca="false">#REF!+#REF!</f>
        <v>#REF!</v>
      </c>
      <c r="P250" s="12" t="e">
        <f aca="false">#REF!+#REF!</f>
        <v>#REF!</v>
      </c>
      <c r="Q250" s="12" t="e">
        <f aca="false">#REF!+#REF!</f>
        <v>#REF!</v>
      </c>
      <c r="R250" s="12" t="e">
        <f aca="false">#REF!+#REF!</f>
        <v>#REF!</v>
      </c>
      <c r="S250" s="12" t="e">
        <f aca="false">#REF!+#REF!</f>
        <v>#REF!</v>
      </c>
      <c r="T250" s="12" t="e">
        <f aca="false">#REF!+#REF!</f>
        <v>#REF!</v>
      </c>
      <c r="U250" s="12" t="e">
        <f aca="false">#REF!+#REF!</f>
        <v>#REF!</v>
      </c>
      <c r="V250" s="12" t="e">
        <f aca="false">#REF!+#REF!</f>
        <v>#REF!</v>
      </c>
      <c r="W250" s="12" t="e">
        <f aca="false">#REF!+#REF!</f>
        <v>#REF!</v>
      </c>
      <c r="X250" s="12" t="e">
        <f aca="false">#REF!+#REF!</f>
        <v>#REF!</v>
      </c>
      <c r="Y250" s="12" t="e">
        <f aca="false">#REF!+#REF!</f>
        <v>#REF!</v>
      </c>
    </row>
    <row r="251" customFormat="false" ht="15.75" hidden="false" customHeight="false" outlineLevel="0" collapsed="false">
      <c r="A251" s="12" t="n">
        <v>19</v>
      </c>
      <c r="B251" s="12" t="e">
        <f aca="false">#REF!+#REF!</f>
        <v>#REF!</v>
      </c>
      <c r="C251" s="12" t="e">
        <f aca="false">#REF!+#REF!</f>
        <v>#REF!</v>
      </c>
      <c r="D251" s="12" t="e">
        <f aca="false">#REF!+#REF!</f>
        <v>#REF!</v>
      </c>
      <c r="E251" s="12" t="e">
        <f aca="false">#REF!+#REF!</f>
        <v>#REF!</v>
      </c>
      <c r="F251" s="12" t="e">
        <f aca="false">#REF!+#REF!</f>
        <v>#REF!</v>
      </c>
      <c r="G251" s="12" t="e">
        <f aca="false">#REF!+#REF!</f>
        <v>#REF!</v>
      </c>
      <c r="H251" s="12" t="e">
        <f aca="false">#REF!+#REF!</f>
        <v>#REF!</v>
      </c>
      <c r="I251" s="12" t="e">
        <f aca="false">#REF!+#REF!</f>
        <v>#REF!</v>
      </c>
      <c r="J251" s="12" t="e">
        <f aca="false">#REF!+#REF!</f>
        <v>#REF!</v>
      </c>
      <c r="K251" s="12" t="e">
        <f aca="false">#REF!+#REF!</f>
        <v>#REF!</v>
      </c>
      <c r="L251" s="12" t="e">
        <f aca="false">#REF!+#REF!</f>
        <v>#REF!</v>
      </c>
      <c r="M251" s="12" t="e">
        <f aca="false">#REF!+#REF!</f>
        <v>#REF!</v>
      </c>
      <c r="N251" s="12" t="e">
        <f aca="false">#REF!+#REF!</f>
        <v>#REF!</v>
      </c>
      <c r="O251" s="12" t="e">
        <f aca="false">#REF!+#REF!</f>
        <v>#REF!</v>
      </c>
      <c r="P251" s="12" t="e">
        <f aca="false">#REF!+#REF!</f>
        <v>#REF!</v>
      </c>
      <c r="Q251" s="12" t="e">
        <f aca="false">#REF!+#REF!</f>
        <v>#REF!</v>
      </c>
      <c r="R251" s="12" t="e">
        <f aca="false">#REF!+#REF!</f>
        <v>#REF!</v>
      </c>
      <c r="S251" s="12" t="e">
        <f aca="false">#REF!+#REF!</f>
        <v>#REF!</v>
      </c>
      <c r="T251" s="12" t="e">
        <f aca="false">#REF!+#REF!</f>
        <v>#REF!</v>
      </c>
      <c r="U251" s="12" t="e">
        <f aca="false">#REF!+#REF!</f>
        <v>#REF!</v>
      </c>
      <c r="V251" s="12" t="e">
        <f aca="false">#REF!+#REF!</f>
        <v>#REF!</v>
      </c>
      <c r="W251" s="12" t="e">
        <f aca="false">#REF!+#REF!</f>
        <v>#REF!</v>
      </c>
      <c r="X251" s="12" t="e">
        <f aca="false">#REF!+#REF!</f>
        <v>#REF!</v>
      </c>
      <c r="Y251" s="12" t="e">
        <f aca="false">#REF!+#REF!</f>
        <v>#REF!</v>
      </c>
    </row>
    <row r="252" customFormat="false" ht="15.75" hidden="false" customHeight="false" outlineLevel="0" collapsed="false">
      <c r="A252" s="12" t="n">
        <v>20</v>
      </c>
      <c r="B252" s="12" t="e">
        <f aca="false">#REF!+#REF!</f>
        <v>#REF!</v>
      </c>
      <c r="C252" s="12" t="e">
        <f aca="false">#REF!+#REF!</f>
        <v>#REF!</v>
      </c>
      <c r="D252" s="12" t="e">
        <f aca="false">#REF!+#REF!</f>
        <v>#REF!</v>
      </c>
      <c r="E252" s="12" t="e">
        <f aca="false">#REF!+#REF!</f>
        <v>#REF!</v>
      </c>
      <c r="F252" s="12" t="e">
        <f aca="false">#REF!+#REF!</f>
        <v>#REF!</v>
      </c>
      <c r="G252" s="12" t="e">
        <f aca="false">#REF!+#REF!</f>
        <v>#REF!</v>
      </c>
      <c r="H252" s="12" t="e">
        <f aca="false">#REF!+#REF!</f>
        <v>#REF!</v>
      </c>
      <c r="I252" s="12" t="e">
        <f aca="false">#REF!+#REF!</f>
        <v>#REF!</v>
      </c>
      <c r="J252" s="12" t="e">
        <f aca="false">#REF!+#REF!</f>
        <v>#REF!</v>
      </c>
      <c r="K252" s="12" t="e">
        <f aca="false">#REF!+#REF!</f>
        <v>#REF!</v>
      </c>
      <c r="L252" s="12" t="e">
        <f aca="false">#REF!+#REF!</f>
        <v>#REF!</v>
      </c>
      <c r="M252" s="12" t="e">
        <f aca="false">#REF!+#REF!</f>
        <v>#REF!</v>
      </c>
      <c r="N252" s="12" t="e">
        <f aca="false">#REF!+#REF!</f>
        <v>#REF!</v>
      </c>
      <c r="O252" s="12" t="e">
        <f aca="false">#REF!+#REF!</f>
        <v>#REF!</v>
      </c>
      <c r="P252" s="12" t="e">
        <f aca="false">#REF!+#REF!</f>
        <v>#REF!</v>
      </c>
      <c r="Q252" s="12" t="e">
        <f aca="false">#REF!+#REF!</f>
        <v>#REF!</v>
      </c>
      <c r="R252" s="12" t="e">
        <f aca="false">#REF!+#REF!</f>
        <v>#REF!</v>
      </c>
      <c r="S252" s="12" t="e">
        <f aca="false">#REF!+#REF!</f>
        <v>#REF!</v>
      </c>
      <c r="T252" s="12" t="e">
        <f aca="false">#REF!+#REF!</f>
        <v>#REF!</v>
      </c>
      <c r="U252" s="12" t="e">
        <f aca="false">#REF!+#REF!</f>
        <v>#REF!</v>
      </c>
      <c r="V252" s="12" t="e">
        <f aca="false">#REF!+#REF!</f>
        <v>#REF!</v>
      </c>
      <c r="W252" s="12" t="e">
        <f aca="false">#REF!+#REF!</f>
        <v>#REF!</v>
      </c>
      <c r="X252" s="12" t="e">
        <f aca="false">#REF!+#REF!</f>
        <v>#REF!</v>
      </c>
      <c r="Y252" s="12" t="e">
        <f aca="false">#REF!+#REF!</f>
        <v>#REF!</v>
      </c>
    </row>
    <row r="253" customFormat="false" ht="15.75" hidden="false" customHeight="false" outlineLevel="0" collapsed="false">
      <c r="A253" s="12" t="n">
        <v>21</v>
      </c>
      <c r="B253" s="12" t="e">
        <f aca="false">#REF!+#REF!</f>
        <v>#REF!</v>
      </c>
      <c r="C253" s="12" t="e">
        <f aca="false">#REF!+#REF!</f>
        <v>#REF!</v>
      </c>
      <c r="D253" s="12" t="e">
        <f aca="false">#REF!+#REF!</f>
        <v>#REF!</v>
      </c>
      <c r="E253" s="12" t="e">
        <f aca="false">#REF!+#REF!</f>
        <v>#REF!</v>
      </c>
      <c r="F253" s="12" t="e">
        <f aca="false">#REF!+#REF!</f>
        <v>#REF!</v>
      </c>
      <c r="G253" s="12" t="e">
        <f aca="false">#REF!+#REF!</f>
        <v>#REF!</v>
      </c>
      <c r="H253" s="12" t="e">
        <f aca="false">#REF!+#REF!</f>
        <v>#REF!</v>
      </c>
      <c r="I253" s="12" t="e">
        <f aca="false">#REF!+#REF!</f>
        <v>#REF!</v>
      </c>
      <c r="J253" s="12" t="e">
        <f aca="false">#REF!+#REF!</f>
        <v>#REF!</v>
      </c>
      <c r="K253" s="12" t="e">
        <f aca="false">#REF!+#REF!</f>
        <v>#REF!</v>
      </c>
      <c r="L253" s="12" t="e">
        <f aca="false">#REF!+#REF!</f>
        <v>#REF!</v>
      </c>
      <c r="M253" s="12" t="e">
        <f aca="false">#REF!+#REF!</f>
        <v>#REF!</v>
      </c>
      <c r="N253" s="12" t="e">
        <f aca="false">#REF!+#REF!</f>
        <v>#REF!</v>
      </c>
      <c r="O253" s="12" t="e">
        <f aca="false">#REF!+#REF!</f>
        <v>#REF!</v>
      </c>
      <c r="P253" s="12" t="e">
        <f aca="false">#REF!+#REF!</f>
        <v>#REF!</v>
      </c>
      <c r="Q253" s="12" t="e">
        <f aca="false">#REF!+#REF!</f>
        <v>#REF!</v>
      </c>
      <c r="R253" s="12" t="e">
        <f aca="false">#REF!+#REF!</f>
        <v>#REF!</v>
      </c>
      <c r="S253" s="12" t="e">
        <f aca="false">#REF!+#REF!</f>
        <v>#REF!</v>
      </c>
      <c r="T253" s="12" t="e">
        <f aca="false">#REF!+#REF!</f>
        <v>#REF!</v>
      </c>
      <c r="U253" s="12" t="e">
        <f aca="false">#REF!+#REF!</f>
        <v>#REF!</v>
      </c>
      <c r="V253" s="12" t="e">
        <f aca="false">#REF!+#REF!</f>
        <v>#REF!</v>
      </c>
      <c r="W253" s="12" t="e">
        <f aca="false">#REF!+#REF!</f>
        <v>#REF!</v>
      </c>
      <c r="X253" s="12" t="e">
        <f aca="false">#REF!+#REF!</f>
        <v>#REF!</v>
      </c>
      <c r="Y253" s="12" t="e">
        <f aca="false">#REF!+#REF!</f>
        <v>#REF!</v>
      </c>
    </row>
    <row r="254" customFormat="false" ht="15.75" hidden="false" customHeight="false" outlineLevel="0" collapsed="false">
      <c r="A254" s="12" t="n">
        <v>22</v>
      </c>
      <c r="B254" s="12" t="e">
        <f aca="false">#REF!+#REF!</f>
        <v>#REF!</v>
      </c>
      <c r="C254" s="12" t="e">
        <f aca="false">#REF!+#REF!</f>
        <v>#REF!</v>
      </c>
      <c r="D254" s="12" t="e">
        <f aca="false">#REF!+#REF!</f>
        <v>#REF!</v>
      </c>
      <c r="E254" s="12" t="e">
        <f aca="false">#REF!+#REF!</f>
        <v>#REF!</v>
      </c>
      <c r="F254" s="12" t="e">
        <f aca="false">#REF!+#REF!</f>
        <v>#REF!</v>
      </c>
      <c r="G254" s="12" t="e">
        <f aca="false">#REF!+#REF!</f>
        <v>#REF!</v>
      </c>
      <c r="H254" s="12" t="e">
        <f aca="false">#REF!+#REF!</f>
        <v>#REF!</v>
      </c>
      <c r="I254" s="12" t="e">
        <f aca="false">#REF!+#REF!</f>
        <v>#REF!</v>
      </c>
      <c r="J254" s="12" t="e">
        <f aca="false">#REF!+#REF!</f>
        <v>#REF!</v>
      </c>
      <c r="K254" s="12" t="e">
        <f aca="false">#REF!+#REF!</f>
        <v>#REF!</v>
      </c>
      <c r="L254" s="12" t="e">
        <f aca="false">#REF!+#REF!</f>
        <v>#REF!</v>
      </c>
      <c r="M254" s="12" t="e">
        <f aca="false">#REF!+#REF!</f>
        <v>#REF!</v>
      </c>
      <c r="N254" s="12" t="e">
        <f aca="false">#REF!+#REF!</f>
        <v>#REF!</v>
      </c>
      <c r="O254" s="12" t="e">
        <f aca="false">#REF!+#REF!</f>
        <v>#REF!</v>
      </c>
      <c r="P254" s="12" t="e">
        <f aca="false">#REF!+#REF!</f>
        <v>#REF!</v>
      </c>
      <c r="Q254" s="12" t="e">
        <f aca="false">#REF!+#REF!</f>
        <v>#REF!</v>
      </c>
      <c r="R254" s="12" t="e">
        <f aca="false">#REF!+#REF!</f>
        <v>#REF!</v>
      </c>
      <c r="S254" s="12" t="e">
        <f aca="false">#REF!+#REF!</f>
        <v>#REF!</v>
      </c>
      <c r="T254" s="12" t="e">
        <f aca="false">#REF!+#REF!</f>
        <v>#REF!</v>
      </c>
      <c r="U254" s="12" t="e">
        <f aca="false">#REF!+#REF!</f>
        <v>#REF!</v>
      </c>
      <c r="V254" s="12" t="e">
        <f aca="false">#REF!+#REF!</f>
        <v>#REF!</v>
      </c>
      <c r="W254" s="12" t="e">
        <f aca="false">#REF!+#REF!</f>
        <v>#REF!</v>
      </c>
      <c r="X254" s="12" t="e">
        <f aca="false">#REF!+#REF!</f>
        <v>#REF!</v>
      </c>
      <c r="Y254" s="12" t="e">
        <f aca="false">#REF!+#REF!</f>
        <v>#REF!</v>
      </c>
    </row>
    <row r="255" customFormat="false" ht="15.75" hidden="false" customHeight="false" outlineLevel="0" collapsed="false">
      <c r="A255" s="12" t="n">
        <v>23</v>
      </c>
      <c r="B255" s="12" t="e">
        <f aca="false">#REF!+#REF!</f>
        <v>#REF!</v>
      </c>
      <c r="C255" s="12" t="e">
        <f aca="false">#REF!+#REF!</f>
        <v>#REF!</v>
      </c>
      <c r="D255" s="12" t="e">
        <f aca="false">#REF!+#REF!</f>
        <v>#REF!</v>
      </c>
      <c r="E255" s="12" t="e">
        <f aca="false">#REF!+#REF!</f>
        <v>#REF!</v>
      </c>
      <c r="F255" s="12" t="e">
        <f aca="false">#REF!+#REF!</f>
        <v>#REF!</v>
      </c>
      <c r="G255" s="12" t="e">
        <f aca="false">#REF!+#REF!</f>
        <v>#REF!</v>
      </c>
      <c r="H255" s="12" t="e">
        <f aca="false">#REF!+#REF!</f>
        <v>#REF!</v>
      </c>
      <c r="I255" s="12" t="e">
        <f aca="false">#REF!+#REF!</f>
        <v>#REF!</v>
      </c>
      <c r="J255" s="12" t="e">
        <f aca="false">#REF!+#REF!</f>
        <v>#REF!</v>
      </c>
      <c r="K255" s="12" t="e">
        <f aca="false">#REF!+#REF!</f>
        <v>#REF!</v>
      </c>
      <c r="L255" s="12" t="e">
        <f aca="false">#REF!+#REF!</f>
        <v>#REF!</v>
      </c>
      <c r="M255" s="12" t="e">
        <f aca="false">#REF!+#REF!</f>
        <v>#REF!</v>
      </c>
      <c r="N255" s="12" t="e">
        <f aca="false">#REF!+#REF!</f>
        <v>#REF!</v>
      </c>
      <c r="O255" s="12" t="e">
        <f aca="false">#REF!+#REF!</f>
        <v>#REF!</v>
      </c>
      <c r="P255" s="12" t="e">
        <f aca="false">#REF!+#REF!</f>
        <v>#REF!</v>
      </c>
      <c r="Q255" s="12" t="e">
        <f aca="false">#REF!+#REF!</f>
        <v>#REF!</v>
      </c>
      <c r="R255" s="12" t="e">
        <f aca="false">#REF!+#REF!</f>
        <v>#REF!</v>
      </c>
      <c r="S255" s="12" t="e">
        <f aca="false">#REF!+#REF!</f>
        <v>#REF!</v>
      </c>
      <c r="T255" s="12" t="e">
        <f aca="false">#REF!+#REF!</f>
        <v>#REF!</v>
      </c>
      <c r="U255" s="12" t="e">
        <f aca="false">#REF!+#REF!</f>
        <v>#REF!</v>
      </c>
      <c r="V255" s="12" t="e">
        <f aca="false">#REF!+#REF!</f>
        <v>#REF!</v>
      </c>
      <c r="W255" s="12" t="e">
        <f aca="false">#REF!+#REF!</f>
        <v>#REF!</v>
      </c>
      <c r="X255" s="12" t="e">
        <f aca="false">#REF!+#REF!</f>
        <v>#REF!</v>
      </c>
      <c r="Y255" s="12" t="e">
        <f aca="false">#REF!+#REF!</f>
        <v>#REF!</v>
      </c>
    </row>
    <row r="256" customFormat="false" ht="15.75" hidden="false" customHeight="false" outlineLevel="0" collapsed="false">
      <c r="A256" s="12" t="n">
        <v>24</v>
      </c>
      <c r="B256" s="12" t="e">
        <f aca="false">#REF!+#REF!</f>
        <v>#REF!</v>
      </c>
      <c r="C256" s="12" t="e">
        <f aca="false">#REF!+#REF!</f>
        <v>#REF!</v>
      </c>
      <c r="D256" s="12" t="e">
        <f aca="false">#REF!+#REF!</f>
        <v>#REF!</v>
      </c>
      <c r="E256" s="12" t="e">
        <f aca="false">#REF!+#REF!</f>
        <v>#REF!</v>
      </c>
      <c r="F256" s="12" t="e">
        <f aca="false">#REF!+#REF!</f>
        <v>#REF!</v>
      </c>
      <c r="G256" s="12" t="e">
        <f aca="false">#REF!+#REF!</f>
        <v>#REF!</v>
      </c>
      <c r="H256" s="12" t="e">
        <f aca="false">#REF!+#REF!</f>
        <v>#REF!</v>
      </c>
      <c r="I256" s="12" t="e">
        <f aca="false">#REF!+#REF!</f>
        <v>#REF!</v>
      </c>
      <c r="J256" s="12" t="e">
        <f aca="false">#REF!+#REF!</f>
        <v>#REF!</v>
      </c>
      <c r="K256" s="12" t="e">
        <f aca="false">#REF!+#REF!</f>
        <v>#REF!</v>
      </c>
      <c r="L256" s="12" t="e">
        <f aca="false">#REF!+#REF!</f>
        <v>#REF!</v>
      </c>
      <c r="M256" s="12" t="e">
        <f aca="false">#REF!+#REF!</f>
        <v>#REF!</v>
      </c>
      <c r="N256" s="12" t="e">
        <f aca="false">#REF!+#REF!</f>
        <v>#REF!</v>
      </c>
      <c r="O256" s="12" t="e">
        <f aca="false">#REF!+#REF!</f>
        <v>#REF!</v>
      </c>
      <c r="P256" s="12" t="e">
        <f aca="false">#REF!+#REF!</f>
        <v>#REF!</v>
      </c>
      <c r="Q256" s="12" t="e">
        <f aca="false">#REF!+#REF!</f>
        <v>#REF!</v>
      </c>
      <c r="R256" s="12" t="e">
        <f aca="false">#REF!+#REF!</f>
        <v>#REF!</v>
      </c>
      <c r="S256" s="12" t="e">
        <f aca="false">#REF!+#REF!</f>
        <v>#REF!</v>
      </c>
      <c r="T256" s="12" t="e">
        <f aca="false">#REF!+#REF!</f>
        <v>#REF!</v>
      </c>
      <c r="U256" s="12" t="e">
        <f aca="false">#REF!+#REF!</f>
        <v>#REF!</v>
      </c>
      <c r="V256" s="12" t="e">
        <f aca="false">#REF!+#REF!</f>
        <v>#REF!</v>
      </c>
      <c r="W256" s="12" t="e">
        <f aca="false">#REF!+#REF!</f>
        <v>#REF!</v>
      </c>
      <c r="X256" s="12" t="e">
        <f aca="false">#REF!+#REF!</f>
        <v>#REF!</v>
      </c>
      <c r="Y256" s="12" t="e">
        <f aca="false">#REF!+#REF!</f>
        <v>#REF!</v>
      </c>
    </row>
    <row r="257" customFormat="false" ht="15.75" hidden="false" customHeight="false" outlineLevel="0" collapsed="false">
      <c r="A257" s="12" t="n">
        <v>25</v>
      </c>
      <c r="B257" s="12" t="e">
        <f aca="false">#REF!+#REF!</f>
        <v>#REF!</v>
      </c>
      <c r="C257" s="12" t="e">
        <f aca="false">#REF!+#REF!</f>
        <v>#REF!</v>
      </c>
      <c r="D257" s="12" t="e">
        <f aca="false">#REF!+#REF!</f>
        <v>#REF!</v>
      </c>
      <c r="E257" s="12" t="e">
        <f aca="false">#REF!+#REF!</f>
        <v>#REF!</v>
      </c>
      <c r="F257" s="12" t="e">
        <f aca="false">#REF!+#REF!</f>
        <v>#REF!</v>
      </c>
      <c r="G257" s="12" t="e">
        <f aca="false">#REF!+#REF!</f>
        <v>#REF!</v>
      </c>
      <c r="H257" s="12" t="e">
        <f aca="false">#REF!+#REF!</f>
        <v>#REF!</v>
      </c>
      <c r="I257" s="12" t="e">
        <f aca="false">#REF!+#REF!</f>
        <v>#REF!</v>
      </c>
      <c r="J257" s="12" t="e">
        <f aca="false">#REF!+#REF!</f>
        <v>#REF!</v>
      </c>
      <c r="K257" s="12" t="e">
        <f aca="false">#REF!+#REF!</f>
        <v>#REF!</v>
      </c>
      <c r="L257" s="12" t="e">
        <f aca="false">#REF!+#REF!</f>
        <v>#REF!</v>
      </c>
      <c r="M257" s="12" t="e">
        <f aca="false">#REF!+#REF!</f>
        <v>#REF!</v>
      </c>
      <c r="N257" s="12" t="e">
        <f aca="false">#REF!+#REF!</f>
        <v>#REF!</v>
      </c>
      <c r="O257" s="12" t="e">
        <f aca="false">#REF!+#REF!</f>
        <v>#REF!</v>
      </c>
      <c r="P257" s="12" t="e">
        <f aca="false">#REF!+#REF!</f>
        <v>#REF!</v>
      </c>
      <c r="Q257" s="12" t="e">
        <f aca="false">#REF!+#REF!</f>
        <v>#REF!</v>
      </c>
      <c r="R257" s="12" t="e">
        <f aca="false">#REF!+#REF!</f>
        <v>#REF!</v>
      </c>
      <c r="S257" s="12" t="e">
        <f aca="false">#REF!+#REF!</f>
        <v>#REF!</v>
      </c>
      <c r="T257" s="12" t="e">
        <f aca="false">#REF!+#REF!</f>
        <v>#REF!</v>
      </c>
      <c r="U257" s="12" t="e">
        <f aca="false">#REF!+#REF!</f>
        <v>#REF!</v>
      </c>
      <c r="V257" s="12" t="e">
        <f aca="false">#REF!+#REF!</f>
        <v>#REF!</v>
      </c>
      <c r="W257" s="12" t="e">
        <f aca="false">#REF!+#REF!</f>
        <v>#REF!</v>
      </c>
      <c r="X257" s="12" t="e">
        <f aca="false">#REF!+#REF!</f>
        <v>#REF!</v>
      </c>
      <c r="Y257" s="12" t="e">
        <f aca="false">#REF!+#REF!</f>
        <v>#REF!</v>
      </c>
    </row>
    <row r="258" customFormat="false" ht="15.75" hidden="false" customHeight="false" outlineLevel="0" collapsed="false">
      <c r="A258" s="12" t="n">
        <v>26</v>
      </c>
      <c r="B258" s="12" t="e">
        <f aca="false">#REF!+#REF!</f>
        <v>#REF!</v>
      </c>
      <c r="C258" s="12" t="e">
        <f aca="false">#REF!+#REF!</f>
        <v>#REF!</v>
      </c>
      <c r="D258" s="12" t="e">
        <f aca="false">#REF!+#REF!</f>
        <v>#REF!</v>
      </c>
      <c r="E258" s="12" t="e">
        <f aca="false">#REF!+#REF!</f>
        <v>#REF!</v>
      </c>
      <c r="F258" s="12" t="e">
        <f aca="false">#REF!+#REF!</f>
        <v>#REF!</v>
      </c>
      <c r="G258" s="12" t="e">
        <f aca="false">#REF!+#REF!</f>
        <v>#REF!</v>
      </c>
      <c r="H258" s="12" t="e">
        <f aca="false">#REF!+#REF!</f>
        <v>#REF!</v>
      </c>
      <c r="I258" s="12" t="e">
        <f aca="false">#REF!+#REF!</f>
        <v>#REF!</v>
      </c>
      <c r="J258" s="12" t="e">
        <f aca="false">#REF!+#REF!</f>
        <v>#REF!</v>
      </c>
      <c r="K258" s="12" t="e">
        <f aca="false">#REF!+#REF!</f>
        <v>#REF!</v>
      </c>
      <c r="L258" s="12" t="e">
        <f aca="false">#REF!+#REF!</f>
        <v>#REF!</v>
      </c>
      <c r="M258" s="12" t="e">
        <f aca="false">#REF!+#REF!</f>
        <v>#REF!</v>
      </c>
      <c r="N258" s="12" t="e">
        <f aca="false">#REF!+#REF!</f>
        <v>#REF!</v>
      </c>
      <c r="O258" s="12" t="e">
        <f aca="false">#REF!+#REF!</f>
        <v>#REF!</v>
      </c>
      <c r="P258" s="12" t="e">
        <f aca="false">#REF!+#REF!</f>
        <v>#REF!</v>
      </c>
      <c r="Q258" s="12" t="e">
        <f aca="false">#REF!+#REF!</f>
        <v>#REF!</v>
      </c>
      <c r="R258" s="12" t="e">
        <f aca="false">#REF!+#REF!</f>
        <v>#REF!</v>
      </c>
      <c r="S258" s="12" t="e">
        <f aca="false">#REF!+#REF!</f>
        <v>#REF!</v>
      </c>
      <c r="T258" s="12" t="e">
        <f aca="false">#REF!+#REF!</f>
        <v>#REF!</v>
      </c>
      <c r="U258" s="12" t="e">
        <f aca="false">#REF!+#REF!</f>
        <v>#REF!</v>
      </c>
      <c r="V258" s="12" t="e">
        <f aca="false">#REF!+#REF!</f>
        <v>#REF!</v>
      </c>
      <c r="W258" s="12" t="e">
        <f aca="false">#REF!+#REF!</f>
        <v>#REF!</v>
      </c>
      <c r="X258" s="12" t="e">
        <f aca="false">#REF!+#REF!</f>
        <v>#REF!</v>
      </c>
      <c r="Y258" s="12" t="e">
        <f aca="false">#REF!+#REF!</f>
        <v>#REF!</v>
      </c>
    </row>
    <row r="259" customFormat="false" ht="15.75" hidden="false" customHeight="false" outlineLevel="0" collapsed="false">
      <c r="A259" s="12" t="n">
        <v>27</v>
      </c>
      <c r="B259" s="12" t="e">
        <f aca="false">#REF!+#REF!</f>
        <v>#REF!</v>
      </c>
      <c r="C259" s="12" t="e">
        <f aca="false">#REF!+#REF!</f>
        <v>#REF!</v>
      </c>
      <c r="D259" s="12" t="e">
        <f aca="false">#REF!+#REF!</f>
        <v>#REF!</v>
      </c>
      <c r="E259" s="12" t="e">
        <f aca="false">#REF!+#REF!</f>
        <v>#REF!</v>
      </c>
      <c r="F259" s="12" t="e">
        <f aca="false">#REF!+#REF!</f>
        <v>#REF!</v>
      </c>
      <c r="G259" s="12" t="e">
        <f aca="false">#REF!+#REF!</f>
        <v>#REF!</v>
      </c>
      <c r="H259" s="12" t="e">
        <f aca="false">#REF!+#REF!</f>
        <v>#REF!</v>
      </c>
      <c r="I259" s="12" t="e">
        <f aca="false">#REF!+#REF!</f>
        <v>#REF!</v>
      </c>
      <c r="J259" s="12" t="e">
        <f aca="false">#REF!+#REF!</f>
        <v>#REF!</v>
      </c>
      <c r="K259" s="12" t="e">
        <f aca="false">#REF!+#REF!</f>
        <v>#REF!</v>
      </c>
      <c r="L259" s="12" t="e">
        <f aca="false">#REF!+#REF!</f>
        <v>#REF!</v>
      </c>
      <c r="M259" s="12" t="e">
        <f aca="false">#REF!+#REF!</f>
        <v>#REF!</v>
      </c>
      <c r="N259" s="12" t="e">
        <f aca="false">#REF!+#REF!</f>
        <v>#REF!</v>
      </c>
      <c r="O259" s="12" t="e">
        <f aca="false">#REF!+#REF!</f>
        <v>#REF!</v>
      </c>
      <c r="P259" s="12" t="e">
        <f aca="false">#REF!+#REF!</f>
        <v>#REF!</v>
      </c>
      <c r="Q259" s="12" t="e">
        <f aca="false">#REF!+#REF!</f>
        <v>#REF!</v>
      </c>
      <c r="R259" s="12" t="e">
        <f aca="false">#REF!+#REF!</f>
        <v>#REF!</v>
      </c>
      <c r="S259" s="12" t="e">
        <f aca="false">#REF!+#REF!</f>
        <v>#REF!</v>
      </c>
      <c r="T259" s="12" t="e">
        <f aca="false">#REF!+#REF!</f>
        <v>#REF!</v>
      </c>
      <c r="U259" s="12" t="e">
        <f aca="false">#REF!+#REF!</f>
        <v>#REF!</v>
      </c>
      <c r="V259" s="12" t="e">
        <f aca="false">#REF!+#REF!</f>
        <v>#REF!</v>
      </c>
      <c r="W259" s="12" t="e">
        <f aca="false">#REF!+#REF!</f>
        <v>#REF!</v>
      </c>
      <c r="X259" s="12" t="e">
        <f aca="false">#REF!+#REF!</f>
        <v>#REF!</v>
      </c>
      <c r="Y259" s="12" t="e">
        <f aca="false">#REF!+#REF!</f>
        <v>#REF!</v>
      </c>
    </row>
    <row r="260" customFormat="false" ht="15.75" hidden="false" customHeight="false" outlineLevel="0" collapsed="false">
      <c r="A260" s="12" t="n">
        <v>28</v>
      </c>
      <c r="B260" s="12" t="e">
        <f aca="false">#REF!+#REF!</f>
        <v>#REF!</v>
      </c>
      <c r="C260" s="12" t="e">
        <f aca="false">#REF!+#REF!</f>
        <v>#REF!</v>
      </c>
      <c r="D260" s="12" t="e">
        <f aca="false">#REF!+#REF!</f>
        <v>#REF!</v>
      </c>
      <c r="E260" s="12" t="e">
        <f aca="false">#REF!+#REF!</f>
        <v>#REF!</v>
      </c>
      <c r="F260" s="12" t="e">
        <f aca="false">#REF!+#REF!</f>
        <v>#REF!</v>
      </c>
      <c r="G260" s="12" t="e">
        <f aca="false">#REF!+#REF!</f>
        <v>#REF!</v>
      </c>
      <c r="H260" s="12" t="e">
        <f aca="false">#REF!+#REF!</f>
        <v>#REF!</v>
      </c>
      <c r="I260" s="12" t="e">
        <f aca="false">#REF!+#REF!</f>
        <v>#REF!</v>
      </c>
      <c r="J260" s="12" t="e">
        <f aca="false">#REF!+#REF!</f>
        <v>#REF!</v>
      </c>
      <c r="K260" s="12" t="e">
        <f aca="false">#REF!+#REF!</f>
        <v>#REF!</v>
      </c>
      <c r="L260" s="12" t="e">
        <f aca="false">#REF!+#REF!</f>
        <v>#REF!</v>
      </c>
      <c r="M260" s="12" t="e">
        <f aca="false">#REF!+#REF!</f>
        <v>#REF!</v>
      </c>
      <c r="N260" s="12" t="e">
        <f aca="false">#REF!+#REF!</f>
        <v>#REF!</v>
      </c>
      <c r="O260" s="12" t="e">
        <f aca="false">#REF!+#REF!</f>
        <v>#REF!</v>
      </c>
      <c r="P260" s="12" t="e">
        <f aca="false">#REF!+#REF!</f>
        <v>#REF!</v>
      </c>
      <c r="Q260" s="12" t="e">
        <f aca="false">#REF!+#REF!</f>
        <v>#REF!</v>
      </c>
      <c r="R260" s="12" t="e">
        <f aca="false">#REF!+#REF!</f>
        <v>#REF!</v>
      </c>
      <c r="S260" s="12" t="e">
        <f aca="false">#REF!+#REF!</f>
        <v>#REF!</v>
      </c>
      <c r="T260" s="12" t="e">
        <f aca="false">#REF!+#REF!</f>
        <v>#REF!</v>
      </c>
      <c r="U260" s="12" t="e">
        <f aca="false">#REF!+#REF!</f>
        <v>#REF!</v>
      </c>
      <c r="V260" s="12" t="e">
        <f aca="false">#REF!+#REF!</f>
        <v>#REF!</v>
      </c>
      <c r="W260" s="12" t="e">
        <f aca="false">#REF!+#REF!</f>
        <v>#REF!</v>
      </c>
      <c r="X260" s="12" t="e">
        <f aca="false">#REF!+#REF!</f>
        <v>#REF!</v>
      </c>
      <c r="Y260" s="12" t="e">
        <f aca="false">#REF!+#REF!</f>
        <v>#REF!</v>
      </c>
    </row>
    <row r="261" customFormat="false" ht="15.75" hidden="false" customHeight="false" outlineLevel="0" collapsed="false">
      <c r="A261" s="12" t="n">
        <v>29</v>
      </c>
      <c r="B261" s="12" t="e">
        <f aca="false">#REF!+#REF!</f>
        <v>#REF!</v>
      </c>
      <c r="C261" s="12" t="e">
        <f aca="false">#REF!+#REF!</f>
        <v>#REF!</v>
      </c>
      <c r="D261" s="12" t="e">
        <f aca="false">#REF!+#REF!</f>
        <v>#REF!</v>
      </c>
      <c r="E261" s="12" t="e">
        <f aca="false">#REF!+#REF!</f>
        <v>#REF!</v>
      </c>
      <c r="F261" s="12" t="e">
        <f aca="false">#REF!+#REF!</f>
        <v>#REF!</v>
      </c>
      <c r="G261" s="12" t="e">
        <f aca="false">#REF!+#REF!</f>
        <v>#REF!</v>
      </c>
      <c r="H261" s="12" t="e">
        <f aca="false">#REF!+#REF!</f>
        <v>#REF!</v>
      </c>
      <c r="I261" s="12" t="e">
        <f aca="false">#REF!+#REF!</f>
        <v>#REF!</v>
      </c>
      <c r="J261" s="12" t="e">
        <f aca="false">#REF!+#REF!</f>
        <v>#REF!</v>
      </c>
      <c r="K261" s="12" t="e">
        <f aca="false">#REF!+#REF!</f>
        <v>#REF!</v>
      </c>
      <c r="L261" s="12" t="e">
        <f aca="false">#REF!+#REF!</f>
        <v>#REF!</v>
      </c>
      <c r="M261" s="12" t="e">
        <f aca="false">#REF!+#REF!</f>
        <v>#REF!</v>
      </c>
      <c r="N261" s="12" t="e">
        <f aca="false">#REF!+#REF!</f>
        <v>#REF!</v>
      </c>
      <c r="O261" s="12" t="e">
        <f aca="false">#REF!+#REF!</f>
        <v>#REF!</v>
      </c>
      <c r="P261" s="12" t="e">
        <f aca="false">#REF!+#REF!</f>
        <v>#REF!</v>
      </c>
      <c r="Q261" s="12" t="e">
        <f aca="false">#REF!+#REF!</f>
        <v>#REF!</v>
      </c>
      <c r="R261" s="12" t="e">
        <f aca="false">#REF!+#REF!</f>
        <v>#REF!</v>
      </c>
      <c r="S261" s="12" t="e">
        <f aca="false">#REF!+#REF!</f>
        <v>#REF!</v>
      </c>
      <c r="T261" s="12" t="e">
        <f aca="false">#REF!+#REF!</f>
        <v>#REF!</v>
      </c>
      <c r="U261" s="12" t="e">
        <f aca="false">#REF!+#REF!</f>
        <v>#REF!</v>
      </c>
      <c r="V261" s="12" t="e">
        <f aca="false">#REF!+#REF!</f>
        <v>#REF!</v>
      </c>
      <c r="W261" s="12" t="e">
        <f aca="false">#REF!+#REF!</f>
        <v>#REF!</v>
      </c>
      <c r="X261" s="12" t="e">
        <f aca="false">#REF!+#REF!</f>
        <v>#REF!</v>
      </c>
      <c r="Y261" s="12" t="e">
        <f aca="false">#REF!+#REF!</f>
        <v>#REF!</v>
      </c>
    </row>
    <row r="262" customFormat="false" ht="15.75" hidden="false" customHeight="false" outlineLevel="0" collapsed="false">
      <c r="A262" s="12" t="n">
        <v>30</v>
      </c>
      <c r="B262" s="12" t="e">
        <f aca="false">#REF!+#REF!</f>
        <v>#REF!</v>
      </c>
      <c r="C262" s="12" t="e">
        <f aca="false">#REF!+#REF!</f>
        <v>#REF!</v>
      </c>
      <c r="D262" s="12" t="e">
        <f aca="false">#REF!+#REF!</f>
        <v>#REF!</v>
      </c>
      <c r="E262" s="12" t="e">
        <f aca="false">#REF!+#REF!</f>
        <v>#REF!</v>
      </c>
      <c r="F262" s="12" t="e">
        <f aca="false">#REF!+#REF!</f>
        <v>#REF!</v>
      </c>
      <c r="G262" s="12" t="e">
        <f aca="false">#REF!+#REF!</f>
        <v>#REF!</v>
      </c>
      <c r="H262" s="12" t="e">
        <f aca="false">#REF!+#REF!</f>
        <v>#REF!</v>
      </c>
      <c r="I262" s="12" t="e">
        <f aca="false">#REF!+#REF!</f>
        <v>#REF!</v>
      </c>
      <c r="J262" s="12" t="e">
        <f aca="false">#REF!+#REF!</f>
        <v>#REF!</v>
      </c>
      <c r="K262" s="12" t="e">
        <f aca="false">#REF!+#REF!</f>
        <v>#REF!</v>
      </c>
      <c r="L262" s="12" t="e">
        <f aca="false">#REF!+#REF!</f>
        <v>#REF!</v>
      </c>
      <c r="M262" s="12" t="e">
        <f aca="false">#REF!+#REF!</f>
        <v>#REF!</v>
      </c>
      <c r="N262" s="12" t="e">
        <f aca="false">#REF!+#REF!</f>
        <v>#REF!</v>
      </c>
      <c r="O262" s="12" t="e">
        <f aca="false">#REF!+#REF!</f>
        <v>#REF!</v>
      </c>
      <c r="P262" s="12" t="e">
        <f aca="false">#REF!+#REF!</f>
        <v>#REF!</v>
      </c>
      <c r="Q262" s="12" t="e">
        <f aca="false">#REF!+#REF!</f>
        <v>#REF!</v>
      </c>
      <c r="R262" s="12" t="e">
        <f aca="false">#REF!+#REF!</f>
        <v>#REF!</v>
      </c>
      <c r="S262" s="12" t="e">
        <f aca="false">#REF!+#REF!</f>
        <v>#REF!</v>
      </c>
      <c r="T262" s="12" t="e">
        <f aca="false">#REF!+#REF!</f>
        <v>#REF!</v>
      </c>
      <c r="U262" s="12" t="e">
        <f aca="false">#REF!+#REF!</f>
        <v>#REF!</v>
      </c>
      <c r="V262" s="12" t="e">
        <f aca="false">#REF!+#REF!</f>
        <v>#REF!</v>
      </c>
      <c r="W262" s="12" t="e">
        <f aca="false">#REF!+#REF!</f>
        <v>#REF!</v>
      </c>
      <c r="X262" s="12" t="e">
        <f aca="false">#REF!+#REF!</f>
        <v>#REF!</v>
      </c>
      <c r="Y262" s="12" t="e">
        <f aca="false">#REF!+#REF!</f>
        <v>#REF!</v>
      </c>
    </row>
    <row r="263" customFormat="false" ht="15.75" hidden="false" customHeight="false" outlineLevel="0" collapsed="false">
      <c r="A263" s="12" t="n">
        <v>31</v>
      </c>
      <c r="B263" s="12" t="e">
        <f aca="false">#REF!+#REF!</f>
        <v>#REF!</v>
      </c>
      <c r="C263" s="12" t="e">
        <f aca="false">#REF!+#REF!</f>
        <v>#REF!</v>
      </c>
      <c r="D263" s="12" t="e">
        <f aca="false">#REF!+#REF!</f>
        <v>#REF!</v>
      </c>
      <c r="E263" s="12" t="e">
        <f aca="false">#REF!+#REF!</f>
        <v>#REF!</v>
      </c>
      <c r="F263" s="12" t="e">
        <f aca="false">#REF!+#REF!</f>
        <v>#REF!</v>
      </c>
      <c r="G263" s="12" t="e">
        <f aca="false">#REF!+#REF!</f>
        <v>#REF!</v>
      </c>
      <c r="H263" s="12" t="e">
        <f aca="false">#REF!+#REF!</f>
        <v>#REF!</v>
      </c>
      <c r="I263" s="12" t="e">
        <f aca="false">#REF!+#REF!</f>
        <v>#REF!</v>
      </c>
      <c r="J263" s="12" t="e">
        <f aca="false">#REF!+#REF!</f>
        <v>#REF!</v>
      </c>
      <c r="K263" s="12" t="e">
        <f aca="false">#REF!+#REF!</f>
        <v>#REF!</v>
      </c>
      <c r="L263" s="12" t="e">
        <f aca="false">#REF!+#REF!</f>
        <v>#REF!</v>
      </c>
      <c r="M263" s="12" t="e">
        <f aca="false">#REF!+#REF!</f>
        <v>#REF!</v>
      </c>
      <c r="N263" s="12" t="e">
        <f aca="false">#REF!+#REF!</f>
        <v>#REF!</v>
      </c>
      <c r="O263" s="12" t="e">
        <f aca="false">#REF!+#REF!</f>
        <v>#REF!</v>
      </c>
      <c r="P263" s="12" t="e">
        <f aca="false">#REF!+#REF!</f>
        <v>#REF!</v>
      </c>
      <c r="Q263" s="12" t="e">
        <f aca="false">#REF!+#REF!</f>
        <v>#REF!</v>
      </c>
      <c r="R263" s="12" t="e">
        <f aca="false">#REF!+#REF!</f>
        <v>#REF!</v>
      </c>
      <c r="S263" s="12" t="e">
        <f aca="false">#REF!+#REF!</f>
        <v>#REF!</v>
      </c>
      <c r="T263" s="12" t="e">
        <f aca="false">#REF!+#REF!</f>
        <v>#REF!</v>
      </c>
      <c r="U263" s="12" t="e">
        <f aca="false">#REF!+#REF!</f>
        <v>#REF!</v>
      </c>
      <c r="V263" s="12" t="e">
        <f aca="false">#REF!+#REF!</f>
        <v>#REF!</v>
      </c>
      <c r="W263" s="12" t="e">
        <f aca="false">#REF!+#REF!</f>
        <v>#REF!</v>
      </c>
      <c r="X263" s="12" t="e">
        <f aca="false">#REF!+#REF!</f>
        <v>#REF!</v>
      </c>
      <c r="Y263" s="12" t="e">
        <f aca="false">#REF!+#REF!</f>
        <v>#REF!</v>
      </c>
    </row>
    <row r="264" customFormat="false" ht="15.75" hidden="false" customHeight="false" outlineLevel="0" collapsed="false">
      <c r="A264" s="4"/>
    </row>
    <row r="265" customFormat="false" ht="15.75" hidden="false" customHeight="true" outlineLevel="0" collapsed="false">
      <c r="A265" s="10" t="s">
        <v>64</v>
      </c>
      <c r="B265" s="10" t="s">
        <v>90</v>
      </c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</row>
    <row r="266" s="38" customFormat="true" ht="25.5" hidden="false" customHeight="false" outlineLevel="0" collapsed="false">
      <c r="A266" s="10"/>
      <c r="B266" s="37" t="s">
        <v>66</v>
      </c>
      <c r="C266" s="37" t="s">
        <v>67</v>
      </c>
      <c r="D266" s="37" t="s">
        <v>68</v>
      </c>
      <c r="E266" s="37" t="s">
        <v>69</v>
      </c>
      <c r="F266" s="37" t="s">
        <v>70</v>
      </c>
      <c r="G266" s="37" t="s">
        <v>71</v>
      </c>
      <c r="H266" s="37" t="s">
        <v>72</v>
      </c>
      <c r="I266" s="37" t="s">
        <v>73</v>
      </c>
      <c r="J266" s="37" t="s">
        <v>74</v>
      </c>
      <c r="K266" s="37" t="s">
        <v>75</v>
      </c>
      <c r="L266" s="37" t="s">
        <v>76</v>
      </c>
      <c r="M266" s="37" t="s">
        <v>77</v>
      </c>
      <c r="N266" s="37" t="s">
        <v>78</v>
      </c>
      <c r="O266" s="37" t="s">
        <v>79</v>
      </c>
      <c r="P266" s="37" t="s">
        <v>80</v>
      </c>
      <c r="Q266" s="37" t="s">
        <v>81</v>
      </c>
      <c r="R266" s="37" t="s">
        <v>82</v>
      </c>
      <c r="S266" s="37" t="s">
        <v>83</v>
      </c>
      <c r="T266" s="37" t="s">
        <v>84</v>
      </c>
      <c r="U266" s="37" t="s">
        <v>85</v>
      </c>
      <c r="V266" s="37" t="s">
        <v>86</v>
      </c>
      <c r="W266" s="37" t="s">
        <v>87</v>
      </c>
      <c r="X266" s="37" t="s">
        <v>88</v>
      </c>
      <c r="Y266" s="37" t="s">
        <v>89</v>
      </c>
    </row>
    <row r="267" customFormat="false" ht="15.75" hidden="false" customHeight="false" outlineLevel="0" collapsed="false">
      <c r="A267" s="12" t="n">
        <v>1</v>
      </c>
      <c r="B267" s="12" t="e">
        <f aca="false">#REF!+#REF!</f>
        <v>#REF!</v>
      </c>
      <c r="C267" s="12" t="e">
        <f aca="false">#REF!+#REF!</f>
        <v>#REF!</v>
      </c>
      <c r="D267" s="12" t="e">
        <f aca="false">#REF!+#REF!</f>
        <v>#REF!</v>
      </c>
      <c r="E267" s="12" t="e">
        <f aca="false">#REF!+#REF!</f>
        <v>#REF!</v>
      </c>
      <c r="F267" s="12" t="e">
        <f aca="false">#REF!+#REF!</f>
        <v>#REF!</v>
      </c>
      <c r="G267" s="12" t="e">
        <f aca="false">#REF!+#REF!</f>
        <v>#REF!</v>
      </c>
      <c r="H267" s="12" t="e">
        <f aca="false">#REF!+#REF!</f>
        <v>#REF!</v>
      </c>
      <c r="I267" s="12" t="e">
        <f aca="false">#REF!+#REF!</f>
        <v>#REF!</v>
      </c>
      <c r="J267" s="12" t="e">
        <f aca="false">#REF!+#REF!</f>
        <v>#REF!</v>
      </c>
      <c r="K267" s="12" t="e">
        <f aca="false">#REF!+#REF!</f>
        <v>#REF!</v>
      </c>
      <c r="L267" s="12" t="e">
        <f aca="false">#REF!+#REF!</f>
        <v>#REF!</v>
      </c>
      <c r="M267" s="12" t="e">
        <f aca="false">#REF!+#REF!</f>
        <v>#REF!</v>
      </c>
      <c r="N267" s="12" t="e">
        <f aca="false">#REF!+#REF!</f>
        <v>#REF!</v>
      </c>
      <c r="O267" s="12" t="e">
        <f aca="false">#REF!+#REF!</f>
        <v>#REF!</v>
      </c>
      <c r="P267" s="12" t="e">
        <f aca="false">#REF!+#REF!</f>
        <v>#REF!</v>
      </c>
      <c r="Q267" s="12" t="e">
        <f aca="false">#REF!+#REF!</f>
        <v>#REF!</v>
      </c>
      <c r="R267" s="12" t="e">
        <f aca="false">#REF!+#REF!</f>
        <v>#REF!</v>
      </c>
      <c r="S267" s="12" t="e">
        <f aca="false">#REF!+#REF!</f>
        <v>#REF!</v>
      </c>
      <c r="T267" s="12" t="e">
        <f aca="false">#REF!+#REF!</f>
        <v>#REF!</v>
      </c>
      <c r="U267" s="12" t="e">
        <f aca="false">#REF!+#REF!</f>
        <v>#REF!</v>
      </c>
      <c r="V267" s="12" t="e">
        <f aca="false">#REF!+#REF!</f>
        <v>#REF!</v>
      </c>
      <c r="W267" s="12" t="e">
        <f aca="false">#REF!+#REF!</f>
        <v>#REF!</v>
      </c>
      <c r="X267" s="12" t="e">
        <f aca="false">#REF!+#REF!</f>
        <v>#REF!</v>
      </c>
      <c r="Y267" s="12" t="e">
        <f aca="false">#REF!+#REF!</f>
        <v>#REF!</v>
      </c>
    </row>
    <row r="268" customFormat="false" ht="15.75" hidden="false" customHeight="false" outlineLevel="0" collapsed="false">
      <c r="A268" s="12" t="n">
        <v>2</v>
      </c>
      <c r="B268" s="12" t="e">
        <f aca="false">#REF!+#REF!</f>
        <v>#REF!</v>
      </c>
      <c r="C268" s="12" t="e">
        <f aca="false">#REF!+#REF!</f>
        <v>#REF!</v>
      </c>
      <c r="D268" s="12" t="e">
        <f aca="false">#REF!+#REF!</f>
        <v>#REF!</v>
      </c>
      <c r="E268" s="12" t="e">
        <f aca="false">#REF!+#REF!</f>
        <v>#REF!</v>
      </c>
      <c r="F268" s="12" t="e">
        <f aca="false">#REF!+#REF!</f>
        <v>#REF!</v>
      </c>
      <c r="G268" s="12" t="e">
        <f aca="false">#REF!+#REF!</f>
        <v>#REF!</v>
      </c>
      <c r="H268" s="12" t="e">
        <f aca="false">#REF!+#REF!</f>
        <v>#REF!</v>
      </c>
      <c r="I268" s="12" t="e">
        <f aca="false">#REF!+#REF!</f>
        <v>#REF!</v>
      </c>
      <c r="J268" s="12" t="e">
        <f aca="false">#REF!+#REF!</f>
        <v>#REF!</v>
      </c>
      <c r="K268" s="12" t="e">
        <f aca="false">#REF!+#REF!</f>
        <v>#REF!</v>
      </c>
      <c r="L268" s="12" t="e">
        <f aca="false">#REF!+#REF!</f>
        <v>#REF!</v>
      </c>
      <c r="M268" s="12" t="e">
        <f aca="false">#REF!+#REF!</f>
        <v>#REF!</v>
      </c>
      <c r="N268" s="12" t="e">
        <f aca="false">#REF!+#REF!</f>
        <v>#REF!</v>
      </c>
      <c r="O268" s="12" t="e">
        <f aca="false">#REF!+#REF!</f>
        <v>#REF!</v>
      </c>
      <c r="P268" s="12" t="e">
        <f aca="false">#REF!+#REF!</f>
        <v>#REF!</v>
      </c>
      <c r="Q268" s="12" t="e">
        <f aca="false">#REF!+#REF!</f>
        <v>#REF!</v>
      </c>
      <c r="R268" s="12" t="e">
        <f aca="false">#REF!+#REF!</f>
        <v>#REF!</v>
      </c>
      <c r="S268" s="12" t="e">
        <f aca="false">#REF!+#REF!</f>
        <v>#REF!</v>
      </c>
      <c r="T268" s="12" t="e">
        <f aca="false">#REF!+#REF!</f>
        <v>#REF!</v>
      </c>
      <c r="U268" s="12" t="e">
        <f aca="false">#REF!+#REF!</f>
        <v>#REF!</v>
      </c>
      <c r="V268" s="12" t="e">
        <f aca="false">#REF!+#REF!</f>
        <v>#REF!</v>
      </c>
      <c r="W268" s="12" t="e">
        <f aca="false">#REF!+#REF!</f>
        <v>#REF!</v>
      </c>
      <c r="X268" s="12" t="e">
        <f aca="false">#REF!+#REF!</f>
        <v>#REF!</v>
      </c>
      <c r="Y268" s="12" t="e">
        <f aca="false">#REF!+#REF!</f>
        <v>#REF!</v>
      </c>
    </row>
    <row r="269" customFormat="false" ht="15.75" hidden="false" customHeight="false" outlineLevel="0" collapsed="false">
      <c r="A269" s="12" t="n">
        <v>3</v>
      </c>
      <c r="B269" s="12" t="e">
        <f aca="false">#REF!+#REF!</f>
        <v>#REF!</v>
      </c>
      <c r="C269" s="12" t="e">
        <f aca="false">#REF!+#REF!</f>
        <v>#REF!</v>
      </c>
      <c r="D269" s="12" t="e">
        <f aca="false">#REF!+#REF!</f>
        <v>#REF!</v>
      </c>
      <c r="E269" s="12" t="e">
        <f aca="false">#REF!+#REF!</f>
        <v>#REF!</v>
      </c>
      <c r="F269" s="12" t="e">
        <f aca="false">#REF!+#REF!</f>
        <v>#REF!</v>
      </c>
      <c r="G269" s="12" t="e">
        <f aca="false">#REF!+#REF!</f>
        <v>#REF!</v>
      </c>
      <c r="H269" s="12" t="e">
        <f aca="false">#REF!+#REF!</f>
        <v>#REF!</v>
      </c>
      <c r="I269" s="12" t="e">
        <f aca="false">#REF!+#REF!</f>
        <v>#REF!</v>
      </c>
      <c r="J269" s="12" t="e">
        <f aca="false">#REF!+#REF!</f>
        <v>#REF!</v>
      </c>
      <c r="K269" s="12" t="e">
        <f aca="false">#REF!+#REF!</f>
        <v>#REF!</v>
      </c>
      <c r="L269" s="12" t="e">
        <f aca="false">#REF!+#REF!</f>
        <v>#REF!</v>
      </c>
      <c r="M269" s="12" t="e">
        <f aca="false">#REF!+#REF!</f>
        <v>#REF!</v>
      </c>
      <c r="N269" s="12" t="e">
        <f aca="false">#REF!+#REF!</f>
        <v>#REF!</v>
      </c>
      <c r="O269" s="12" t="e">
        <f aca="false">#REF!+#REF!</f>
        <v>#REF!</v>
      </c>
      <c r="P269" s="12" t="e">
        <f aca="false">#REF!+#REF!</f>
        <v>#REF!</v>
      </c>
      <c r="Q269" s="12" t="e">
        <f aca="false">#REF!+#REF!</f>
        <v>#REF!</v>
      </c>
      <c r="R269" s="12" t="e">
        <f aca="false">#REF!+#REF!</f>
        <v>#REF!</v>
      </c>
      <c r="S269" s="12" t="e">
        <f aca="false">#REF!+#REF!</f>
        <v>#REF!</v>
      </c>
      <c r="T269" s="12" t="e">
        <f aca="false">#REF!+#REF!</f>
        <v>#REF!</v>
      </c>
      <c r="U269" s="12" t="e">
        <f aca="false">#REF!+#REF!</f>
        <v>#REF!</v>
      </c>
      <c r="V269" s="12" t="e">
        <f aca="false">#REF!+#REF!</f>
        <v>#REF!</v>
      </c>
      <c r="W269" s="12" t="e">
        <f aca="false">#REF!+#REF!</f>
        <v>#REF!</v>
      </c>
      <c r="X269" s="12" t="e">
        <f aca="false">#REF!+#REF!</f>
        <v>#REF!</v>
      </c>
      <c r="Y269" s="12" t="e">
        <f aca="false">#REF!+#REF!</f>
        <v>#REF!</v>
      </c>
    </row>
    <row r="270" customFormat="false" ht="15.75" hidden="false" customHeight="false" outlineLevel="0" collapsed="false">
      <c r="A270" s="12" t="n">
        <v>4</v>
      </c>
      <c r="B270" s="12" t="e">
        <f aca="false">#REF!+#REF!</f>
        <v>#REF!</v>
      </c>
      <c r="C270" s="12" t="e">
        <f aca="false">#REF!+#REF!</f>
        <v>#REF!</v>
      </c>
      <c r="D270" s="12" t="e">
        <f aca="false">#REF!+#REF!</f>
        <v>#REF!</v>
      </c>
      <c r="E270" s="12" t="e">
        <f aca="false">#REF!+#REF!</f>
        <v>#REF!</v>
      </c>
      <c r="F270" s="12" t="e">
        <f aca="false">#REF!+#REF!</f>
        <v>#REF!</v>
      </c>
      <c r="G270" s="12" t="e">
        <f aca="false">#REF!+#REF!</f>
        <v>#REF!</v>
      </c>
      <c r="H270" s="12" t="e">
        <f aca="false">#REF!+#REF!</f>
        <v>#REF!</v>
      </c>
      <c r="I270" s="12" t="e">
        <f aca="false">#REF!+#REF!</f>
        <v>#REF!</v>
      </c>
      <c r="J270" s="12" t="e">
        <f aca="false">#REF!+#REF!</f>
        <v>#REF!</v>
      </c>
      <c r="K270" s="12" t="e">
        <f aca="false">#REF!+#REF!</f>
        <v>#REF!</v>
      </c>
      <c r="L270" s="12" t="e">
        <f aca="false">#REF!+#REF!</f>
        <v>#REF!</v>
      </c>
      <c r="M270" s="12" t="e">
        <f aca="false">#REF!+#REF!</f>
        <v>#REF!</v>
      </c>
      <c r="N270" s="12" t="e">
        <f aca="false">#REF!+#REF!</f>
        <v>#REF!</v>
      </c>
      <c r="O270" s="12" t="e">
        <f aca="false">#REF!+#REF!</f>
        <v>#REF!</v>
      </c>
      <c r="P270" s="12" t="e">
        <f aca="false">#REF!+#REF!</f>
        <v>#REF!</v>
      </c>
      <c r="Q270" s="12" t="e">
        <f aca="false">#REF!+#REF!</f>
        <v>#REF!</v>
      </c>
      <c r="R270" s="12" t="e">
        <f aca="false">#REF!+#REF!</f>
        <v>#REF!</v>
      </c>
      <c r="S270" s="12" t="e">
        <f aca="false">#REF!+#REF!</f>
        <v>#REF!</v>
      </c>
      <c r="T270" s="12" t="e">
        <f aca="false">#REF!+#REF!</f>
        <v>#REF!</v>
      </c>
      <c r="U270" s="12" t="e">
        <f aca="false">#REF!+#REF!</f>
        <v>#REF!</v>
      </c>
      <c r="V270" s="12" t="e">
        <f aca="false">#REF!+#REF!</f>
        <v>#REF!</v>
      </c>
      <c r="W270" s="12" t="e">
        <f aca="false">#REF!+#REF!</f>
        <v>#REF!</v>
      </c>
      <c r="X270" s="12" t="e">
        <f aca="false">#REF!+#REF!</f>
        <v>#REF!</v>
      </c>
      <c r="Y270" s="12" t="e">
        <f aca="false">#REF!+#REF!</f>
        <v>#REF!</v>
      </c>
    </row>
    <row r="271" customFormat="false" ht="15.75" hidden="false" customHeight="false" outlineLevel="0" collapsed="false">
      <c r="A271" s="12" t="n">
        <v>5</v>
      </c>
      <c r="B271" s="12" t="e">
        <f aca="false">#REF!+#REF!</f>
        <v>#REF!</v>
      </c>
      <c r="C271" s="12" t="e">
        <f aca="false">#REF!+#REF!</f>
        <v>#REF!</v>
      </c>
      <c r="D271" s="12" t="e">
        <f aca="false">#REF!+#REF!</f>
        <v>#REF!</v>
      </c>
      <c r="E271" s="12" t="e">
        <f aca="false">#REF!+#REF!</f>
        <v>#REF!</v>
      </c>
      <c r="F271" s="12" t="e">
        <f aca="false">#REF!+#REF!</f>
        <v>#REF!</v>
      </c>
      <c r="G271" s="12" t="e">
        <f aca="false">#REF!+#REF!</f>
        <v>#REF!</v>
      </c>
      <c r="H271" s="12" t="e">
        <f aca="false">#REF!+#REF!</f>
        <v>#REF!</v>
      </c>
      <c r="I271" s="12" t="e">
        <f aca="false">#REF!+#REF!</f>
        <v>#REF!</v>
      </c>
      <c r="J271" s="12" t="e">
        <f aca="false">#REF!+#REF!</f>
        <v>#REF!</v>
      </c>
      <c r="K271" s="12" t="e">
        <f aca="false">#REF!+#REF!</f>
        <v>#REF!</v>
      </c>
      <c r="L271" s="12" t="e">
        <f aca="false">#REF!+#REF!</f>
        <v>#REF!</v>
      </c>
      <c r="M271" s="12" t="e">
        <f aca="false">#REF!+#REF!</f>
        <v>#REF!</v>
      </c>
      <c r="N271" s="12" t="e">
        <f aca="false">#REF!+#REF!</f>
        <v>#REF!</v>
      </c>
      <c r="O271" s="12" t="e">
        <f aca="false">#REF!+#REF!</f>
        <v>#REF!</v>
      </c>
      <c r="P271" s="12" t="e">
        <f aca="false">#REF!+#REF!</f>
        <v>#REF!</v>
      </c>
      <c r="Q271" s="12" t="e">
        <f aca="false">#REF!+#REF!</f>
        <v>#REF!</v>
      </c>
      <c r="R271" s="12" t="e">
        <f aca="false">#REF!+#REF!</f>
        <v>#REF!</v>
      </c>
      <c r="S271" s="12" t="e">
        <f aca="false">#REF!+#REF!</f>
        <v>#REF!</v>
      </c>
      <c r="T271" s="12" t="e">
        <f aca="false">#REF!+#REF!</f>
        <v>#REF!</v>
      </c>
      <c r="U271" s="12" t="e">
        <f aca="false">#REF!+#REF!</f>
        <v>#REF!</v>
      </c>
      <c r="V271" s="12" t="e">
        <f aca="false">#REF!+#REF!</f>
        <v>#REF!</v>
      </c>
      <c r="W271" s="12" t="e">
        <f aca="false">#REF!+#REF!</f>
        <v>#REF!</v>
      </c>
      <c r="X271" s="12" t="e">
        <f aca="false">#REF!+#REF!</f>
        <v>#REF!</v>
      </c>
      <c r="Y271" s="12" t="e">
        <f aca="false">#REF!+#REF!</f>
        <v>#REF!</v>
      </c>
    </row>
    <row r="272" customFormat="false" ht="15.75" hidden="false" customHeight="false" outlineLevel="0" collapsed="false">
      <c r="A272" s="12" t="n">
        <v>6</v>
      </c>
      <c r="B272" s="12" t="e">
        <f aca="false">#REF!+#REF!</f>
        <v>#REF!</v>
      </c>
      <c r="C272" s="12" t="e">
        <f aca="false">#REF!+#REF!</f>
        <v>#REF!</v>
      </c>
      <c r="D272" s="12" t="e">
        <f aca="false">#REF!+#REF!</f>
        <v>#REF!</v>
      </c>
      <c r="E272" s="12" t="e">
        <f aca="false">#REF!+#REF!</f>
        <v>#REF!</v>
      </c>
      <c r="F272" s="12" t="e">
        <f aca="false">#REF!+#REF!</f>
        <v>#REF!</v>
      </c>
      <c r="G272" s="12" t="e">
        <f aca="false">#REF!+#REF!</f>
        <v>#REF!</v>
      </c>
      <c r="H272" s="12" t="e">
        <f aca="false">#REF!+#REF!</f>
        <v>#REF!</v>
      </c>
      <c r="I272" s="12" t="e">
        <f aca="false">#REF!+#REF!</f>
        <v>#REF!</v>
      </c>
      <c r="J272" s="12" t="e">
        <f aca="false">#REF!+#REF!</f>
        <v>#REF!</v>
      </c>
      <c r="K272" s="12" t="e">
        <f aca="false">#REF!+#REF!</f>
        <v>#REF!</v>
      </c>
      <c r="L272" s="12" t="e">
        <f aca="false">#REF!+#REF!</f>
        <v>#REF!</v>
      </c>
      <c r="M272" s="12" t="e">
        <f aca="false">#REF!+#REF!</f>
        <v>#REF!</v>
      </c>
      <c r="N272" s="12" t="e">
        <f aca="false">#REF!+#REF!</f>
        <v>#REF!</v>
      </c>
      <c r="O272" s="12" t="e">
        <f aca="false">#REF!+#REF!</f>
        <v>#REF!</v>
      </c>
      <c r="P272" s="12" t="e">
        <f aca="false">#REF!+#REF!</f>
        <v>#REF!</v>
      </c>
      <c r="Q272" s="12" t="e">
        <f aca="false">#REF!+#REF!</f>
        <v>#REF!</v>
      </c>
      <c r="R272" s="12" t="e">
        <f aca="false">#REF!+#REF!</f>
        <v>#REF!</v>
      </c>
      <c r="S272" s="12" t="e">
        <f aca="false">#REF!+#REF!</f>
        <v>#REF!</v>
      </c>
      <c r="T272" s="12" t="e">
        <f aca="false">#REF!+#REF!</f>
        <v>#REF!</v>
      </c>
      <c r="U272" s="12" t="e">
        <f aca="false">#REF!+#REF!</f>
        <v>#REF!</v>
      </c>
      <c r="V272" s="12" t="e">
        <f aca="false">#REF!+#REF!</f>
        <v>#REF!</v>
      </c>
      <c r="W272" s="12" t="e">
        <f aca="false">#REF!+#REF!</f>
        <v>#REF!</v>
      </c>
      <c r="X272" s="12" t="e">
        <f aca="false">#REF!+#REF!</f>
        <v>#REF!</v>
      </c>
      <c r="Y272" s="12" t="e">
        <f aca="false">#REF!+#REF!</f>
        <v>#REF!</v>
      </c>
    </row>
    <row r="273" customFormat="false" ht="15.75" hidden="false" customHeight="false" outlineLevel="0" collapsed="false">
      <c r="A273" s="12" t="n">
        <v>7</v>
      </c>
      <c r="B273" s="12" t="e">
        <f aca="false">#REF!+#REF!</f>
        <v>#REF!</v>
      </c>
      <c r="C273" s="12" t="e">
        <f aca="false">#REF!+#REF!</f>
        <v>#REF!</v>
      </c>
      <c r="D273" s="12" t="e">
        <f aca="false">#REF!+#REF!</f>
        <v>#REF!</v>
      </c>
      <c r="E273" s="12" t="e">
        <f aca="false">#REF!+#REF!</f>
        <v>#REF!</v>
      </c>
      <c r="F273" s="12" t="e">
        <f aca="false">#REF!+#REF!</f>
        <v>#REF!</v>
      </c>
      <c r="G273" s="12" t="e">
        <f aca="false">#REF!+#REF!</f>
        <v>#REF!</v>
      </c>
      <c r="H273" s="12" t="e">
        <f aca="false">#REF!+#REF!</f>
        <v>#REF!</v>
      </c>
      <c r="I273" s="12" t="e">
        <f aca="false">#REF!+#REF!</f>
        <v>#REF!</v>
      </c>
      <c r="J273" s="12" t="e">
        <f aca="false">#REF!+#REF!</f>
        <v>#REF!</v>
      </c>
      <c r="K273" s="12" t="e">
        <f aca="false">#REF!+#REF!</f>
        <v>#REF!</v>
      </c>
      <c r="L273" s="12" t="e">
        <f aca="false">#REF!+#REF!</f>
        <v>#REF!</v>
      </c>
      <c r="M273" s="12" t="e">
        <f aca="false">#REF!+#REF!</f>
        <v>#REF!</v>
      </c>
      <c r="N273" s="12" t="e">
        <f aca="false">#REF!+#REF!</f>
        <v>#REF!</v>
      </c>
      <c r="O273" s="12" t="e">
        <f aca="false">#REF!+#REF!</f>
        <v>#REF!</v>
      </c>
      <c r="P273" s="12" t="e">
        <f aca="false">#REF!+#REF!</f>
        <v>#REF!</v>
      </c>
      <c r="Q273" s="12" t="e">
        <f aca="false">#REF!+#REF!</f>
        <v>#REF!</v>
      </c>
      <c r="R273" s="12" t="e">
        <f aca="false">#REF!+#REF!</f>
        <v>#REF!</v>
      </c>
      <c r="S273" s="12" t="e">
        <f aca="false">#REF!+#REF!</f>
        <v>#REF!</v>
      </c>
      <c r="T273" s="12" t="e">
        <f aca="false">#REF!+#REF!</f>
        <v>#REF!</v>
      </c>
      <c r="U273" s="12" t="e">
        <f aca="false">#REF!+#REF!</f>
        <v>#REF!</v>
      </c>
      <c r="V273" s="12" t="e">
        <f aca="false">#REF!+#REF!</f>
        <v>#REF!</v>
      </c>
      <c r="W273" s="12" t="e">
        <f aca="false">#REF!+#REF!</f>
        <v>#REF!</v>
      </c>
      <c r="X273" s="12" t="e">
        <f aca="false">#REF!+#REF!</f>
        <v>#REF!</v>
      </c>
      <c r="Y273" s="12" t="e">
        <f aca="false">#REF!+#REF!</f>
        <v>#REF!</v>
      </c>
    </row>
    <row r="274" customFormat="false" ht="15.75" hidden="false" customHeight="false" outlineLevel="0" collapsed="false">
      <c r="A274" s="12" t="n">
        <v>8</v>
      </c>
      <c r="B274" s="12" t="e">
        <f aca="false">#REF!+#REF!</f>
        <v>#REF!</v>
      </c>
      <c r="C274" s="12" t="e">
        <f aca="false">#REF!+#REF!</f>
        <v>#REF!</v>
      </c>
      <c r="D274" s="12" t="e">
        <f aca="false">#REF!+#REF!</f>
        <v>#REF!</v>
      </c>
      <c r="E274" s="12" t="e">
        <f aca="false">#REF!+#REF!</f>
        <v>#REF!</v>
      </c>
      <c r="F274" s="12" t="e">
        <f aca="false">#REF!+#REF!</f>
        <v>#REF!</v>
      </c>
      <c r="G274" s="12" t="e">
        <f aca="false">#REF!+#REF!</f>
        <v>#REF!</v>
      </c>
      <c r="H274" s="12" t="e">
        <f aca="false">#REF!+#REF!</f>
        <v>#REF!</v>
      </c>
      <c r="I274" s="12" t="e">
        <f aca="false">#REF!+#REF!</f>
        <v>#REF!</v>
      </c>
      <c r="J274" s="12" t="e">
        <f aca="false">#REF!+#REF!</f>
        <v>#REF!</v>
      </c>
      <c r="K274" s="12" t="e">
        <f aca="false">#REF!+#REF!</f>
        <v>#REF!</v>
      </c>
      <c r="L274" s="12" t="e">
        <f aca="false">#REF!+#REF!</f>
        <v>#REF!</v>
      </c>
      <c r="M274" s="12" t="e">
        <f aca="false">#REF!+#REF!</f>
        <v>#REF!</v>
      </c>
      <c r="N274" s="12" t="e">
        <f aca="false">#REF!+#REF!</f>
        <v>#REF!</v>
      </c>
      <c r="O274" s="12" t="e">
        <f aca="false">#REF!+#REF!</f>
        <v>#REF!</v>
      </c>
      <c r="P274" s="12" t="e">
        <f aca="false">#REF!+#REF!</f>
        <v>#REF!</v>
      </c>
      <c r="Q274" s="12" t="e">
        <f aca="false">#REF!+#REF!</f>
        <v>#REF!</v>
      </c>
      <c r="R274" s="12" t="e">
        <f aca="false">#REF!+#REF!</f>
        <v>#REF!</v>
      </c>
      <c r="S274" s="12" t="e">
        <f aca="false">#REF!+#REF!</f>
        <v>#REF!</v>
      </c>
      <c r="T274" s="12" t="e">
        <f aca="false">#REF!+#REF!</f>
        <v>#REF!</v>
      </c>
      <c r="U274" s="12" t="e">
        <f aca="false">#REF!+#REF!</f>
        <v>#REF!</v>
      </c>
      <c r="V274" s="12" t="e">
        <f aca="false">#REF!+#REF!</f>
        <v>#REF!</v>
      </c>
      <c r="W274" s="12" t="e">
        <f aca="false">#REF!+#REF!</f>
        <v>#REF!</v>
      </c>
      <c r="X274" s="12" t="e">
        <f aca="false">#REF!+#REF!</f>
        <v>#REF!</v>
      </c>
      <c r="Y274" s="12" t="e">
        <f aca="false">#REF!+#REF!</f>
        <v>#REF!</v>
      </c>
    </row>
    <row r="275" customFormat="false" ht="15.75" hidden="false" customHeight="false" outlineLevel="0" collapsed="false">
      <c r="A275" s="12" t="n">
        <v>9</v>
      </c>
      <c r="B275" s="12" t="e">
        <f aca="false">#REF!+#REF!</f>
        <v>#REF!</v>
      </c>
      <c r="C275" s="12" t="e">
        <f aca="false">#REF!+#REF!</f>
        <v>#REF!</v>
      </c>
      <c r="D275" s="12" t="e">
        <f aca="false">#REF!+#REF!</f>
        <v>#REF!</v>
      </c>
      <c r="E275" s="12" t="e">
        <f aca="false">#REF!+#REF!</f>
        <v>#REF!</v>
      </c>
      <c r="F275" s="12" t="e">
        <f aca="false">#REF!+#REF!</f>
        <v>#REF!</v>
      </c>
      <c r="G275" s="12" t="e">
        <f aca="false">#REF!+#REF!</f>
        <v>#REF!</v>
      </c>
      <c r="H275" s="12" t="e">
        <f aca="false">#REF!+#REF!</f>
        <v>#REF!</v>
      </c>
      <c r="I275" s="12" t="e">
        <f aca="false">#REF!+#REF!</f>
        <v>#REF!</v>
      </c>
      <c r="J275" s="12" t="e">
        <f aca="false">#REF!+#REF!</f>
        <v>#REF!</v>
      </c>
      <c r="K275" s="12" t="e">
        <f aca="false">#REF!+#REF!</f>
        <v>#REF!</v>
      </c>
      <c r="L275" s="12" t="e">
        <f aca="false">#REF!+#REF!</f>
        <v>#REF!</v>
      </c>
      <c r="M275" s="12" t="e">
        <f aca="false">#REF!+#REF!</f>
        <v>#REF!</v>
      </c>
      <c r="N275" s="12" t="e">
        <f aca="false">#REF!+#REF!</f>
        <v>#REF!</v>
      </c>
      <c r="O275" s="12" t="e">
        <f aca="false">#REF!+#REF!</f>
        <v>#REF!</v>
      </c>
      <c r="P275" s="12" t="e">
        <f aca="false">#REF!+#REF!</f>
        <v>#REF!</v>
      </c>
      <c r="Q275" s="12" t="e">
        <f aca="false">#REF!+#REF!</f>
        <v>#REF!</v>
      </c>
      <c r="R275" s="12" t="e">
        <f aca="false">#REF!+#REF!</f>
        <v>#REF!</v>
      </c>
      <c r="S275" s="12" t="e">
        <f aca="false">#REF!+#REF!</f>
        <v>#REF!</v>
      </c>
      <c r="T275" s="12" t="e">
        <f aca="false">#REF!+#REF!</f>
        <v>#REF!</v>
      </c>
      <c r="U275" s="12" t="e">
        <f aca="false">#REF!+#REF!</f>
        <v>#REF!</v>
      </c>
      <c r="V275" s="12" t="e">
        <f aca="false">#REF!+#REF!</f>
        <v>#REF!</v>
      </c>
      <c r="W275" s="12" t="e">
        <f aca="false">#REF!+#REF!</f>
        <v>#REF!</v>
      </c>
      <c r="X275" s="12" t="e">
        <f aca="false">#REF!+#REF!</f>
        <v>#REF!</v>
      </c>
      <c r="Y275" s="12" t="e">
        <f aca="false">#REF!+#REF!</f>
        <v>#REF!</v>
      </c>
    </row>
    <row r="276" customFormat="false" ht="15.75" hidden="false" customHeight="false" outlineLevel="0" collapsed="false">
      <c r="A276" s="12" t="n">
        <v>10</v>
      </c>
      <c r="B276" s="12" t="e">
        <f aca="false">#REF!+#REF!</f>
        <v>#REF!</v>
      </c>
      <c r="C276" s="12" t="e">
        <f aca="false">#REF!+#REF!</f>
        <v>#REF!</v>
      </c>
      <c r="D276" s="12" t="e">
        <f aca="false">#REF!+#REF!</f>
        <v>#REF!</v>
      </c>
      <c r="E276" s="12" t="e">
        <f aca="false">#REF!+#REF!</f>
        <v>#REF!</v>
      </c>
      <c r="F276" s="12" t="e">
        <f aca="false">#REF!+#REF!</f>
        <v>#REF!</v>
      </c>
      <c r="G276" s="12" t="e">
        <f aca="false">#REF!+#REF!</f>
        <v>#REF!</v>
      </c>
      <c r="H276" s="12" t="e">
        <f aca="false">#REF!+#REF!</f>
        <v>#REF!</v>
      </c>
      <c r="I276" s="12" t="e">
        <f aca="false">#REF!+#REF!</f>
        <v>#REF!</v>
      </c>
      <c r="J276" s="12" t="e">
        <f aca="false">#REF!+#REF!</f>
        <v>#REF!</v>
      </c>
      <c r="K276" s="12" t="e">
        <f aca="false">#REF!+#REF!</f>
        <v>#REF!</v>
      </c>
      <c r="L276" s="12" t="e">
        <f aca="false">#REF!+#REF!</f>
        <v>#REF!</v>
      </c>
      <c r="M276" s="12" t="e">
        <f aca="false">#REF!+#REF!</f>
        <v>#REF!</v>
      </c>
      <c r="N276" s="12" t="e">
        <f aca="false">#REF!+#REF!</f>
        <v>#REF!</v>
      </c>
      <c r="O276" s="12" t="e">
        <f aca="false">#REF!+#REF!</f>
        <v>#REF!</v>
      </c>
      <c r="P276" s="12" t="e">
        <f aca="false">#REF!+#REF!</f>
        <v>#REF!</v>
      </c>
      <c r="Q276" s="12" t="e">
        <f aca="false">#REF!+#REF!</f>
        <v>#REF!</v>
      </c>
      <c r="R276" s="12" t="e">
        <f aca="false">#REF!+#REF!</f>
        <v>#REF!</v>
      </c>
      <c r="S276" s="12" t="e">
        <f aca="false">#REF!+#REF!</f>
        <v>#REF!</v>
      </c>
      <c r="T276" s="12" t="e">
        <f aca="false">#REF!+#REF!</f>
        <v>#REF!</v>
      </c>
      <c r="U276" s="12" t="e">
        <f aca="false">#REF!+#REF!</f>
        <v>#REF!</v>
      </c>
      <c r="V276" s="12" t="e">
        <f aca="false">#REF!+#REF!</f>
        <v>#REF!</v>
      </c>
      <c r="W276" s="12" t="e">
        <f aca="false">#REF!+#REF!</f>
        <v>#REF!</v>
      </c>
      <c r="X276" s="12" t="e">
        <f aca="false">#REF!+#REF!</f>
        <v>#REF!</v>
      </c>
      <c r="Y276" s="12" t="e">
        <f aca="false">#REF!+#REF!</f>
        <v>#REF!</v>
      </c>
    </row>
    <row r="277" customFormat="false" ht="15.75" hidden="false" customHeight="false" outlineLevel="0" collapsed="false">
      <c r="A277" s="12" t="n">
        <v>11</v>
      </c>
      <c r="B277" s="12" t="e">
        <f aca="false">#REF!+#REF!</f>
        <v>#REF!</v>
      </c>
      <c r="C277" s="12" t="e">
        <f aca="false">#REF!+#REF!</f>
        <v>#REF!</v>
      </c>
      <c r="D277" s="12" t="e">
        <f aca="false">#REF!+#REF!</f>
        <v>#REF!</v>
      </c>
      <c r="E277" s="12" t="e">
        <f aca="false">#REF!+#REF!</f>
        <v>#REF!</v>
      </c>
      <c r="F277" s="12" t="e">
        <f aca="false">#REF!+#REF!</f>
        <v>#REF!</v>
      </c>
      <c r="G277" s="12" t="e">
        <f aca="false">#REF!+#REF!</f>
        <v>#REF!</v>
      </c>
      <c r="H277" s="12" t="e">
        <f aca="false">#REF!+#REF!</f>
        <v>#REF!</v>
      </c>
      <c r="I277" s="12" t="e">
        <f aca="false">#REF!+#REF!</f>
        <v>#REF!</v>
      </c>
      <c r="J277" s="12" t="e">
        <f aca="false">#REF!+#REF!</f>
        <v>#REF!</v>
      </c>
      <c r="K277" s="12" t="e">
        <f aca="false">#REF!+#REF!</f>
        <v>#REF!</v>
      </c>
      <c r="L277" s="12" t="e">
        <f aca="false">#REF!+#REF!</f>
        <v>#REF!</v>
      </c>
      <c r="M277" s="12" t="e">
        <f aca="false">#REF!+#REF!</f>
        <v>#REF!</v>
      </c>
      <c r="N277" s="12" t="e">
        <f aca="false">#REF!+#REF!</f>
        <v>#REF!</v>
      </c>
      <c r="O277" s="12" t="e">
        <f aca="false">#REF!+#REF!</f>
        <v>#REF!</v>
      </c>
      <c r="P277" s="12" t="e">
        <f aca="false">#REF!+#REF!</f>
        <v>#REF!</v>
      </c>
      <c r="Q277" s="12" t="e">
        <f aca="false">#REF!+#REF!</f>
        <v>#REF!</v>
      </c>
      <c r="R277" s="12" t="e">
        <f aca="false">#REF!+#REF!</f>
        <v>#REF!</v>
      </c>
      <c r="S277" s="12" t="e">
        <f aca="false">#REF!+#REF!</f>
        <v>#REF!</v>
      </c>
      <c r="T277" s="12" t="e">
        <f aca="false">#REF!+#REF!</f>
        <v>#REF!</v>
      </c>
      <c r="U277" s="12" t="e">
        <f aca="false">#REF!+#REF!</f>
        <v>#REF!</v>
      </c>
      <c r="V277" s="12" t="e">
        <f aca="false">#REF!+#REF!</f>
        <v>#REF!</v>
      </c>
      <c r="W277" s="12" t="e">
        <f aca="false">#REF!+#REF!</f>
        <v>#REF!</v>
      </c>
      <c r="X277" s="12" t="e">
        <f aca="false">#REF!+#REF!</f>
        <v>#REF!</v>
      </c>
      <c r="Y277" s="12" t="e">
        <f aca="false">#REF!+#REF!</f>
        <v>#REF!</v>
      </c>
    </row>
    <row r="278" customFormat="false" ht="15.75" hidden="false" customHeight="false" outlineLevel="0" collapsed="false">
      <c r="A278" s="12" t="n">
        <v>12</v>
      </c>
      <c r="B278" s="12" t="e">
        <f aca="false">#REF!+#REF!</f>
        <v>#REF!</v>
      </c>
      <c r="C278" s="12" t="e">
        <f aca="false">#REF!+#REF!</f>
        <v>#REF!</v>
      </c>
      <c r="D278" s="12" t="e">
        <f aca="false">#REF!+#REF!</f>
        <v>#REF!</v>
      </c>
      <c r="E278" s="12" t="e">
        <f aca="false">#REF!+#REF!</f>
        <v>#REF!</v>
      </c>
      <c r="F278" s="12" t="e">
        <f aca="false">#REF!+#REF!</f>
        <v>#REF!</v>
      </c>
      <c r="G278" s="12" t="e">
        <f aca="false">#REF!+#REF!</f>
        <v>#REF!</v>
      </c>
      <c r="H278" s="12" t="e">
        <f aca="false">#REF!+#REF!</f>
        <v>#REF!</v>
      </c>
      <c r="I278" s="12" t="e">
        <f aca="false">#REF!+#REF!</f>
        <v>#REF!</v>
      </c>
      <c r="J278" s="12" t="e">
        <f aca="false">#REF!+#REF!</f>
        <v>#REF!</v>
      </c>
      <c r="K278" s="12" t="e">
        <f aca="false">#REF!+#REF!</f>
        <v>#REF!</v>
      </c>
      <c r="L278" s="12" t="e">
        <f aca="false">#REF!+#REF!</f>
        <v>#REF!</v>
      </c>
      <c r="M278" s="12" t="e">
        <f aca="false">#REF!+#REF!</f>
        <v>#REF!</v>
      </c>
      <c r="N278" s="12" t="e">
        <f aca="false">#REF!+#REF!</f>
        <v>#REF!</v>
      </c>
      <c r="O278" s="12" t="e">
        <f aca="false">#REF!+#REF!</f>
        <v>#REF!</v>
      </c>
      <c r="P278" s="12" t="e">
        <f aca="false">#REF!+#REF!</f>
        <v>#REF!</v>
      </c>
      <c r="Q278" s="12" t="e">
        <f aca="false">#REF!+#REF!</f>
        <v>#REF!</v>
      </c>
      <c r="R278" s="12" t="e">
        <f aca="false">#REF!+#REF!</f>
        <v>#REF!</v>
      </c>
      <c r="S278" s="12" t="e">
        <f aca="false">#REF!+#REF!</f>
        <v>#REF!</v>
      </c>
      <c r="T278" s="12" t="e">
        <f aca="false">#REF!+#REF!</f>
        <v>#REF!</v>
      </c>
      <c r="U278" s="12" t="e">
        <f aca="false">#REF!+#REF!</f>
        <v>#REF!</v>
      </c>
      <c r="V278" s="12" t="e">
        <f aca="false">#REF!+#REF!</f>
        <v>#REF!</v>
      </c>
      <c r="W278" s="12" t="e">
        <f aca="false">#REF!+#REF!</f>
        <v>#REF!</v>
      </c>
      <c r="X278" s="12" t="e">
        <f aca="false">#REF!+#REF!</f>
        <v>#REF!</v>
      </c>
      <c r="Y278" s="12" t="e">
        <f aca="false">#REF!+#REF!</f>
        <v>#REF!</v>
      </c>
    </row>
    <row r="279" customFormat="false" ht="15.75" hidden="false" customHeight="false" outlineLevel="0" collapsed="false">
      <c r="A279" s="12" t="n">
        <v>13</v>
      </c>
      <c r="B279" s="12" t="e">
        <f aca="false">#REF!+#REF!</f>
        <v>#REF!</v>
      </c>
      <c r="C279" s="12" t="e">
        <f aca="false">#REF!+#REF!</f>
        <v>#REF!</v>
      </c>
      <c r="D279" s="12" t="e">
        <f aca="false">#REF!+#REF!</f>
        <v>#REF!</v>
      </c>
      <c r="E279" s="12" t="e">
        <f aca="false">#REF!+#REF!</f>
        <v>#REF!</v>
      </c>
      <c r="F279" s="12" t="e">
        <f aca="false">#REF!+#REF!</f>
        <v>#REF!</v>
      </c>
      <c r="G279" s="12" t="e">
        <f aca="false">#REF!+#REF!</f>
        <v>#REF!</v>
      </c>
      <c r="H279" s="12" t="e">
        <f aca="false">#REF!+#REF!</f>
        <v>#REF!</v>
      </c>
      <c r="I279" s="12" t="e">
        <f aca="false">#REF!+#REF!</f>
        <v>#REF!</v>
      </c>
      <c r="J279" s="12" t="e">
        <f aca="false">#REF!+#REF!</f>
        <v>#REF!</v>
      </c>
      <c r="K279" s="12" t="e">
        <f aca="false">#REF!+#REF!</f>
        <v>#REF!</v>
      </c>
      <c r="L279" s="12" t="e">
        <f aca="false">#REF!+#REF!</f>
        <v>#REF!</v>
      </c>
      <c r="M279" s="12" t="e">
        <f aca="false">#REF!+#REF!</f>
        <v>#REF!</v>
      </c>
      <c r="N279" s="12" t="e">
        <f aca="false">#REF!+#REF!</f>
        <v>#REF!</v>
      </c>
      <c r="O279" s="12" t="e">
        <f aca="false">#REF!+#REF!</f>
        <v>#REF!</v>
      </c>
      <c r="P279" s="12" t="e">
        <f aca="false">#REF!+#REF!</f>
        <v>#REF!</v>
      </c>
      <c r="Q279" s="12" t="e">
        <f aca="false">#REF!+#REF!</f>
        <v>#REF!</v>
      </c>
      <c r="R279" s="12" t="e">
        <f aca="false">#REF!+#REF!</f>
        <v>#REF!</v>
      </c>
      <c r="S279" s="12" t="e">
        <f aca="false">#REF!+#REF!</f>
        <v>#REF!</v>
      </c>
      <c r="T279" s="12" t="e">
        <f aca="false">#REF!+#REF!</f>
        <v>#REF!</v>
      </c>
      <c r="U279" s="12" t="e">
        <f aca="false">#REF!+#REF!</f>
        <v>#REF!</v>
      </c>
      <c r="V279" s="12" t="e">
        <f aca="false">#REF!+#REF!</f>
        <v>#REF!</v>
      </c>
      <c r="W279" s="12" t="e">
        <f aca="false">#REF!+#REF!</f>
        <v>#REF!</v>
      </c>
      <c r="X279" s="12" t="e">
        <f aca="false">#REF!+#REF!</f>
        <v>#REF!</v>
      </c>
      <c r="Y279" s="12" t="e">
        <f aca="false">#REF!+#REF!</f>
        <v>#REF!</v>
      </c>
    </row>
    <row r="280" customFormat="false" ht="15.75" hidden="false" customHeight="false" outlineLevel="0" collapsed="false">
      <c r="A280" s="12" t="n">
        <v>14</v>
      </c>
      <c r="B280" s="12" t="e">
        <f aca="false">#REF!+#REF!</f>
        <v>#REF!</v>
      </c>
      <c r="C280" s="12" t="e">
        <f aca="false">#REF!+#REF!</f>
        <v>#REF!</v>
      </c>
      <c r="D280" s="12" t="e">
        <f aca="false">#REF!+#REF!</f>
        <v>#REF!</v>
      </c>
      <c r="E280" s="12" t="e">
        <f aca="false">#REF!+#REF!</f>
        <v>#REF!</v>
      </c>
      <c r="F280" s="12" t="e">
        <f aca="false">#REF!+#REF!</f>
        <v>#REF!</v>
      </c>
      <c r="G280" s="12" t="e">
        <f aca="false">#REF!+#REF!</f>
        <v>#REF!</v>
      </c>
      <c r="H280" s="12" t="e">
        <f aca="false">#REF!+#REF!</f>
        <v>#REF!</v>
      </c>
      <c r="I280" s="12" t="e">
        <f aca="false">#REF!+#REF!</f>
        <v>#REF!</v>
      </c>
      <c r="J280" s="12" t="e">
        <f aca="false">#REF!+#REF!</f>
        <v>#REF!</v>
      </c>
      <c r="K280" s="12" t="e">
        <f aca="false">#REF!+#REF!</f>
        <v>#REF!</v>
      </c>
      <c r="L280" s="12" t="e">
        <f aca="false">#REF!+#REF!</f>
        <v>#REF!</v>
      </c>
      <c r="M280" s="12" t="e">
        <f aca="false">#REF!+#REF!</f>
        <v>#REF!</v>
      </c>
      <c r="N280" s="12" t="e">
        <f aca="false">#REF!+#REF!</f>
        <v>#REF!</v>
      </c>
      <c r="O280" s="12" t="e">
        <f aca="false">#REF!+#REF!</f>
        <v>#REF!</v>
      </c>
      <c r="P280" s="12" t="e">
        <f aca="false">#REF!+#REF!</f>
        <v>#REF!</v>
      </c>
      <c r="Q280" s="12" t="e">
        <f aca="false">#REF!+#REF!</f>
        <v>#REF!</v>
      </c>
      <c r="R280" s="12" t="e">
        <f aca="false">#REF!+#REF!</f>
        <v>#REF!</v>
      </c>
      <c r="S280" s="12" t="e">
        <f aca="false">#REF!+#REF!</f>
        <v>#REF!</v>
      </c>
      <c r="T280" s="12" t="e">
        <f aca="false">#REF!+#REF!</f>
        <v>#REF!</v>
      </c>
      <c r="U280" s="12" t="e">
        <f aca="false">#REF!+#REF!</f>
        <v>#REF!</v>
      </c>
      <c r="V280" s="12" t="e">
        <f aca="false">#REF!+#REF!</f>
        <v>#REF!</v>
      </c>
      <c r="W280" s="12" t="e">
        <f aca="false">#REF!+#REF!</f>
        <v>#REF!</v>
      </c>
      <c r="X280" s="12" t="e">
        <f aca="false">#REF!+#REF!</f>
        <v>#REF!</v>
      </c>
      <c r="Y280" s="12" t="e">
        <f aca="false">#REF!+#REF!</f>
        <v>#REF!</v>
      </c>
    </row>
    <row r="281" customFormat="false" ht="15.75" hidden="false" customHeight="false" outlineLevel="0" collapsed="false">
      <c r="A281" s="12" t="n">
        <v>15</v>
      </c>
      <c r="B281" s="12" t="e">
        <f aca="false">#REF!+#REF!</f>
        <v>#REF!</v>
      </c>
      <c r="C281" s="12" t="e">
        <f aca="false">#REF!+#REF!</f>
        <v>#REF!</v>
      </c>
      <c r="D281" s="12" t="e">
        <f aca="false">#REF!+#REF!</f>
        <v>#REF!</v>
      </c>
      <c r="E281" s="12" t="e">
        <f aca="false">#REF!+#REF!</f>
        <v>#REF!</v>
      </c>
      <c r="F281" s="12" t="e">
        <f aca="false">#REF!+#REF!</f>
        <v>#REF!</v>
      </c>
      <c r="G281" s="12" t="e">
        <f aca="false">#REF!+#REF!</f>
        <v>#REF!</v>
      </c>
      <c r="H281" s="12" t="e">
        <f aca="false">#REF!+#REF!</f>
        <v>#REF!</v>
      </c>
      <c r="I281" s="12" t="e">
        <f aca="false">#REF!+#REF!</f>
        <v>#REF!</v>
      </c>
      <c r="J281" s="12" t="e">
        <f aca="false">#REF!+#REF!</f>
        <v>#REF!</v>
      </c>
      <c r="K281" s="12" t="e">
        <f aca="false">#REF!+#REF!</f>
        <v>#REF!</v>
      </c>
      <c r="L281" s="12" t="e">
        <f aca="false">#REF!+#REF!</f>
        <v>#REF!</v>
      </c>
      <c r="M281" s="12" t="e">
        <f aca="false">#REF!+#REF!</f>
        <v>#REF!</v>
      </c>
      <c r="N281" s="12" t="e">
        <f aca="false">#REF!+#REF!</f>
        <v>#REF!</v>
      </c>
      <c r="O281" s="12" t="e">
        <f aca="false">#REF!+#REF!</f>
        <v>#REF!</v>
      </c>
      <c r="P281" s="12" t="e">
        <f aca="false">#REF!+#REF!</f>
        <v>#REF!</v>
      </c>
      <c r="Q281" s="12" t="e">
        <f aca="false">#REF!+#REF!</f>
        <v>#REF!</v>
      </c>
      <c r="R281" s="12" t="e">
        <f aca="false">#REF!+#REF!</f>
        <v>#REF!</v>
      </c>
      <c r="S281" s="12" t="e">
        <f aca="false">#REF!+#REF!</f>
        <v>#REF!</v>
      </c>
      <c r="T281" s="12" t="e">
        <f aca="false">#REF!+#REF!</f>
        <v>#REF!</v>
      </c>
      <c r="U281" s="12" t="e">
        <f aca="false">#REF!+#REF!</f>
        <v>#REF!</v>
      </c>
      <c r="V281" s="12" t="e">
        <f aca="false">#REF!+#REF!</f>
        <v>#REF!</v>
      </c>
      <c r="W281" s="12" t="e">
        <f aca="false">#REF!+#REF!</f>
        <v>#REF!</v>
      </c>
      <c r="X281" s="12" t="e">
        <f aca="false">#REF!+#REF!</f>
        <v>#REF!</v>
      </c>
      <c r="Y281" s="12" t="e">
        <f aca="false">#REF!+#REF!</f>
        <v>#REF!</v>
      </c>
    </row>
    <row r="282" customFormat="false" ht="15.75" hidden="false" customHeight="false" outlineLevel="0" collapsed="false">
      <c r="A282" s="12" t="n">
        <v>16</v>
      </c>
      <c r="B282" s="12" t="e">
        <f aca="false">#REF!+#REF!</f>
        <v>#REF!</v>
      </c>
      <c r="C282" s="12" t="e">
        <f aca="false">#REF!+#REF!</f>
        <v>#REF!</v>
      </c>
      <c r="D282" s="12" t="e">
        <f aca="false">#REF!+#REF!</f>
        <v>#REF!</v>
      </c>
      <c r="E282" s="12" t="e">
        <f aca="false">#REF!+#REF!</f>
        <v>#REF!</v>
      </c>
      <c r="F282" s="12" t="e">
        <f aca="false">#REF!+#REF!</f>
        <v>#REF!</v>
      </c>
      <c r="G282" s="12" t="e">
        <f aca="false">#REF!+#REF!</f>
        <v>#REF!</v>
      </c>
      <c r="H282" s="12" t="e">
        <f aca="false">#REF!+#REF!</f>
        <v>#REF!</v>
      </c>
      <c r="I282" s="12" t="e">
        <f aca="false">#REF!+#REF!</f>
        <v>#REF!</v>
      </c>
      <c r="J282" s="12" t="e">
        <f aca="false">#REF!+#REF!</f>
        <v>#REF!</v>
      </c>
      <c r="K282" s="12" t="e">
        <f aca="false">#REF!+#REF!</f>
        <v>#REF!</v>
      </c>
      <c r="L282" s="12" t="e">
        <f aca="false">#REF!+#REF!</f>
        <v>#REF!</v>
      </c>
      <c r="M282" s="12" t="e">
        <f aca="false">#REF!+#REF!</f>
        <v>#REF!</v>
      </c>
      <c r="N282" s="12" t="e">
        <f aca="false">#REF!+#REF!</f>
        <v>#REF!</v>
      </c>
      <c r="O282" s="12" t="e">
        <f aca="false">#REF!+#REF!</f>
        <v>#REF!</v>
      </c>
      <c r="P282" s="12" t="e">
        <f aca="false">#REF!+#REF!</f>
        <v>#REF!</v>
      </c>
      <c r="Q282" s="12" t="e">
        <f aca="false">#REF!+#REF!</f>
        <v>#REF!</v>
      </c>
      <c r="R282" s="12" t="e">
        <f aca="false">#REF!+#REF!</f>
        <v>#REF!</v>
      </c>
      <c r="S282" s="12" t="e">
        <f aca="false">#REF!+#REF!</f>
        <v>#REF!</v>
      </c>
      <c r="T282" s="12" t="e">
        <f aca="false">#REF!+#REF!</f>
        <v>#REF!</v>
      </c>
      <c r="U282" s="12" t="e">
        <f aca="false">#REF!+#REF!</f>
        <v>#REF!</v>
      </c>
      <c r="V282" s="12" t="e">
        <f aca="false">#REF!+#REF!</f>
        <v>#REF!</v>
      </c>
      <c r="W282" s="12" t="e">
        <f aca="false">#REF!+#REF!</f>
        <v>#REF!</v>
      </c>
      <c r="X282" s="12" t="e">
        <f aca="false">#REF!+#REF!</f>
        <v>#REF!</v>
      </c>
      <c r="Y282" s="12" t="e">
        <f aca="false">#REF!+#REF!</f>
        <v>#REF!</v>
      </c>
    </row>
    <row r="283" customFormat="false" ht="15.75" hidden="false" customHeight="false" outlineLevel="0" collapsed="false">
      <c r="A283" s="12" t="n">
        <v>17</v>
      </c>
      <c r="B283" s="12" t="e">
        <f aca="false">#REF!+#REF!</f>
        <v>#REF!</v>
      </c>
      <c r="C283" s="12" t="e">
        <f aca="false">#REF!+#REF!</f>
        <v>#REF!</v>
      </c>
      <c r="D283" s="12" t="e">
        <f aca="false">#REF!+#REF!</f>
        <v>#REF!</v>
      </c>
      <c r="E283" s="12" t="e">
        <f aca="false">#REF!+#REF!</f>
        <v>#REF!</v>
      </c>
      <c r="F283" s="12" t="e">
        <f aca="false">#REF!+#REF!</f>
        <v>#REF!</v>
      </c>
      <c r="G283" s="12" t="e">
        <f aca="false">#REF!+#REF!</f>
        <v>#REF!</v>
      </c>
      <c r="H283" s="12" t="e">
        <f aca="false">#REF!+#REF!</f>
        <v>#REF!</v>
      </c>
      <c r="I283" s="12" t="e">
        <f aca="false">#REF!+#REF!</f>
        <v>#REF!</v>
      </c>
      <c r="J283" s="12" t="e">
        <f aca="false">#REF!+#REF!</f>
        <v>#REF!</v>
      </c>
      <c r="K283" s="12" t="e">
        <f aca="false">#REF!+#REF!</f>
        <v>#REF!</v>
      </c>
      <c r="L283" s="12" t="e">
        <f aca="false">#REF!+#REF!</f>
        <v>#REF!</v>
      </c>
      <c r="M283" s="12" t="e">
        <f aca="false">#REF!+#REF!</f>
        <v>#REF!</v>
      </c>
      <c r="N283" s="12" t="e">
        <f aca="false">#REF!+#REF!</f>
        <v>#REF!</v>
      </c>
      <c r="O283" s="12" t="e">
        <f aca="false">#REF!+#REF!</f>
        <v>#REF!</v>
      </c>
      <c r="P283" s="12" t="e">
        <f aca="false">#REF!+#REF!</f>
        <v>#REF!</v>
      </c>
      <c r="Q283" s="12" t="e">
        <f aca="false">#REF!+#REF!</f>
        <v>#REF!</v>
      </c>
      <c r="R283" s="12" t="e">
        <f aca="false">#REF!+#REF!</f>
        <v>#REF!</v>
      </c>
      <c r="S283" s="12" t="e">
        <f aca="false">#REF!+#REF!</f>
        <v>#REF!</v>
      </c>
      <c r="T283" s="12" t="e">
        <f aca="false">#REF!+#REF!</f>
        <v>#REF!</v>
      </c>
      <c r="U283" s="12" t="e">
        <f aca="false">#REF!+#REF!</f>
        <v>#REF!</v>
      </c>
      <c r="V283" s="12" t="e">
        <f aca="false">#REF!+#REF!</f>
        <v>#REF!</v>
      </c>
      <c r="W283" s="12" t="e">
        <f aca="false">#REF!+#REF!</f>
        <v>#REF!</v>
      </c>
      <c r="X283" s="12" t="e">
        <f aca="false">#REF!+#REF!</f>
        <v>#REF!</v>
      </c>
      <c r="Y283" s="12" t="e">
        <f aca="false">#REF!+#REF!</f>
        <v>#REF!</v>
      </c>
    </row>
    <row r="284" customFormat="false" ht="15.75" hidden="false" customHeight="false" outlineLevel="0" collapsed="false">
      <c r="A284" s="12" t="n">
        <v>18</v>
      </c>
      <c r="B284" s="12" t="e">
        <f aca="false">#REF!+#REF!</f>
        <v>#REF!</v>
      </c>
      <c r="C284" s="12" t="e">
        <f aca="false">#REF!+#REF!</f>
        <v>#REF!</v>
      </c>
      <c r="D284" s="12" t="e">
        <f aca="false">#REF!+#REF!</f>
        <v>#REF!</v>
      </c>
      <c r="E284" s="12" t="e">
        <f aca="false">#REF!+#REF!</f>
        <v>#REF!</v>
      </c>
      <c r="F284" s="12" t="e">
        <f aca="false">#REF!+#REF!</f>
        <v>#REF!</v>
      </c>
      <c r="G284" s="12" t="e">
        <f aca="false">#REF!+#REF!</f>
        <v>#REF!</v>
      </c>
      <c r="H284" s="12" t="e">
        <f aca="false">#REF!+#REF!</f>
        <v>#REF!</v>
      </c>
      <c r="I284" s="12" t="e">
        <f aca="false">#REF!+#REF!</f>
        <v>#REF!</v>
      </c>
      <c r="J284" s="12" t="e">
        <f aca="false">#REF!+#REF!</f>
        <v>#REF!</v>
      </c>
      <c r="K284" s="12" t="e">
        <f aca="false">#REF!+#REF!</f>
        <v>#REF!</v>
      </c>
      <c r="L284" s="12" t="e">
        <f aca="false">#REF!+#REF!</f>
        <v>#REF!</v>
      </c>
      <c r="M284" s="12" t="e">
        <f aca="false">#REF!+#REF!</f>
        <v>#REF!</v>
      </c>
      <c r="N284" s="12" t="e">
        <f aca="false">#REF!+#REF!</f>
        <v>#REF!</v>
      </c>
      <c r="O284" s="12" t="e">
        <f aca="false">#REF!+#REF!</f>
        <v>#REF!</v>
      </c>
      <c r="P284" s="12" t="e">
        <f aca="false">#REF!+#REF!</f>
        <v>#REF!</v>
      </c>
      <c r="Q284" s="12" t="e">
        <f aca="false">#REF!+#REF!</f>
        <v>#REF!</v>
      </c>
      <c r="R284" s="12" t="e">
        <f aca="false">#REF!+#REF!</f>
        <v>#REF!</v>
      </c>
      <c r="S284" s="12" t="e">
        <f aca="false">#REF!+#REF!</f>
        <v>#REF!</v>
      </c>
      <c r="T284" s="12" t="e">
        <f aca="false">#REF!+#REF!</f>
        <v>#REF!</v>
      </c>
      <c r="U284" s="12" t="e">
        <f aca="false">#REF!+#REF!</f>
        <v>#REF!</v>
      </c>
      <c r="V284" s="12" t="e">
        <f aca="false">#REF!+#REF!</f>
        <v>#REF!</v>
      </c>
      <c r="W284" s="12" t="e">
        <f aca="false">#REF!+#REF!</f>
        <v>#REF!</v>
      </c>
      <c r="X284" s="12" t="e">
        <f aca="false">#REF!+#REF!</f>
        <v>#REF!</v>
      </c>
      <c r="Y284" s="12" t="e">
        <f aca="false">#REF!+#REF!</f>
        <v>#REF!</v>
      </c>
    </row>
    <row r="285" customFormat="false" ht="15.75" hidden="false" customHeight="false" outlineLevel="0" collapsed="false">
      <c r="A285" s="12" t="n">
        <v>19</v>
      </c>
      <c r="B285" s="12" t="e">
        <f aca="false">#REF!+#REF!</f>
        <v>#REF!</v>
      </c>
      <c r="C285" s="12" t="e">
        <f aca="false">#REF!+#REF!</f>
        <v>#REF!</v>
      </c>
      <c r="D285" s="12" t="e">
        <f aca="false">#REF!+#REF!</f>
        <v>#REF!</v>
      </c>
      <c r="E285" s="12" t="e">
        <f aca="false">#REF!+#REF!</f>
        <v>#REF!</v>
      </c>
      <c r="F285" s="12" t="e">
        <f aca="false">#REF!+#REF!</f>
        <v>#REF!</v>
      </c>
      <c r="G285" s="12" t="e">
        <f aca="false">#REF!+#REF!</f>
        <v>#REF!</v>
      </c>
      <c r="H285" s="12" t="e">
        <f aca="false">#REF!+#REF!</f>
        <v>#REF!</v>
      </c>
      <c r="I285" s="12" t="e">
        <f aca="false">#REF!+#REF!</f>
        <v>#REF!</v>
      </c>
      <c r="J285" s="12" t="e">
        <f aca="false">#REF!+#REF!</f>
        <v>#REF!</v>
      </c>
      <c r="K285" s="12" t="e">
        <f aca="false">#REF!+#REF!</f>
        <v>#REF!</v>
      </c>
      <c r="L285" s="12" t="e">
        <f aca="false">#REF!+#REF!</f>
        <v>#REF!</v>
      </c>
      <c r="M285" s="12" t="e">
        <f aca="false">#REF!+#REF!</f>
        <v>#REF!</v>
      </c>
      <c r="N285" s="12" t="e">
        <f aca="false">#REF!+#REF!</f>
        <v>#REF!</v>
      </c>
      <c r="O285" s="12" t="e">
        <f aca="false">#REF!+#REF!</f>
        <v>#REF!</v>
      </c>
      <c r="P285" s="12" t="e">
        <f aca="false">#REF!+#REF!</f>
        <v>#REF!</v>
      </c>
      <c r="Q285" s="12" t="e">
        <f aca="false">#REF!+#REF!</f>
        <v>#REF!</v>
      </c>
      <c r="R285" s="12" t="e">
        <f aca="false">#REF!+#REF!</f>
        <v>#REF!</v>
      </c>
      <c r="S285" s="12" t="e">
        <f aca="false">#REF!+#REF!</f>
        <v>#REF!</v>
      </c>
      <c r="T285" s="12" t="e">
        <f aca="false">#REF!+#REF!</f>
        <v>#REF!</v>
      </c>
      <c r="U285" s="12" t="e">
        <f aca="false">#REF!+#REF!</f>
        <v>#REF!</v>
      </c>
      <c r="V285" s="12" t="e">
        <f aca="false">#REF!+#REF!</f>
        <v>#REF!</v>
      </c>
      <c r="W285" s="12" t="e">
        <f aca="false">#REF!+#REF!</f>
        <v>#REF!</v>
      </c>
      <c r="X285" s="12" t="e">
        <f aca="false">#REF!+#REF!</f>
        <v>#REF!</v>
      </c>
      <c r="Y285" s="12" t="e">
        <f aca="false">#REF!+#REF!</f>
        <v>#REF!</v>
      </c>
    </row>
    <row r="286" customFormat="false" ht="15.75" hidden="false" customHeight="false" outlineLevel="0" collapsed="false">
      <c r="A286" s="12" t="n">
        <v>20</v>
      </c>
      <c r="B286" s="12" t="e">
        <f aca="false">#REF!+#REF!</f>
        <v>#REF!</v>
      </c>
      <c r="C286" s="12" t="e">
        <f aca="false">#REF!+#REF!</f>
        <v>#REF!</v>
      </c>
      <c r="D286" s="12" t="e">
        <f aca="false">#REF!+#REF!</f>
        <v>#REF!</v>
      </c>
      <c r="E286" s="12" t="e">
        <f aca="false">#REF!+#REF!</f>
        <v>#REF!</v>
      </c>
      <c r="F286" s="12" t="e">
        <f aca="false">#REF!+#REF!</f>
        <v>#REF!</v>
      </c>
      <c r="G286" s="12" t="e">
        <f aca="false">#REF!+#REF!</f>
        <v>#REF!</v>
      </c>
      <c r="H286" s="12" t="e">
        <f aca="false">#REF!+#REF!</f>
        <v>#REF!</v>
      </c>
      <c r="I286" s="12" t="e">
        <f aca="false">#REF!+#REF!</f>
        <v>#REF!</v>
      </c>
      <c r="J286" s="12" t="e">
        <f aca="false">#REF!+#REF!</f>
        <v>#REF!</v>
      </c>
      <c r="K286" s="12" t="e">
        <f aca="false">#REF!+#REF!</f>
        <v>#REF!</v>
      </c>
      <c r="L286" s="12" t="e">
        <f aca="false">#REF!+#REF!</f>
        <v>#REF!</v>
      </c>
      <c r="M286" s="12" t="e">
        <f aca="false">#REF!+#REF!</f>
        <v>#REF!</v>
      </c>
      <c r="N286" s="12" t="e">
        <f aca="false">#REF!+#REF!</f>
        <v>#REF!</v>
      </c>
      <c r="O286" s="12" t="e">
        <f aca="false">#REF!+#REF!</f>
        <v>#REF!</v>
      </c>
      <c r="P286" s="12" t="e">
        <f aca="false">#REF!+#REF!</f>
        <v>#REF!</v>
      </c>
      <c r="Q286" s="12" t="e">
        <f aca="false">#REF!+#REF!</f>
        <v>#REF!</v>
      </c>
      <c r="R286" s="12" t="e">
        <f aca="false">#REF!+#REF!</f>
        <v>#REF!</v>
      </c>
      <c r="S286" s="12" t="e">
        <f aca="false">#REF!+#REF!</f>
        <v>#REF!</v>
      </c>
      <c r="T286" s="12" t="e">
        <f aca="false">#REF!+#REF!</f>
        <v>#REF!</v>
      </c>
      <c r="U286" s="12" t="e">
        <f aca="false">#REF!+#REF!</f>
        <v>#REF!</v>
      </c>
      <c r="V286" s="12" t="e">
        <f aca="false">#REF!+#REF!</f>
        <v>#REF!</v>
      </c>
      <c r="W286" s="12" t="e">
        <f aca="false">#REF!+#REF!</f>
        <v>#REF!</v>
      </c>
      <c r="X286" s="12" t="e">
        <f aca="false">#REF!+#REF!</f>
        <v>#REF!</v>
      </c>
      <c r="Y286" s="12" t="e">
        <f aca="false">#REF!+#REF!</f>
        <v>#REF!</v>
      </c>
    </row>
    <row r="287" customFormat="false" ht="15.75" hidden="false" customHeight="false" outlineLevel="0" collapsed="false">
      <c r="A287" s="12" t="n">
        <v>21</v>
      </c>
      <c r="B287" s="12" t="e">
        <f aca="false">#REF!+#REF!</f>
        <v>#REF!</v>
      </c>
      <c r="C287" s="12" t="e">
        <f aca="false">#REF!+#REF!</f>
        <v>#REF!</v>
      </c>
      <c r="D287" s="12" t="e">
        <f aca="false">#REF!+#REF!</f>
        <v>#REF!</v>
      </c>
      <c r="E287" s="12" t="e">
        <f aca="false">#REF!+#REF!</f>
        <v>#REF!</v>
      </c>
      <c r="F287" s="12" t="e">
        <f aca="false">#REF!+#REF!</f>
        <v>#REF!</v>
      </c>
      <c r="G287" s="12" t="e">
        <f aca="false">#REF!+#REF!</f>
        <v>#REF!</v>
      </c>
      <c r="H287" s="12" t="e">
        <f aca="false">#REF!+#REF!</f>
        <v>#REF!</v>
      </c>
      <c r="I287" s="12" t="e">
        <f aca="false">#REF!+#REF!</f>
        <v>#REF!</v>
      </c>
      <c r="J287" s="12" t="e">
        <f aca="false">#REF!+#REF!</f>
        <v>#REF!</v>
      </c>
      <c r="K287" s="12" t="e">
        <f aca="false">#REF!+#REF!</f>
        <v>#REF!</v>
      </c>
      <c r="L287" s="12" t="e">
        <f aca="false">#REF!+#REF!</f>
        <v>#REF!</v>
      </c>
      <c r="M287" s="12" t="e">
        <f aca="false">#REF!+#REF!</f>
        <v>#REF!</v>
      </c>
      <c r="N287" s="12" t="e">
        <f aca="false">#REF!+#REF!</f>
        <v>#REF!</v>
      </c>
      <c r="O287" s="12" t="e">
        <f aca="false">#REF!+#REF!</f>
        <v>#REF!</v>
      </c>
      <c r="P287" s="12" t="e">
        <f aca="false">#REF!+#REF!</f>
        <v>#REF!</v>
      </c>
      <c r="Q287" s="12" t="e">
        <f aca="false">#REF!+#REF!</f>
        <v>#REF!</v>
      </c>
      <c r="R287" s="12" t="e">
        <f aca="false">#REF!+#REF!</f>
        <v>#REF!</v>
      </c>
      <c r="S287" s="12" t="e">
        <f aca="false">#REF!+#REF!</f>
        <v>#REF!</v>
      </c>
      <c r="T287" s="12" t="e">
        <f aca="false">#REF!+#REF!</f>
        <v>#REF!</v>
      </c>
      <c r="U287" s="12" t="e">
        <f aca="false">#REF!+#REF!</f>
        <v>#REF!</v>
      </c>
      <c r="V287" s="12" t="e">
        <f aca="false">#REF!+#REF!</f>
        <v>#REF!</v>
      </c>
      <c r="W287" s="12" t="e">
        <f aca="false">#REF!+#REF!</f>
        <v>#REF!</v>
      </c>
      <c r="X287" s="12" t="e">
        <f aca="false">#REF!+#REF!</f>
        <v>#REF!</v>
      </c>
      <c r="Y287" s="12" t="e">
        <f aca="false">#REF!+#REF!</f>
        <v>#REF!</v>
      </c>
    </row>
    <row r="288" customFormat="false" ht="15.75" hidden="false" customHeight="false" outlineLevel="0" collapsed="false">
      <c r="A288" s="12" t="n">
        <v>22</v>
      </c>
      <c r="B288" s="12" t="e">
        <f aca="false">#REF!+#REF!</f>
        <v>#REF!</v>
      </c>
      <c r="C288" s="12" t="e">
        <f aca="false">#REF!+#REF!</f>
        <v>#REF!</v>
      </c>
      <c r="D288" s="12" t="e">
        <f aca="false">#REF!+#REF!</f>
        <v>#REF!</v>
      </c>
      <c r="E288" s="12" t="e">
        <f aca="false">#REF!+#REF!</f>
        <v>#REF!</v>
      </c>
      <c r="F288" s="12" t="e">
        <f aca="false">#REF!+#REF!</f>
        <v>#REF!</v>
      </c>
      <c r="G288" s="12" t="e">
        <f aca="false">#REF!+#REF!</f>
        <v>#REF!</v>
      </c>
      <c r="H288" s="12" t="e">
        <f aca="false">#REF!+#REF!</f>
        <v>#REF!</v>
      </c>
      <c r="I288" s="12" t="e">
        <f aca="false">#REF!+#REF!</f>
        <v>#REF!</v>
      </c>
      <c r="J288" s="12" t="e">
        <f aca="false">#REF!+#REF!</f>
        <v>#REF!</v>
      </c>
      <c r="K288" s="12" t="e">
        <f aca="false">#REF!+#REF!</f>
        <v>#REF!</v>
      </c>
      <c r="L288" s="12" t="e">
        <f aca="false">#REF!+#REF!</f>
        <v>#REF!</v>
      </c>
      <c r="M288" s="12" t="e">
        <f aca="false">#REF!+#REF!</f>
        <v>#REF!</v>
      </c>
      <c r="N288" s="12" t="e">
        <f aca="false">#REF!+#REF!</f>
        <v>#REF!</v>
      </c>
      <c r="O288" s="12" t="e">
        <f aca="false">#REF!+#REF!</f>
        <v>#REF!</v>
      </c>
      <c r="P288" s="12" t="e">
        <f aca="false">#REF!+#REF!</f>
        <v>#REF!</v>
      </c>
      <c r="Q288" s="12" t="e">
        <f aca="false">#REF!+#REF!</f>
        <v>#REF!</v>
      </c>
      <c r="R288" s="12" t="e">
        <f aca="false">#REF!+#REF!</f>
        <v>#REF!</v>
      </c>
      <c r="S288" s="12" t="e">
        <f aca="false">#REF!+#REF!</f>
        <v>#REF!</v>
      </c>
      <c r="T288" s="12" t="e">
        <f aca="false">#REF!+#REF!</f>
        <v>#REF!</v>
      </c>
      <c r="U288" s="12" t="e">
        <f aca="false">#REF!+#REF!</f>
        <v>#REF!</v>
      </c>
      <c r="V288" s="12" t="e">
        <f aca="false">#REF!+#REF!</f>
        <v>#REF!</v>
      </c>
      <c r="W288" s="12" t="e">
        <f aca="false">#REF!+#REF!</f>
        <v>#REF!</v>
      </c>
      <c r="X288" s="12" t="e">
        <f aca="false">#REF!+#REF!</f>
        <v>#REF!</v>
      </c>
      <c r="Y288" s="12" t="e">
        <f aca="false">#REF!+#REF!</f>
        <v>#REF!</v>
      </c>
    </row>
    <row r="289" customFormat="false" ht="15.75" hidden="false" customHeight="false" outlineLevel="0" collapsed="false">
      <c r="A289" s="12" t="n">
        <v>23</v>
      </c>
      <c r="B289" s="12" t="e">
        <f aca="false">#REF!+#REF!</f>
        <v>#REF!</v>
      </c>
      <c r="C289" s="12" t="e">
        <f aca="false">#REF!+#REF!</f>
        <v>#REF!</v>
      </c>
      <c r="D289" s="12" t="e">
        <f aca="false">#REF!+#REF!</f>
        <v>#REF!</v>
      </c>
      <c r="E289" s="12" t="e">
        <f aca="false">#REF!+#REF!</f>
        <v>#REF!</v>
      </c>
      <c r="F289" s="12" t="e">
        <f aca="false">#REF!+#REF!</f>
        <v>#REF!</v>
      </c>
      <c r="G289" s="12" t="e">
        <f aca="false">#REF!+#REF!</f>
        <v>#REF!</v>
      </c>
      <c r="H289" s="12" t="e">
        <f aca="false">#REF!+#REF!</f>
        <v>#REF!</v>
      </c>
      <c r="I289" s="12" t="e">
        <f aca="false">#REF!+#REF!</f>
        <v>#REF!</v>
      </c>
      <c r="J289" s="12" t="e">
        <f aca="false">#REF!+#REF!</f>
        <v>#REF!</v>
      </c>
      <c r="K289" s="12" t="e">
        <f aca="false">#REF!+#REF!</f>
        <v>#REF!</v>
      </c>
      <c r="L289" s="12" t="e">
        <f aca="false">#REF!+#REF!</f>
        <v>#REF!</v>
      </c>
      <c r="M289" s="12" t="e">
        <f aca="false">#REF!+#REF!</f>
        <v>#REF!</v>
      </c>
      <c r="N289" s="12" t="e">
        <f aca="false">#REF!+#REF!</f>
        <v>#REF!</v>
      </c>
      <c r="O289" s="12" t="e">
        <f aca="false">#REF!+#REF!</f>
        <v>#REF!</v>
      </c>
      <c r="P289" s="12" t="e">
        <f aca="false">#REF!+#REF!</f>
        <v>#REF!</v>
      </c>
      <c r="Q289" s="12" t="e">
        <f aca="false">#REF!+#REF!</f>
        <v>#REF!</v>
      </c>
      <c r="R289" s="12" t="e">
        <f aca="false">#REF!+#REF!</f>
        <v>#REF!</v>
      </c>
      <c r="S289" s="12" t="e">
        <f aca="false">#REF!+#REF!</f>
        <v>#REF!</v>
      </c>
      <c r="T289" s="12" t="e">
        <f aca="false">#REF!+#REF!</f>
        <v>#REF!</v>
      </c>
      <c r="U289" s="12" t="e">
        <f aca="false">#REF!+#REF!</f>
        <v>#REF!</v>
      </c>
      <c r="V289" s="12" t="e">
        <f aca="false">#REF!+#REF!</f>
        <v>#REF!</v>
      </c>
      <c r="W289" s="12" t="e">
        <f aca="false">#REF!+#REF!</f>
        <v>#REF!</v>
      </c>
      <c r="X289" s="12" t="e">
        <f aca="false">#REF!+#REF!</f>
        <v>#REF!</v>
      </c>
      <c r="Y289" s="12" t="e">
        <f aca="false">#REF!+#REF!</f>
        <v>#REF!</v>
      </c>
    </row>
    <row r="290" customFormat="false" ht="15.75" hidden="false" customHeight="false" outlineLevel="0" collapsed="false">
      <c r="A290" s="12" t="n">
        <v>24</v>
      </c>
      <c r="B290" s="12" t="e">
        <f aca="false">#REF!+#REF!</f>
        <v>#REF!</v>
      </c>
      <c r="C290" s="12" t="e">
        <f aca="false">#REF!+#REF!</f>
        <v>#REF!</v>
      </c>
      <c r="D290" s="12" t="e">
        <f aca="false">#REF!+#REF!</f>
        <v>#REF!</v>
      </c>
      <c r="E290" s="12" t="e">
        <f aca="false">#REF!+#REF!</f>
        <v>#REF!</v>
      </c>
      <c r="F290" s="12" t="e">
        <f aca="false">#REF!+#REF!</f>
        <v>#REF!</v>
      </c>
      <c r="G290" s="12" t="e">
        <f aca="false">#REF!+#REF!</f>
        <v>#REF!</v>
      </c>
      <c r="H290" s="12" t="e">
        <f aca="false">#REF!+#REF!</f>
        <v>#REF!</v>
      </c>
      <c r="I290" s="12" t="e">
        <f aca="false">#REF!+#REF!</f>
        <v>#REF!</v>
      </c>
      <c r="J290" s="12" t="e">
        <f aca="false">#REF!+#REF!</f>
        <v>#REF!</v>
      </c>
      <c r="K290" s="12" t="e">
        <f aca="false">#REF!+#REF!</f>
        <v>#REF!</v>
      </c>
      <c r="L290" s="12" t="e">
        <f aca="false">#REF!+#REF!</f>
        <v>#REF!</v>
      </c>
      <c r="M290" s="12" t="e">
        <f aca="false">#REF!+#REF!</f>
        <v>#REF!</v>
      </c>
      <c r="N290" s="12" t="e">
        <f aca="false">#REF!+#REF!</f>
        <v>#REF!</v>
      </c>
      <c r="O290" s="12" t="e">
        <f aca="false">#REF!+#REF!</f>
        <v>#REF!</v>
      </c>
      <c r="P290" s="12" t="e">
        <f aca="false">#REF!+#REF!</f>
        <v>#REF!</v>
      </c>
      <c r="Q290" s="12" t="e">
        <f aca="false">#REF!+#REF!</f>
        <v>#REF!</v>
      </c>
      <c r="R290" s="12" t="e">
        <f aca="false">#REF!+#REF!</f>
        <v>#REF!</v>
      </c>
      <c r="S290" s="12" t="e">
        <f aca="false">#REF!+#REF!</f>
        <v>#REF!</v>
      </c>
      <c r="T290" s="12" t="e">
        <f aca="false">#REF!+#REF!</f>
        <v>#REF!</v>
      </c>
      <c r="U290" s="12" t="e">
        <f aca="false">#REF!+#REF!</f>
        <v>#REF!</v>
      </c>
      <c r="V290" s="12" t="e">
        <f aca="false">#REF!+#REF!</f>
        <v>#REF!</v>
      </c>
      <c r="W290" s="12" t="e">
        <f aca="false">#REF!+#REF!</f>
        <v>#REF!</v>
      </c>
      <c r="X290" s="12" t="e">
        <f aca="false">#REF!+#REF!</f>
        <v>#REF!</v>
      </c>
      <c r="Y290" s="12" t="e">
        <f aca="false">#REF!+#REF!</f>
        <v>#REF!</v>
      </c>
    </row>
    <row r="291" customFormat="false" ht="15.75" hidden="false" customHeight="false" outlineLevel="0" collapsed="false">
      <c r="A291" s="12" t="n">
        <v>25</v>
      </c>
      <c r="B291" s="12" t="e">
        <f aca="false">#REF!+#REF!</f>
        <v>#REF!</v>
      </c>
      <c r="C291" s="12" t="e">
        <f aca="false">#REF!+#REF!</f>
        <v>#REF!</v>
      </c>
      <c r="D291" s="12" t="e">
        <f aca="false">#REF!+#REF!</f>
        <v>#REF!</v>
      </c>
      <c r="E291" s="12" t="e">
        <f aca="false">#REF!+#REF!</f>
        <v>#REF!</v>
      </c>
      <c r="F291" s="12" t="e">
        <f aca="false">#REF!+#REF!</f>
        <v>#REF!</v>
      </c>
      <c r="G291" s="12" t="e">
        <f aca="false">#REF!+#REF!</f>
        <v>#REF!</v>
      </c>
      <c r="H291" s="12" t="e">
        <f aca="false">#REF!+#REF!</f>
        <v>#REF!</v>
      </c>
      <c r="I291" s="12" t="e">
        <f aca="false">#REF!+#REF!</f>
        <v>#REF!</v>
      </c>
      <c r="J291" s="12" t="e">
        <f aca="false">#REF!+#REF!</f>
        <v>#REF!</v>
      </c>
      <c r="K291" s="12" t="e">
        <f aca="false">#REF!+#REF!</f>
        <v>#REF!</v>
      </c>
      <c r="L291" s="12" t="e">
        <f aca="false">#REF!+#REF!</f>
        <v>#REF!</v>
      </c>
      <c r="M291" s="12" t="e">
        <f aca="false">#REF!+#REF!</f>
        <v>#REF!</v>
      </c>
      <c r="N291" s="12" t="e">
        <f aca="false">#REF!+#REF!</f>
        <v>#REF!</v>
      </c>
      <c r="O291" s="12" t="e">
        <f aca="false">#REF!+#REF!</f>
        <v>#REF!</v>
      </c>
      <c r="P291" s="12" t="e">
        <f aca="false">#REF!+#REF!</f>
        <v>#REF!</v>
      </c>
      <c r="Q291" s="12" t="e">
        <f aca="false">#REF!+#REF!</f>
        <v>#REF!</v>
      </c>
      <c r="R291" s="12" t="e">
        <f aca="false">#REF!+#REF!</f>
        <v>#REF!</v>
      </c>
      <c r="S291" s="12" t="e">
        <f aca="false">#REF!+#REF!</f>
        <v>#REF!</v>
      </c>
      <c r="T291" s="12" t="e">
        <f aca="false">#REF!+#REF!</f>
        <v>#REF!</v>
      </c>
      <c r="U291" s="12" t="e">
        <f aca="false">#REF!+#REF!</f>
        <v>#REF!</v>
      </c>
      <c r="V291" s="12" t="e">
        <f aca="false">#REF!+#REF!</f>
        <v>#REF!</v>
      </c>
      <c r="W291" s="12" t="e">
        <f aca="false">#REF!+#REF!</f>
        <v>#REF!</v>
      </c>
      <c r="X291" s="12" t="e">
        <f aca="false">#REF!+#REF!</f>
        <v>#REF!</v>
      </c>
      <c r="Y291" s="12" t="e">
        <f aca="false">#REF!+#REF!</f>
        <v>#REF!</v>
      </c>
    </row>
    <row r="292" customFormat="false" ht="15.75" hidden="false" customHeight="false" outlineLevel="0" collapsed="false">
      <c r="A292" s="12" t="n">
        <v>26</v>
      </c>
      <c r="B292" s="12" t="e">
        <f aca="false">#REF!+#REF!</f>
        <v>#REF!</v>
      </c>
      <c r="C292" s="12" t="e">
        <f aca="false">#REF!+#REF!</f>
        <v>#REF!</v>
      </c>
      <c r="D292" s="12" t="e">
        <f aca="false">#REF!+#REF!</f>
        <v>#REF!</v>
      </c>
      <c r="E292" s="12" t="e">
        <f aca="false">#REF!+#REF!</f>
        <v>#REF!</v>
      </c>
      <c r="F292" s="12" t="e">
        <f aca="false">#REF!+#REF!</f>
        <v>#REF!</v>
      </c>
      <c r="G292" s="12" t="e">
        <f aca="false">#REF!+#REF!</f>
        <v>#REF!</v>
      </c>
      <c r="H292" s="12" t="e">
        <f aca="false">#REF!+#REF!</f>
        <v>#REF!</v>
      </c>
      <c r="I292" s="12" t="e">
        <f aca="false">#REF!+#REF!</f>
        <v>#REF!</v>
      </c>
      <c r="J292" s="12" t="e">
        <f aca="false">#REF!+#REF!</f>
        <v>#REF!</v>
      </c>
      <c r="K292" s="12" t="e">
        <f aca="false">#REF!+#REF!</f>
        <v>#REF!</v>
      </c>
      <c r="L292" s="12" t="e">
        <f aca="false">#REF!+#REF!</f>
        <v>#REF!</v>
      </c>
      <c r="M292" s="12" t="e">
        <f aca="false">#REF!+#REF!</f>
        <v>#REF!</v>
      </c>
      <c r="N292" s="12" t="e">
        <f aca="false">#REF!+#REF!</f>
        <v>#REF!</v>
      </c>
      <c r="O292" s="12" t="e">
        <f aca="false">#REF!+#REF!</f>
        <v>#REF!</v>
      </c>
      <c r="P292" s="12" t="e">
        <f aca="false">#REF!+#REF!</f>
        <v>#REF!</v>
      </c>
      <c r="Q292" s="12" t="e">
        <f aca="false">#REF!+#REF!</f>
        <v>#REF!</v>
      </c>
      <c r="R292" s="12" t="e">
        <f aca="false">#REF!+#REF!</f>
        <v>#REF!</v>
      </c>
      <c r="S292" s="12" t="e">
        <f aca="false">#REF!+#REF!</f>
        <v>#REF!</v>
      </c>
      <c r="T292" s="12" t="e">
        <f aca="false">#REF!+#REF!</f>
        <v>#REF!</v>
      </c>
      <c r="U292" s="12" t="e">
        <f aca="false">#REF!+#REF!</f>
        <v>#REF!</v>
      </c>
      <c r="V292" s="12" t="e">
        <f aca="false">#REF!+#REF!</f>
        <v>#REF!</v>
      </c>
      <c r="W292" s="12" t="e">
        <f aca="false">#REF!+#REF!</f>
        <v>#REF!</v>
      </c>
      <c r="X292" s="12" t="e">
        <f aca="false">#REF!+#REF!</f>
        <v>#REF!</v>
      </c>
      <c r="Y292" s="12" t="e">
        <f aca="false">#REF!+#REF!</f>
        <v>#REF!</v>
      </c>
    </row>
    <row r="293" customFormat="false" ht="15.75" hidden="false" customHeight="false" outlineLevel="0" collapsed="false">
      <c r="A293" s="12" t="n">
        <v>27</v>
      </c>
      <c r="B293" s="12" t="e">
        <f aca="false">#REF!+#REF!</f>
        <v>#REF!</v>
      </c>
      <c r="C293" s="12" t="e">
        <f aca="false">#REF!+#REF!</f>
        <v>#REF!</v>
      </c>
      <c r="D293" s="12" t="e">
        <f aca="false">#REF!+#REF!</f>
        <v>#REF!</v>
      </c>
      <c r="E293" s="12" t="e">
        <f aca="false">#REF!+#REF!</f>
        <v>#REF!</v>
      </c>
      <c r="F293" s="12" t="e">
        <f aca="false">#REF!+#REF!</f>
        <v>#REF!</v>
      </c>
      <c r="G293" s="12" t="e">
        <f aca="false">#REF!+#REF!</f>
        <v>#REF!</v>
      </c>
      <c r="H293" s="12" t="e">
        <f aca="false">#REF!+#REF!</f>
        <v>#REF!</v>
      </c>
      <c r="I293" s="12" t="e">
        <f aca="false">#REF!+#REF!</f>
        <v>#REF!</v>
      </c>
      <c r="J293" s="12" t="e">
        <f aca="false">#REF!+#REF!</f>
        <v>#REF!</v>
      </c>
      <c r="K293" s="12" t="e">
        <f aca="false">#REF!+#REF!</f>
        <v>#REF!</v>
      </c>
      <c r="L293" s="12" t="e">
        <f aca="false">#REF!+#REF!</f>
        <v>#REF!</v>
      </c>
      <c r="M293" s="12" t="e">
        <f aca="false">#REF!+#REF!</f>
        <v>#REF!</v>
      </c>
      <c r="N293" s="12" t="e">
        <f aca="false">#REF!+#REF!</f>
        <v>#REF!</v>
      </c>
      <c r="O293" s="12" t="e">
        <f aca="false">#REF!+#REF!</f>
        <v>#REF!</v>
      </c>
      <c r="P293" s="12" t="e">
        <f aca="false">#REF!+#REF!</f>
        <v>#REF!</v>
      </c>
      <c r="Q293" s="12" t="e">
        <f aca="false">#REF!+#REF!</f>
        <v>#REF!</v>
      </c>
      <c r="R293" s="12" t="e">
        <f aca="false">#REF!+#REF!</f>
        <v>#REF!</v>
      </c>
      <c r="S293" s="12" t="e">
        <f aca="false">#REF!+#REF!</f>
        <v>#REF!</v>
      </c>
      <c r="T293" s="12" t="e">
        <f aca="false">#REF!+#REF!</f>
        <v>#REF!</v>
      </c>
      <c r="U293" s="12" t="e">
        <f aca="false">#REF!+#REF!</f>
        <v>#REF!</v>
      </c>
      <c r="V293" s="12" t="e">
        <f aca="false">#REF!+#REF!</f>
        <v>#REF!</v>
      </c>
      <c r="W293" s="12" t="e">
        <f aca="false">#REF!+#REF!</f>
        <v>#REF!</v>
      </c>
      <c r="X293" s="12" t="e">
        <f aca="false">#REF!+#REF!</f>
        <v>#REF!</v>
      </c>
      <c r="Y293" s="12" t="e">
        <f aca="false">#REF!+#REF!</f>
        <v>#REF!</v>
      </c>
    </row>
    <row r="294" customFormat="false" ht="15.75" hidden="false" customHeight="false" outlineLevel="0" collapsed="false">
      <c r="A294" s="12" t="n">
        <v>28</v>
      </c>
      <c r="B294" s="12" t="e">
        <f aca="false">#REF!+#REF!</f>
        <v>#REF!</v>
      </c>
      <c r="C294" s="12" t="e">
        <f aca="false">#REF!+#REF!</f>
        <v>#REF!</v>
      </c>
      <c r="D294" s="12" t="e">
        <f aca="false">#REF!+#REF!</f>
        <v>#REF!</v>
      </c>
      <c r="E294" s="12" t="e">
        <f aca="false">#REF!+#REF!</f>
        <v>#REF!</v>
      </c>
      <c r="F294" s="12" t="e">
        <f aca="false">#REF!+#REF!</f>
        <v>#REF!</v>
      </c>
      <c r="G294" s="12" t="e">
        <f aca="false">#REF!+#REF!</f>
        <v>#REF!</v>
      </c>
      <c r="H294" s="12" t="e">
        <f aca="false">#REF!+#REF!</f>
        <v>#REF!</v>
      </c>
      <c r="I294" s="12" t="e">
        <f aca="false">#REF!+#REF!</f>
        <v>#REF!</v>
      </c>
      <c r="J294" s="12" t="e">
        <f aca="false">#REF!+#REF!</f>
        <v>#REF!</v>
      </c>
      <c r="K294" s="12" t="e">
        <f aca="false">#REF!+#REF!</f>
        <v>#REF!</v>
      </c>
      <c r="L294" s="12" t="e">
        <f aca="false">#REF!+#REF!</f>
        <v>#REF!</v>
      </c>
      <c r="M294" s="12" t="e">
        <f aca="false">#REF!+#REF!</f>
        <v>#REF!</v>
      </c>
      <c r="N294" s="12" t="e">
        <f aca="false">#REF!+#REF!</f>
        <v>#REF!</v>
      </c>
      <c r="O294" s="12" t="e">
        <f aca="false">#REF!+#REF!</f>
        <v>#REF!</v>
      </c>
      <c r="P294" s="12" t="e">
        <f aca="false">#REF!+#REF!</f>
        <v>#REF!</v>
      </c>
      <c r="Q294" s="12" t="e">
        <f aca="false">#REF!+#REF!</f>
        <v>#REF!</v>
      </c>
      <c r="R294" s="12" t="e">
        <f aca="false">#REF!+#REF!</f>
        <v>#REF!</v>
      </c>
      <c r="S294" s="12" t="e">
        <f aca="false">#REF!+#REF!</f>
        <v>#REF!</v>
      </c>
      <c r="T294" s="12" t="e">
        <f aca="false">#REF!+#REF!</f>
        <v>#REF!</v>
      </c>
      <c r="U294" s="12" t="e">
        <f aca="false">#REF!+#REF!</f>
        <v>#REF!</v>
      </c>
      <c r="V294" s="12" t="e">
        <f aca="false">#REF!+#REF!</f>
        <v>#REF!</v>
      </c>
      <c r="W294" s="12" t="e">
        <f aca="false">#REF!+#REF!</f>
        <v>#REF!</v>
      </c>
      <c r="X294" s="12" t="e">
        <f aca="false">#REF!+#REF!</f>
        <v>#REF!</v>
      </c>
      <c r="Y294" s="12" t="e">
        <f aca="false">#REF!+#REF!</f>
        <v>#REF!</v>
      </c>
    </row>
    <row r="295" customFormat="false" ht="15.75" hidden="false" customHeight="false" outlineLevel="0" collapsed="false">
      <c r="A295" s="12" t="n">
        <v>29</v>
      </c>
      <c r="B295" s="12" t="e">
        <f aca="false">#REF!+#REF!</f>
        <v>#REF!</v>
      </c>
      <c r="C295" s="12" t="e">
        <f aca="false">#REF!+#REF!</f>
        <v>#REF!</v>
      </c>
      <c r="D295" s="12" t="e">
        <f aca="false">#REF!+#REF!</f>
        <v>#REF!</v>
      </c>
      <c r="E295" s="12" t="e">
        <f aca="false">#REF!+#REF!</f>
        <v>#REF!</v>
      </c>
      <c r="F295" s="12" t="e">
        <f aca="false">#REF!+#REF!</f>
        <v>#REF!</v>
      </c>
      <c r="G295" s="12" t="e">
        <f aca="false">#REF!+#REF!</f>
        <v>#REF!</v>
      </c>
      <c r="H295" s="12" t="e">
        <f aca="false">#REF!+#REF!</f>
        <v>#REF!</v>
      </c>
      <c r="I295" s="12" t="e">
        <f aca="false">#REF!+#REF!</f>
        <v>#REF!</v>
      </c>
      <c r="J295" s="12" t="e">
        <f aca="false">#REF!+#REF!</f>
        <v>#REF!</v>
      </c>
      <c r="K295" s="12" t="e">
        <f aca="false">#REF!+#REF!</f>
        <v>#REF!</v>
      </c>
      <c r="L295" s="12" t="e">
        <f aca="false">#REF!+#REF!</f>
        <v>#REF!</v>
      </c>
      <c r="M295" s="12" t="e">
        <f aca="false">#REF!+#REF!</f>
        <v>#REF!</v>
      </c>
      <c r="N295" s="12" t="e">
        <f aca="false">#REF!+#REF!</f>
        <v>#REF!</v>
      </c>
      <c r="O295" s="12" t="e">
        <f aca="false">#REF!+#REF!</f>
        <v>#REF!</v>
      </c>
      <c r="P295" s="12" t="e">
        <f aca="false">#REF!+#REF!</f>
        <v>#REF!</v>
      </c>
      <c r="Q295" s="12" t="e">
        <f aca="false">#REF!+#REF!</f>
        <v>#REF!</v>
      </c>
      <c r="R295" s="12" t="e">
        <f aca="false">#REF!+#REF!</f>
        <v>#REF!</v>
      </c>
      <c r="S295" s="12" t="e">
        <f aca="false">#REF!+#REF!</f>
        <v>#REF!</v>
      </c>
      <c r="T295" s="12" t="e">
        <f aca="false">#REF!+#REF!</f>
        <v>#REF!</v>
      </c>
      <c r="U295" s="12" t="e">
        <f aca="false">#REF!+#REF!</f>
        <v>#REF!</v>
      </c>
      <c r="V295" s="12" t="e">
        <f aca="false">#REF!+#REF!</f>
        <v>#REF!</v>
      </c>
      <c r="W295" s="12" t="e">
        <f aca="false">#REF!+#REF!</f>
        <v>#REF!</v>
      </c>
      <c r="X295" s="12" t="e">
        <f aca="false">#REF!+#REF!</f>
        <v>#REF!</v>
      </c>
      <c r="Y295" s="12" t="e">
        <f aca="false">#REF!+#REF!</f>
        <v>#REF!</v>
      </c>
    </row>
    <row r="296" customFormat="false" ht="15.75" hidden="false" customHeight="false" outlineLevel="0" collapsed="false">
      <c r="A296" s="12" t="n">
        <v>30</v>
      </c>
      <c r="B296" s="12" t="e">
        <f aca="false">#REF!+#REF!</f>
        <v>#REF!</v>
      </c>
      <c r="C296" s="12" t="e">
        <f aca="false">#REF!+#REF!</f>
        <v>#REF!</v>
      </c>
      <c r="D296" s="12" t="e">
        <f aca="false">#REF!+#REF!</f>
        <v>#REF!</v>
      </c>
      <c r="E296" s="12" t="e">
        <f aca="false">#REF!+#REF!</f>
        <v>#REF!</v>
      </c>
      <c r="F296" s="12" t="e">
        <f aca="false">#REF!+#REF!</f>
        <v>#REF!</v>
      </c>
      <c r="G296" s="12" t="e">
        <f aca="false">#REF!+#REF!</f>
        <v>#REF!</v>
      </c>
      <c r="H296" s="12" t="e">
        <f aca="false">#REF!+#REF!</f>
        <v>#REF!</v>
      </c>
      <c r="I296" s="12" t="e">
        <f aca="false">#REF!+#REF!</f>
        <v>#REF!</v>
      </c>
      <c r="J296" s="12" t="e">
        <f aca="false">#REF!+#REF!</f>
        <v>#REF!</v>
      </c>
      <c r="K296" s="12" t="e">
        <f aca="false">#REF!+#REF!</f>
        <v>#REF!</v>
      </c>
      <c r="L296" s="12" t="e">
        <f aca="false">#REF!+#REF!</f>
        <v>#REF!</v>
      </c>
      <c r="M296" s="12" t="e">
        <f aca="false">#REF!+#REF!</f>
        <v>#REF!</v>
      </c>
      <c r="N296" s="12" t="e">
        <f aca="false">#REF!+#REF!</f>
        <v>#REF!</v>
      </c>
      <c r="O296" s="12" t="e">
        <f aca="false">#REF!+#REF!</f>
        <v>#REF!</v>
      </c>
      <c r="P296" s="12" t="e">
        <f aca="false">#REF!+#REF!</f>
        <v>#REF!</v>
      </c>
      <c r="Q296" s="12" t="e">
        <f aca="false">#REF!+#REF!</f>
        <v>#REF!</v>
      </c>
      <c r="R296" s="12" t="e">
        <f aca="false">#REF!+#REF!</f>
        <v>#REF!</v>
      </c>
      <c r="S296" s="12" t="e">
        <f aca="false">#REF!+#REF!</f>
        <v>#REF!</v>
      </c>
      <c r="T296" s="12" t="e">
        <f aca="false">#REF!+#REF!</f>
        <v>#REF!</v>
      </c>
      <c r="U296" s="12" t="e">
        <f aca="false">#REF!+#REF!</f>
        <v>#REF!</v>
      </c>
      <c r="V296" s="12" t="e">
        <f aca="false">#REF!+#REF!</f>
        <v>#REF!</v>
      </c>
      <c r="W296" s="12" t="e">
        <f aca="false">#REF!+#REF!</f>
        <v>#REF!</v>
      </c>
      <c r="X296" s="12" t="e">
        <f aca="false">#REF!+#REF!</f>
        <v>#REF!</v>
      </c>
      <c r="Y296" s="12" t="e">
        <f aca="false">#REF!+#REF!</f>
        <v>#REF!</v>
      </c>
    </row>
    <row r="297" customFormat="false" ht="15.75" hidden="true" customHeight="false" outlineLevel="0" collapsed="false">
      <c r="A297" s="12" t="n">
        <v>31</v>
      </c>
      <c r="B297" s="12" t="e">
        <f aca="false">#REF!+#REF!</f>
        <v>#REF!</v>
      </c>
      <c r="C297" s="12" t="e">
        <f aca="false">#REF!+#REF!</f>
        <v>#REF!</v>
      </c>
      <c r="D297" s="12" t="e">
        <f aca="false">#REF!+#REF!</f>
        <v>#REF!</v>
      </c>
      <c r="E297" s="12" t="e">
        <f aca="false">#REF!+#REF!</f>
        <v>#REF!</v>
      </c>
      <c r="F297" s="12" t="e">
        <f aca="false">#REF!+#REF!</f>
        <v>#REF!</v>
      </c>
      <c r="G297" s="12" t="e">
        <f aca="false">#REF!+#REF!</f>
        <v>#REF!</v>
      </c>
      <c r="H297" s="12" t="e">
        <f aca="false">#REF!+#REF!</f>
        <v>#REF!</v>
      </c>
      <c r="I297" s="12" t="e">
        <f aca="false">#REF!+#REF!</f>
        <v>#REF!</v>
      </c>
      <c r="J297" s="12" t="e">
        <f aca="false">#REF!+#REF!</f>
        <v>#REF!</v>
      </c>
      <c r="K297" s="12" t="e">
        <f aca="false">#REF!+#REF!</f>
        <v>#REF!</v>
      </c>
      <c r="L297" s="12" t="e">
        <f aca="false">#REF!+#REF!</f>
        <v>#REF!</v>
      </c>
      <c r="M297" s="12" t="e">
        <f aca="false">#REF!+#REF!</f>
        <v>#REF!</v>
      </c>
      <c r="N297" s="12" t="e">
        <f aca="false">#REF!+#REF!</f>
        <v>#REF!</v>
      </c>
      <c r="O297" s="12" t="e">
        <f aca="false">#REF!+#REF!</f>
        <v>#REF!</v>
      </c>
      <c r="P297" s="12" t="e">
        <f aca="false">#REF!+#REF!</f>
        <v>#REF!</v>
      </c>
      <c r="Q297" s="12" t="e">
        <f aca="false">#REF!+#REF!</f>
        <v>#REF!</v>
      </c>
      <c r="R297" s="12" t="e">
        <f aca="false">#REF!+#REF!</f>
        <v>#REF!</v>
      </c>
      <c r="S297" s="12" t="e">
        <f aca="false">#REF!+#REF!</f>
        <v>#REF!</v>
      </c>
      <c r="T297" s="12" t="e">
        <f aca="false">#REF!+#REF!</f>
        <v>#REF!</v>
      </c>
      <c r="U297" s="12" t="e">
        <f aca="false">#REF!+#REF!</f>
        <v>#REF!</v>
      </c>
      <c r="V297" s="12" t="e">
        <f aca="false">#REF!+#REF!</f>
        <v>#REF!</v>
      </c>
      <c r="W297" s="12" t="e">
        <f aca="false">#REF!+#REF!</f>
        <v>#REF!</v>
      </c>
      <c r="X297" s="12" t="e">
        <f aca="false">#REF!+#REF!</f>
        <v>#REF!</v>
      </c>
      <c r="Y297" s="12" t="e">
        <f aca="false">#REF!+#REF!</f>
        <v>#REF!</v>
      </c>
    </row>
    <row r="298" customFormat="false" ht="15.75" hidden="false" customHeight="false" outlineLevel="0" collapsed="false">
      <c r="A298" s="4"/>
    </row>
    <row r="299" customFormat="false" ht="15.75" hidden="false" customHeight="true" outlineLevel="0" collapsed="false">
      <c r="A299" s="10" t="s">
        <v>64</v>
      </c>
      <c r="B299" s="10" t="s">
        <v>91</v>
      </c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</row>
    <row r="300" s="38" customFormat="true" ht="25.5" hidden="false" customHeight="false" outlineLevel="0" collapsed="false">
      <c r="A300" s="10"/>
      <c r="B300" s="37" t="s">
        <v>66</v>
      </c>
      <c r="C300" s="37" t="s">
        <v>67</v>
      </c>
      <c r="D300" s="37" t="s">
        <v>68</v>
      </c>
      <c r="E300" s="37" t="s">
        <v>69</v>
      </c>
      <c r="F300" s="37" t="s">
        <v>70</v>
      </c>
      <c r="G300" s="37" t="s">
        <v>71</v>
      </c>
      <c r="H300" s="37" t="s">
        <v>72</v>
      </c>
      <c r="I300" s="37" t="s">
        <v>73</v>
      </c>
      <c r="J300" s="37" t="s">
        <v>74</v>
      </c>
      <c r="K300" s="37" t="s">
        <v>75</v>
      </c>
      <c r="L300" s="37" t="s">
        <v>76</v>
      </c>
      <c r="M300" s="37" t="s">
        <v>77</v>
      </c>
      <c r="N300" s="37" t="s">
        <v>78</v>
      </c>
      <c r="O300" s="37" t="s">
        <v>79</v>
      </c>
      <c r="P300" s="37" t="s">
        <v>80</v>
      </c>
      <c r="Q300" s="37" t="s">
        <v>81</v>
      </c>
      <c r="R300" s="37" t="s">
        <v>82</v>
      </c>
      <c r="S300" s="37" t="s">
        <v>83</v>
      </c>
      <c r="T300" s="37" t="s">
        <v>84</v>
      </c>
      <c r="U300" s="37" t="s">
        <v>85</v>
      </c>
      <c r="V300" s="37" t="s">
        <v>86</v>
      </c>
      <c r="W300" s="37" t="s">
        <v>87</v>
      </c>
      <c r="X300" s="37" t="s">
        <v>88</v>
      </c>
      <c r="Y300" s="37" t="s">
        <v>89</v>
      </c>
    </row>
    <row r="301" customFormat="false" ht="15.75" hidden="false" customHeight="false" outlineLevel="0" collapsed="false">
      <c r="A301" s="12" t="n">
        <v>1</v>
      </c>
      <c r="B301" s="12" t="e">
        <f aca="false">#REF!+#REF!</f>
        <v>#REF!</v>
      </c>
      <c r="C301" s="12" t="e">
        <f aca="false">#REF!+#REF!</f>
        <v>#REF!</v>
      </c>
      <c r="D301" s="12" t="e">
        <f aca="false">#REF!+#REF!</f>
        <v>#REF!</v>
      </c>
      <c r="E301" s="12" t="e">
        <f aca="false">#REF!+#REF!</f>
        <v>#REF!</v>
      </c>
      <c r="F301" s="12" t="e">
        <f aca="false">#REF!+#REF!</f>
        <v>#REF!</v>
      </c>
      <c r="G301" s="12" t="e">
        <f aca="false">#REF!+#REF!</f>
        <v>#REF!</v>
      </c>
      <c r="H301" s="12" t="e">
        <f aca="false">#REF!+#REF!</f>
        <v>#REF!</v>
      </c>
      <c r="I301" s="12" t="e">
        <f aca="false">#REF!+#REF!</f>
        <v>#REF!</v>
      </c>
      <c r="J301" s="12" t="e">
        <f aca="false">#REF!+#REF!</f>
        <v>#REF!</v>
      </c>
      <c r="K301" s="12" t="e">
        <f aca="false">#REF!+#REF!</f>
        <v>#REF!</v>
      </c>
      <c r="L301" s="12" t="e">
        <f aca="false">#REF!+#REF!</f>
        <v>#REF!</v>
      </c>
      <c r="M301" s="12" t="e">
        <f aca="false">#REF!+#REF!</f>
        <v>#REF!</v>
      </c>
      <c r="N301" s="12" t="e">
        <f aca="false">#REF!+#REF!</f>
        <v>#REF!</v>
      </c>
      <c r="O301" s="12" t="e">
        <f aca="false">#REF!+#REF!</f>
        <v>#REF!</v>
      </c>
      <c r="P301" s="12" t="e">
        <f aca="false">#REF!+#REF!</f>
        <v>#REF!</v>
      </c>
      <c r="Q301" s="12" t="e">
        <f aca="false">#REF!+#REF!</f>
        <v>#REF!</v>
      </c>
      <c r="R301" s="12" t="e">
        <f aca="false">#REF!+#REF!</f>
        <v>#REF!</v>
      </c>
      <c r="S301" s="12" t="e">
        <f aca="false">#REF!+#REF!</f>
        <v>#REF!</v>
      </c>
      <c r="T301" s="12" t="e">
        <f aca="false">#REF!+#REF!</f>
        <v>#REF!</v>
      </c>
      <c r="U301" s="12" t="e">
        <f aca="false">#REF!+#REF!</f>
        <v>#REF!</v>
      </c>
      <c r="V301" s="12" t="e">
        <f aca="false">#REF!+#REF!</f>
        <v>#REF!</v>
      </c>
      <c r="W301" s="12" t="e">
        <f aca="false">#REF!+#REF!</f>
        <v>#REF!</v>
      </c>
      <c r="X301" s="12" t="e">
        <f aca="false">#REF!+#REF!</f>
        <v>#REF!</v>
      </c>
      <c r="Y301" s="12" t="e">
        <f aca="false">#REF!+#REF!</f>
        <v>#REF!</v>
      </c>
    </row>
    <row r="302" customFormat="false" ht="15.75" hidden="false" customHeight="false" outlineLevel="0" collapsed="false">
      <c r="A302" s="12" t="n">
        <v>2</v>
      </c>
      <c r="B302" s="12" t="e">
        <f aca="false">#REF!+#REF!</f>
        <v>#REF!</v>
      </c>
      <c r="C302" s="12" t="e">
        <f aca="false">#REF!+#REF!</f>
        <v>#REF!</v>
      </c>
      <c r="D302" s="12" t="e">
        <f aca="false">#REF!+#REF!</f>
        <v>#REF!</v>
      </c>
      <c r="E302" s="12" t="e">
        <f aca="false">#REF!+#REF!</f>
        <v>#REF!</v>
      </c>
      <c r="F302" s="12" t="e">
        <f aca="false">#REF!+#REF!</f>
        <v>#REF!</v>
      </c>
      <c r="G302" s="12" t="e">
        <f aca="false">#REF!+#REF!</f>
        <v>#REF!</v>
      </c>
      <c r="H302" s="12" t="e">
        <f aca="false">#REF!+#REF!</f>
        <v>#REF!</v>
      </c>
      <c r="I302" s="12" t="e">
        <f aca="false">#REF!+#REF!</f>
        <v>#REF!</v>
      </c>
      <c r="J302" s="12" t="e">
        <f aca="false">#REF!+#REF!</f>
        <v>#REF!</v>
      </c>
      <c r="K302" s="12" t="e">
        <f aca="false">#REF!+#REF!</f>
        <v>#REF!</v>
      </c>
      <c r="L302" s="12" t="e">
        <f aca="false">#REF!+#REF!</f>
        <v>#REF!</v>
      </c>
      <c r="M302" s="12" t="e">
        <f aca="false">#REF!+#REF!</f>
        <v>#REF!</v>
      </c>
      <c r="N302" s="12" t="e">
        <f aca="false">#REF!+#REF!</f>
        <v>#REF!</v>
      </c>
      <c r="O302" s="12" t="e">
        <f aca="false">#REF!+#REF!</f>
        <v>#REF!</v>
      </c>
      <c r="P302" s="12" t="e">
        <f aca="false">#REF!+#REF!</f>
        <v>#REF!</v>
      </c>
      <c r="Q302" s="12" t="e">
        <f aca="false">#REF!+#REF!</f>
        <v>#REF!</v>
      </c>
      <c r="R302" s="12" t="e">
        <f aca="false">#REF!+#REF!</f>
        <v>#REF!</v>
      </c>
      <c r="S302" s="12" t="e">
        <f aca="false">#REF!+#REF!</f>
        <v>#REF!</v>
      </c>
      <c r="T302" s="12" t="e">
        <f aca="false">#REF!+#REF!</f>
        <v>#REF!</v>
      </c>
      <c r="U302" s="12" t="e">
        <f aca="false">#REF!+#REF!</f>
        <v>#REF!</v>
      </c>
      <c r="V302" s="12" t="e">
        <f aca="false">#REF!+#REF!</f>
        <v>#REF!</v>
      </c>
      <c r="W302" s="12" t="e">
        <f aca="false">#REF!+#REF!</f>
        <v>#REF!</v>
      </c>
      <c r="X302" s="12" t="e">
        <f aca="false">#REF!+#REF!</f>
        <v>#REF!</v>
      </c>
      <c r="Y302" s="12" t="e">
        <f aca="false">#REF!+#REF!</f>
        <v>#REF!</v>
      </c>
    </row>
    <row r="303" customFormat="false" ht="15.75" hidden="false" customHeight="false" outlineLevel="0" collapsed="false">
      <c r="A303" s="12" t="n">
        <v>3</v>
      </c>
      <c r="B303" s="12" t="e">
        <f aca="false">#REF!+#REF!</f>
        <v>#REF!</v>
      </c>
      <c r="C303" s="12" t="e">
        <f aca="false">#REF!+#REF!</f>
        <v>#REF!</v>
      </c>
      <c r="D303" s="12" t="e">
        <f aca="false">#REF!+#REF!</f>
        <v>#REF!</v>
      </c>
      <c r="E303" s="12" t="e">
        <f aca="false">#REF!+#REF!</f>
        <v>#REF!</v>
      </c>
      <c r="F303" s="12" t="e">
        <f aca="false">#REF!+#REF!</f>
        <v>#REF!</v>
      </c>
      <c r="G303" s="12" t="e">
        <f aca="false">#REF!+#REF!</f>
        <v>#REF!</v>
      </c>
      <c r="H303" s="12" t="e">
        <f aca="false">#REF!+#REF!</f>
        <v>#REF!</v>
      </c>
      <c r="I303" s="12" t="e">
        <f aca="false">#REF!+#REF!</f>
        <v>#REF!</v>
      </c>
      <c r="J303" s="12" t="e">
        <f aca="false">#REF!+#REF!</f>
        <v>#REF!</v>
      </c>
      <c r="K303" s="12" t="e">
        <f aca="false">#REF!+#REF!</f>
        <v>#REF!</v>
      </c>
      <c r="L303" s="12" t="e">
        <f aca="false">#REF!+#REF!</f>
        <v>#REF!</v>
      </c>
      <c r="M303" s="12" t="e">
        <f aca="false">#REF!+#REF!</f>
        <v>#REF!</v>
      </c>
      <c r="N303" s="12" t="e">
        <f aca="false">#REF!+#REF!</f>
        <v>#REF!</v>
      </c>
      <c r="O303" s="12" t="e">
        <f aca="false">#REF!+#REF!</f>
        <v>#REF!</v>
      </c>
      <c r="P303" s="12" t="e">
        <f aca="false">#REF!+#REF!</f>
        <v>#REF!</v>
      </c>
      <c r="Q303" s="12" t="e">
        <f aca="false">#REF!+#REF!</f>
        <v>#REF!</v>
      </c>
      <c r="R303" s="12" t="e">
        <f aca="false">#REF!+#REF!</f>
        <v>#REF!</v>
      </c>
      <c r="S303" s="12" t="e">
        <f aca="false">#REF!+#REF!</f>
        <v>#REF!</v>
      </c>
      <c r="T303" s="12" t="e">
        <f aca="false">#REF!+#REF!</f>
        <v>#REF!</v>
      </c>
      <c r="U303" s="12" t="e">
        <f aca="false">#REF!+#REF!</f>
        <v>#REF!</v>
      </c>
      <c r="V303" s="12" t="e">
        <f aca="false">#REF!+#REF!</f>
        <v>#REF!</v>
      </c>
      <c r="W303" s="12" t="e">
        <f aca="false">#REF!+#REF!</f>
        <v>#REF!</v>
      </c>
      <c r="X303" s="12" t="e">
        <f aca="false">#REF!+#REF!</f>
        <v>#REF!</v>
      </c>
      <c r="Y303" s="12" t="e">
        <f aca="false">#REF!+#REF!</f>
        <v>#REF!</v>
      </c>
    </row>
    <row r="304" customFormat="false" ht="15.75" hidden="false" customHeight="false" outlineLevel="0" collapsed="false">
      <c r="A304" s="12" t="n">
        <v>4</v>
      </c>
      <c r="B304" s="12" t="e">
        <f aca="false">#REF!+#REF!</f>
        <v>#REF!</v>
      </c>
      <c r="C304" s="12" t="e">
        <f aca="false">#REF!+#REF!</f>
        <v>#REF!</v>
      </c>
      <c r="D304" s="12" t="e">
        <f aca="false">#REF!+#REF!</f>
        <v>#REF!</v>
      </c>
      <c r="E304" s="12" t="e">
        <f aca="false">#REF!+#REF!</f>
        <v>#REF!</v>
      </c>
      <c r="F304" s="12" t="e">
        <f aca="false">#REF!+#REF!</f>
        <v>#REF!</v>
      </c>
      <c r="G304" s="12" t="e">
        <f aca="false">#REF!+#REF!</f>
        <v>#REF!</v>
      </c>
      <c r="H304" s="12" t="e">
        <f aca="false">#REF!+#REF!</f>
        <v>#REF!</v>
      </c>
      <c r="I304" s="12" t="e">
        <f aca="false">#REF!+#REF!</f>
        <v>#REF!</v>
      </c>
      <c r="J304" s="12" t="e">
        <f aca="false">#REF!+#REF!</f>
        <v>#REF!</v>
      </c>
      <c r="K304" s="12" t="e">
        <f aca="false">#REF!+#REF!</f>
        <v>#REF!</v>
      </c>
      <c r="L304" s="12" t="e">
        <f aca="false">#REF!+#REF!</f>
        <v>#REF!</v>
      </c>
      <c r="M304" s="12" t="e">
        <f aca="false">#REF!+#REF!</f>
        <v>#REF!</v>
      </c>
      <c r="N304" s="12" t="e">
        <f aca="false">#REF!+#REF!</f>
        <v>#REF!</v>
      </c>
      <c r="O304" s="12" t="e">
        <f aca="false">#REF!+#REF!</f>
        <v>#REF!</v>
      </c>
      <c r="P304" s="12" t="e">
        <f aca="false">#REF!+#REF!</f>
        <v>#REF!</v>
      </c>
      <c r="Q304" s="12" t="e">
        <f aca="false">#REF!+#REF!</f>
        <v>#REF!</v>
      </c>
      <c r="R304" s="12" t="e">
        <f aca="false">#REF!+#REF!</f>
        <v>#REF!</v>
      </c>
      <c r="S304" s="12" t="e">
        <f aca="false">#REF!+#REF!</f>
        <v>#REF!</v>
      </c>
      <c r="T304" s="12" t="e">
        <f aca="false">#REF!+#REF!</f>
        <v>#REF!</v>
      </c>
      <c r="U304" s="12" t="e">
        <f aca="false">#REF!+#REF!</f>
        <v>#REF!</v>
      </c>
      <c r="V304" s="12" t="e">
        <f aca="false">#REF!+#REF!</f>
        <v>#REF!</v>
      </c>
      <c r="W304" s="12" t="e">
        <f aca="false">#REF!+#REF!</f>
        <v>#REF!</v>
      </c>
      <c r="X304" s="12" t="e">
        <f aca="false">#REF!+#REF!</f>
        <v>#REF!</v>
      </c>
      <c r="Y304" s="12" t="e">
        <f aca="false">#REF!+#REF!</f>
        <v>#REF!</v>
      </c>
    </row>
    <row r="305" customFormat="false" ht="15.75" hidden="false" customHeight="false" outlineLevel="0" collapsed="false">
      <c r="A305" s="12" t="n">
        <v>5</v>
      </c>
      <c r="B305" s="12" t="e">
        <f aca="false">#REF!+#REF!</f>
        <v>#REF!</v>
      </c>
      <c r="C305" s="12" t="e">
        <f aca="false">#REF!+#REF!</f>
        <v>#REF!</v>
      </c>
      <c r="D305" s="12" t="e">
        <f aca="false">#REF!+#REF!</f>
        <v>#REF!</v>
      </c>
      <c r="E305" s="12" t="e">
        <f aca="false">#REF!+#REF!</f>
        <v>#REF!</v>
      </c>
      <c r="F305" s="12" t="e">
        <f aca="false">#REF!+#REF!</f>
        <v>#REF!</v>
      </c>
      <c r="G305" s="12" t="e">
        <f aca="false">#REF!+#REF!</f>
        <v>#REF!</v>
      </c>
      <c r="H305" s="12" t="e">
        <f aca="false">#REF!+#REF!</f>
        <v>#REF!</v>
      </c>
      <c r="I305" s="12" t="e">
        <f aca="false">#REF!+#REF!</f>
        <v>#REF!</v>
      </c>
      <c r="J305" s="12" t="e">
        <f aca="false">#REF!+#REF!</f>
        <v>#REF!</v>
      </c>
      <c r="K305" s="12" t="e">
        <f aca="false">#REF!+#REF!</f>
        <v>#REF!</v>
      </c>
      <c r="L305" s="12" t="e">
        <f aca="false">#REF!+#REF!</f>
        <v>#REF!</v>
      </c>
      <c r="M305" s="12" t="e">
        <f aca="false">#REF!+#REF!</f>
        <v>#REF!</v>
      </c>
      <c r="N305" s="12" t="e">
        <f aca="false">#REF!+#REF!</f>
        <v>#REF!</v>
      </c>
      <c r="O305" s="12" t="e">
        <f aca="false">#REF!+#REF!</f>
        <v>#REF!</v>
      </c>
      <c r="P305" s="12" t="e">
        <f aca="false">#REF!+#REF!</f>
        <v>#REF!</v>
      </c>
      <c r="Q305" s="12" t="e">
        <f aca="false">#REF!+#REF!</f>
        <v>#REF!</v>
      </c>
      <c r="R305" s="12" t="e">
        <f aca="false">#REF!+#REF!</f>
        <v>#REF!</v>
      </c>
      <c r="S305" s="12" t="e">
        <f aca="false">#REF!+#REF!</f>
        <v>#REF!</v>
      </c>
      <c r="T305" s="12" t="e">
        <f aca="false">#REF!+#REF!</f>
        <v>#REF!</v>
      </c>
      <c r="U305" s="12" t="e">
        <f aca="false">#REF!+#REF!</f>
        <v>#REF!</v>
      </c>
      <c r="V305" s="12" t="e">
        <f aca="false">#REF!+#REF!</f>
        <v>#REF!</v>
      </c>
      <c r="W305" s="12" t="e">
        <f aca="false">#REF!+#REF!</f>
        <v>#REF!</v>
      </c>
      <c r="X305" s="12" t="e">
        <f aca="false">#REF!+#REF!</f>
        <v>#REF!</v>
      </c>
      <c r="Y305" s="12" t="e">
        <f aca="false">#REF!+#REF!</f>
        <v>#REF!</v>
      </c>
    </row>
    <row r="306" customFormat="false" ht="15.75" hidden="false" customHeight="false" outlineLevel="0" collapsed="false">
      <c r="A306" s="12" t="n">
        <v>6</v>
      </c>
      <c r="B306" s="12" t="e">
        <f aca="false">#REF!+#REF!</f>
        <v>#REF!</v>
      </c>
      <c r="C306" s="12" t="e">
        <f aca="false">#REF!+#REF!</f>
        <v>#REF!</v>
      </c>
      <c r="D306" s="12" t="e">
        <f aca="false">#REF!+#REF!</f>
        <v>#REF!</v>
      </c>
      <c r="E306" s="12" t="e">
        <f aca="false">#REF!+#REF!</f>
        <v>#REF!</v>
      </c>
      <c r="F306" s="12" t="e">
        <f aca="false">#REF!+#REF!</f>
        <v>#REF!</v>
      </c>
      <c r="G306" s="12" t="e">
        <f aca="false">#REF!+#REF!</f>
        <v>#REF!</v>
      </c>
      <c r="H306" s="12" t="e">
        <f aca="false">#REF!+#REF!</f>
        <v>#REF!</v>
      </c>
      <c r="I306" s="12" t="e">
        <f aca="false">#REF!+#REF!</f>
        <v>#REF!</v>
      </c>
      <c r="J306" s="12" t="e">
        <f aca="false">#REF!+#REF!</f>
        <v>#REF!</v>
      </c>
      <c r="K306" s="12" t="e">
        <f aca="false">#REF!+#REF!</f>
        <v>#REF!</v>
      </c>
      <c r="L306" s="12" t="e">
        <f aca="false">#REF!+#REF!</f>
        <v>#REF!</v>
      </c>
      <c r="M306" s="12" t="e">
        <f aca="false">#REF!+#REF!</f>
        <v>#REF!</v>
      </c>
      <c r="N306" s="12" t="e">
        <f aca="false">#REF!+#REF!</f>
        <v>#REF!</v>
      </c>
      <c r="O306" s="12" t="e">
        <f aca="false">#REF!+#REF!</f>
        <v>#REF!</v>
      </c>
      <c r="P306" s="12" t="e">
        <f aca="false">#REF!+#REF!</f>
        <v>#REF!</v>
      </c>
      <c r="Q306" s="12" t="e">
        <f aca="false">#REF!+#REF!</f>
        <v>#REF!</v>
      </c>
      <c r="R306" s="12" t="e">
        <f aca="false">#REF!+#REF!</f>
        <v>#REF!</v>
      </c>
      <c r="S306" s="12" t="e">
        <f aca="false">#REF!+#REF!</f>
        <v>#REF!</v>
      </c>
      <c r="T306" s="12" t="e">
        <f aca="false">#REF!+#REF!</f>
        <v>#REF!</v>
      </c>
      <c r="U306" s="12" t="e">
        <f aca="false">#REF!+#REF!</f>
        <v>#REF!</v>
      </c>
      <c r="V306" s="12" t="e">
        <f aca="false">#REF!+#REF!</f>
        <v>#REF!</v>
      </c>
      <c r="W306" s="12" t="e">
        <f aca="false">#REF!+#REF!</f>
        <v>#REF!</v>
      </c>
      <c r="X306" s="12" t="e">
        <f aca="false">#REF!+#REF!</f>
        <v>#REF!</v>
      </c>
      <c r="Y306" s="12" t="e">
        <f aca="false">#REF!+#REF!</f>
        <v>#REF!</v>
      </c>
    </row>
    <row r="307" customFormat="false" ht="15.75" hidden="false" customHeight="false" outlineLevel="0" collapsed="false">
      <c r="A307" s="12" t="n">
        <v>7</v>
      </c>
      <c r="B307" s="12" t="e">
        <f aca="false">#REF!+#REF!</f>
        <v>#REF!</v>
      </c>
      <c r="C307" s="12" t="e">
        <f aca="false">#REF!+#REF!</f>
        <v>#REF!</v>
      </c>
      <c r="D307" s="12" t="e">
        <f aca="false">#REF!+#REF!</f>
        <v>#REF!</v>
      </c>
      <c r="E307" s="12" t="e">
        <f aca="false">#REF!+#REF!</f>
        <v>#REF!</v>
      </c>
      <c r="F307" s="12" t="e">
        <f aca="false">#REF!+#REF!</f>
        <v>#REF!</v>
      </c>
      <c r="G307" s="12" t="e">
        <f aca="false">#REF!+#REF!</f>
        <v>#REF!</v>
      </c>
      <c r="H307" s="12" t="e">
        <f aca="false">#REF!+#REF!</f>
        <v>#REF!</v>
      </c>
      <c r="I307" s="12" t="e">
        <f aca="false">#REF!+#REF!</f>
        <v>#REF!</v>
      </c>
      <c r="J307" s="12" t="e">
        <f aca="false">#REF!+#REF!</f>
        <v>#REF!</v>
      </c>
      <c r="K307" s="12" t="e">
        <f aca="false">#REF!+#REF!</f>
        <v>#REF!</v>
      </c>
      <c r="L307" s="12" t="e">
        <f aca="false">#REF!+#REF!</f>
        <v>#REF!</v>
      </c>
      <c r="M307" s="12" t="e">
        <f aca="false">#REF!+#REF!</f>
        <v>#REF!</v>
      </c>
      <c r="N307" s="12" t="e">
        <f aca="false">#REF!+#REF!</f>
        <v>#REF!</v>
      </c>
      <c r="O307" s="12" t="e">
        <f aca="false">#REF!+#REF!</f>
        <v>#REF!</v>
      </c>
      <c r="P307" s="12" t="e">
        <f aca="false">#REF!+#REF!</f>
        <v>#REF!</v>
      </c>
      <c r="Q307" s="12" t="e">
        <f aca="false">#REF!+#REF!</f>
        <v>#REF!</v>
      </c>
      <c r="R307" s="12" t="e">
        <f aca="false">#REF!+#REF!</f>
        <v>#REF!</v>
      </c>
      <c r="S307" s="12" t="e">
        <f aca="false">#REF!+#REF!</f>
        <v>#REF!</v>
      </c>
      <c r="T307" s="12" t="e">
        <f aca="false">#REF!+#REF!</f>
        <v>#REF!</v>
      </c>
      <c r="U307" s="12" t="e">
        <f aca="false">#REF!+#REF!</f>
        <v>#REF!</v>
      </c>
      <c r="V307" s="12" t="e">
        <f aca="false">#REF!+#REF!</f>
        <v>#REF!</v>
      </c>
      <c r="W307" s="12" t="e">
        <f aca="false">#REF!+#REF!</f>
        <v>#REF!</v>
      </c>
      <c r="X307" s="12" t="e">
        <f aca="false">#REF!+#REF!</f>
        <v>#REF!</v>
      </c>
      <c r="Y307" s="12" t="e">
        <f aca="false">#REF!+#REF!</f>
        <v>#REF!</v>
      </c>
    </row>
    <row r="308" customFormat="false" ht="15.75" hidden="false" customHeight="false" outlineLevel="0" collapsed="false">
      <c r="A308" s="12" t="n">
        <v>8</v>
      </c>
      <c r="B308" s="12" t="e">
        <f aca="false">#REF!+#REF!</f>
        <v>#REF!</v>
      </c>
      <c r="C308" s="12" t="e">
        <f aca="false">#REF!+#REF!</f>
        <v>#REF!</v>
      </c>
      <c r="D308" s="12" t="e">
        <f aca="false">#REF!+#REF!</f>
        <v>#REF!</v>
      </c>
      <c r="E308" s="12" t="e">
        <f aca="false">#REF!+#REF!</f>
        <v>#REF!</v>
      </c>
      <c r="F308" s="12" t="e">
        <f aca="false">#REF!+#REF!</f>
        <v>#REF!</v>
      </c>
      <c r="G308" s="12" t="e">
        <f aca="false">#REF!+#REF!</f>
        <v>#REF!</v>
      </c>
      <c r="H308" s="12" t="e">
        <f aca="false">#REF!+#REF!</f>
        <v>#REF!</v>
      </c>
      <c r="I308" s="12" t="e">
        <f aca="false">#REF!+#REF!</f>
        <v>#REF!</v>
      </c>
      <c r="J308" s="12" t="e">
        <f aca="false">#REF!+#REF!</f>
        <v>#REF!</v>
      </c>
      <c r="K308" s="12" t="e">
        <f aca="false">#REF!+#REF!</f>
        <v>#REF!</v>
      </c>
      <c r="L308" s="12" t="e">
        <f aca="false">#REF!+#REF!</f>
        <v>#REF!</v>
      </c>
      <c r="M308" s="12" t="e">
        <f aca="false">#REF!+#REF!</f>
        <v>#REF!</v>
      </c>
      <c r="N308" s="12" t="e">
        <f aca="false">#REF!+#REF!</f>
        <v>#REF!</v>
      </c>
      <c r="O308" s="12" t="e">
        <f aca="false">#REF!+#REF!</f>
        <v>#REF!</v>
      </c>
      <c r="P308" s="12" t="e">
        <f aca="false">#REF!+#REF!</f>
        <v>#REF!</v>
      </c>
      <c r="Q308" s="12" t="e">
        <f aca="false">#REF!+#REF!</f>
        <v>#REF!</v>
      </c>
      <c r="R308" s="12" t="e">
        <f aca="false">#REF!+#REF!</f>
        <v>#REF!</v>
      </c>
      <c r="S308" s="12" t="e">
        <f aca="false">#REF!+#REF!</f>
        <v>#REF!</v>
      </c>
      <c r="T308" s="12" t="e">
        <f aca="false">#REF!+#REF!</f>
        <v>#REF!</v>
      </c>
      <c r="U308" s="12" t="e">
        <f aca="false">#REF!+#REF!</f>
        <v>#REF!</v>
      </c>
      <c r="V308" s="12" t="e">
        <f aca="false">#REF!+#REF!</f>
        <v>#REF!</v>
      </c>
      <c r="W308" s="12" t="e">
        <f aca="false">#REF!+#REF!</f>
        <v>#REF!</v>
      </c>
      <c r="X308" s="12" t="e">
        <f aca="false">#REF!+#REF!</f>
        <v>#REF!</v>
      </c>
      <c r="Y308" s="12" t="e">
        <f aca="false">#REF!+#REF!</f>
        <v>#REF!</v>
      </c>
    </row>
    <row r="309" customFormat="false" ht="15.75" hidden="false" customHeight="false" outlineLevel="0" collapsed="false">
      <c r="A309" s="12" t="n">
        <v>9</v>
      </c>
      <c r="B309" s="12" t="e">
        <f aca="false">#REF!+#REF!</f>
        <v>#REF!</v>
      </c>
      <c r="C309" s="12" t="e">
        <f aca="false">#REF!+#REF!</f>
        <v>#REF!</v>
      </c>
      <c r="D309" s="12" t="e">
        <f aca="false">#REF!+#REF!</f>
        <v>#REF!</v>
      </c>
      <c r="E309" s="12" t="e">
        <f aca="false">#REF!+#REF!</f>
        <v>#REF!</v>
      </c>
      <c r="F309" s="12" t="e">
        <f aca="false">#REF!+#REF!</f>
        <v>#REF!</v>
      </c>
      <c r="G309" s="12" t="e">
        <f aca="false">#REF!+#REF!</f>
        <v>#REF!</v>
      </c>
      <c r="H309" s="12" t="e">
        <f aca="false">#REF!+#REF!</f>
        <v>#REF!</v>
      </c>
      <c r="I309" s="12" t="e">
        <f aca="false">#REF!+#REF!</f>
        <v>#REF!</v>
      </c>
      <c r="J309" s="12" t="e">
        <f aca="false">#REF!+#REF!</f>
        <v>#REF!</v>
      </c>
      <c r="K309" s="12" t="e">
        <f aca="false">#REF!+#REF!</f>
        <v>#REF!</v>
      </c>
      <c r="L309" s="12" t="e">
        <f aca="false">#REF!+#REF!</f>
        <v>#REF!</v>
      </c>
      <c r="M309" s="12" t="e">
        <f aca="false">#REF!+#REF!</f>
        <v>#REF!</v>
      </c>
      <c r="N309" s="12" t="e">
        <f aca="false">#REF!+#REF!</f>
        <v>#REF!</v>
      </c>
      <c r="O309" s="12" t="e">
        <f aca="false">#REF!+#REF!</f>
        <v>#REF!</v>
      </c>
      <c r="P309" s="12" t="e">
        <f aca="false">#REF!+#REF!</f>
        <v>#REF!</v>
      </c>
      <c r="Q309" s="12" t="e">
        <f aca="false">#REF!+#REF!</f>
        <v>#REF!</v>
      </c>
      <c r="R309" s="12" t="e">
        <f aca="false">#REF!+#REF!</f>
        <v>#REF!</v>
      </c>
      <c r="S309" s="12" t="e">
        <f aca="false">#REF!+#REF!</f>
        <v>#REF!</v>
      </c>
      <c r="T309" s="12" t="e">
        <f aca="false">#REF!+#REF!</f>
        <v>#REF!</v>
      </c>
      <c r="U309" s="12" t="e">
        <f aca="false">#REF!+#REF!</f>
        <v>#REF!</v>
      </c>
      <c r="V309" s="12" t="e">
        <f aca="false">#REF!+#REF!</f>
        <v>#REF!</v>
      </c>
      <c r="W309" s="12" t="e">
        <f aca="false">#REF!+#REF!</f>
        <v>#REF!</v>
      </c>
      <c r="X309" s="12" t="e">
        <f aca="false">#REF!+#REF!</f>
        <v>#REF!</v>
      </c>
      <c r="Y309" s="12" t="e">
        <f aca="false">#REF!+#REF!</f>
        <v>#REF!</v>
      </c>
    </row>
    <row r="310" customFormat="false" ht="15.75" hidden="false" customHeight="false" outlineLevel="0" collapsed="false">
      <c r="A310" s="12" t="n">
        <v>10</v>
      </c>
      <c r="B310" s="12" t="e">
        <f aca="false">#REF!+#REF!</f>
        <v>#REF!</v>
      </c>
      <c r="C310" s="12" t="e">
        <f aca="false">#REF!+#REF!</f>
        <v>#REF!</v>
      </c>
      <c r="D310" s="12" t="e">
        <f aca="false">#REF!+#REF!</f>
        <v>#REF!</v>
      </c>
      <c r="E310" s="12" t="e">
        <f aca="false">#REF!+#REF!</f>
        <v>#REF!</v>
      </c>
      <c r="F310" s="12" t="e">
        <f aca="false">#REF!+#REF!</f>
        <v>#REF!</v>
      </c>
      <c r="G310" s="12" t="e">
        <f aca="false">#REF!+#REF!</f>
        <v>#REF!</v>
      </c>
      <c r="H310" s="12" t="e">
        <f aca="false">#REF!+#REF!</f>
        <v>#REF!</v>
      </c>
      <c r="I310" s="12" t="e">
        <f aca="false">#REF!+#REF!</f>
        <v>#REF!</v>
      </c>
      <c r="J310" s="12" t="e">
        <f aca="false">#REF!+#REF!</f>
        <v>#REF!</v>
      </c>
      <c r="K310" s="12" t="e">
        <f aca="false">#REF!+#REF!</f>
        <v>#REF!</v>
      </c>
      <c r="L310" s="12" t="e">
        <f aca="false">#REF!+#REF!</f>
        <v>#REF!</v>
      </c>
      <c r="M310" s="12" t="e">
        <f aca="false">#REF!+#REF!</f>
        <v>#REF!</v>
      </c>
      <c r="N310" s="12" t="e">
        <f aca="false">#REF!+#REF!</f>
        <v>#REF!</v>
      </c>
      <c r="O310" s="12" t="e">
        <f aca="false">#REF!+#REF!</f>
        <v>#REF!</v>
      </c>
      <c r="P310" s="12" t="e">
        <f aca="false">#REF!+#REF!</f>
        <v>#REF!</v>
      </c>
      <c r="Q310" s="12" t="e">
        <f aca="false">#REF!+#REF!</f>
        <v>#REF!</v>
      </c>
      <c r="R310" s="12" t="e">
        <f aca="false">#REF!+#REF!</f>
        <v>#REF!</v>
      </c>
      <c r="S310" s="12" t="e">
        <f aca="false">#REF!+#REF!</f>
        <v>#REF!</v>
      </c>
      <c r="T310" s="12" t="e">
        <f aca="false">#REF!+#REF!</f>
        <v>#REF!</v>
      </c>
      <c r="U310" s="12" t="e">
        <f aca="false">#REF!+#REF!</f>
        <v>#REF!</v>
      </c>
      <c r="V310" s="12" t="e">
        <f aca="false">#REF!+#REF!</f>
        <v>#REF!</v>
      </c>
      <c r="W310" s="12" t="e">
        <f aca="false">#REF!+#REF!</f>
        <v>#REF!</v>
      </c>
      <c r="X310" s="12" t="e">
        <f aca="false">#REF!+#REF!</f>
        <v>#REF!</v>
      </c>
      <c r="Y310" s="12" t="e">
        <f aca="false">#REF!+#REF!</f>
        <v>#REF!</v>
      </c>
    </row>
    <row r="311" customFormat="false" ht="15.75" hidden="false" customHeight="false" outlineLevel="0" collapsed="false">
      <c r="A311" s="12" t="n">
        <v>11</v>
      </c>
      <c r="B311" s="12" t="e">
        <f aca="false">#REF!+#REF!</f>
        <v>#REF!</v>
      </c>
      <c r="C311" s="12" t="e">
        <f aca="false">#REF!+#REF!</f>
        <v>#REF!</v>
      </c>
      <c r="D311" s="12" t="e">
        <f aca="false">#REF!+#REF!</f>
        <v>#REF!</v>
      </c>
      <c r="E311" s="12" t="e">
        <f aca="false">#REF!+#REF!</f>
        <v>#REF!</v>
      </c>
      <c r="F311" s="12" t="e">
        <f aca="false">#REF!+#REF!</f>
        <v>#REF!</v>
      </c>
      <c r="G311" s="12" t="e">
        <f aca="false">#REF!+#REF!</f>
        <v>#REF!</v>
      </c>
      <c r="H311" s="12" t="e">
        <f aca="false">#REF!+#REF!</f>
        <v>#REF!</v>
      </c>
      <c r="I311" s="12" t="e">
        <f aca="false">#REF!+#REF!</f>
        <v>#REF!</v>
      </c>
      <c r="J311" s="12" t="e">
        <f aca="false">#REF!+#REF!</f>
        <v>#REF!</v>
      </c>
      <c r="K311" s="12" t="e">
        <f aca="false">#REF!+#REF!</f>
        <v>#REF!</v>
      </c>
      <c r="L311" s="12" t="e">
        <f aca="false">#REF!+#REF!</f>
        <v>#REF!</v>
      </c>
      <c r="M311" s="12" t="e">
        <f aca="false">#REF!+#REF!</f>
        <v>#REF!</v>
      </c>
      <c r="N311" s="12" t="e">
        <f aca="false">#REF!+#REF!</f>
        <v>#REF!</v>
      </c>
      <c r="O311" s="12" t="e">
        <f aca="false">#REF!+#REF!</f>
        <v>#REF!</v>
      </c>
      <c r="P311" s="12" t="e">
        <f aca="false">#REF!+#REF!</f>
        <v>#REF!</v>
      </c>
      <c r="Q311" s="12" t="e">
        <f aca="false">#REF!+#REF!</f>
        <v>#REF!</v>
      </c>
      <c r="R311" s="12" t="e">
        <f aca="false">#REF!+#REF!</f>
        <v>#REF!</v>
      </c>
      <c r="S311" s="12" t="e">
        <f aca="false">#REF!+#REF!</f>
        <v>#REF!</v>
      </c>
      <c r="T311" s="12" t="e">
        <f aca="false">#REF!+#REF!</f>
        <v>#REF!</v>
      </c>
      <c r="U311" s="12" t="e">
        <f aca="false">#REF!+#REF!</f>
        <v>#REF!</v>
      </c>
      <c r="V311" s="12" t="e">
        <f aca="false">#REF!+#REF!</f>
        <v>#REF!</v>
      </c>
      <c r="W311" s="12" t="e">
        <f aca="false">#REF!+#REF!</f>
        <v>#REF!</v>
      </c>
      <c r="X311" s="12" t="e">
        <f aca="false">#REF!+#REF!</f>
        <v>#REF!</v>
      </c>
      <c r="Y311" s="12" t="e">
        <f aca="false">#REF!+#REF!</f>
        <v>#REF!</v>
      </c>
    </row>
    <row r="312" customFormat="false" ht="15.75" hidden="false" customHeight="false" outlineLevel="0" collapsed="false">
      <c r="A312" s="12" t="n">
        <v>12</v>
      </c>
      <c r="B312" s="12" t="e">
        <f aca="false">#REF!+#REF!</f>
        <v>#REF!</v>
      </c>
      <c r="C312" s="12" t="e">
        <f aca="false">#REF!+#REF!</f>
        <v>#REF!</v>
      </c>
      <c r="D312" s="12" t="e">
        <f aca="false">#REF!+#REF!</f>
        <v>#REF!</v>
      </c>
      <c r="E312" s="12" t="e">
        <f aca="false">#REF!+#REF!</f>
        <v>#REF!</v>
      </c>
      <c r="F312" s="12" t="e">
        <f aca="false">#REF!+#REF!</f>
        <v>#REF!</v>
      </c>
      <c r="G312" s="12" t="e">
        <f aca="false">#REF!+#REF!</f>
        <v>#REF!</v>
      </c>
      <c r="H312" s="12" t="e">
        <f aca="false">#REF!+#REF!</f>
        <v>#REF!</v>
      </c>
      <c r="I312" s="12" t="e">
        <f aca="false">#REF!+#REF!</f>
        <v>#REF!</v>
      </c>
      <c r="J312" s="12" t="e">
        <f aca="false">#REF!+#REF!</f>
        <v>#REF!</v>
      </c>
      <c r="K312" s="12" t="e">
        <f aca="false">#REF!+#REF!</f>
        <v>#REF!</v>
      </c>
      <c r="L312" s="12" t="e">
        <f aca="false">#REF!+#REF!</f>
        <v>#REF!</v>
      </c>
      <c r="M312" s="12" t="e">
        <f aca="false">#REF!+#REF!</f>
        <v>#REF!</v>
      </c>
      <c r="N312" s="12" t="e">
        <f aca="false">#REF!+#REF!</f>
        <v>#REF!</v>
      </c>
      <c r="O312" s="12" t="e">
        <f aca="false">#REF!+#REF!</f>
        <v>#REF!</v>
      </c>
      <c r="P312" s="12" t="e">
        <f aca="false">#REF!+#REF!</f>
        <v>#REF!</v>
      </c>
      <c r="Q312" s="12" t="e">
        <f aca="false">#REF!+#REF!</f>
        <v>#REF!</v>
      </c>
      <c r="R312" s="12" t="e">
        <f aca="false">#REF!+#REF!</f>
        <v>#REF!</v>
      </c>
      <c r="S312" s="12" t="e">
        <f aca="false">#REF!+#REF!</f>
        <v>#REF!</v>
      </c>
      <c r="T312" s="12" t="e">
        <f aca="false">#REF!+#REF!</f>
        <v>#REF!</v>
      </c>
      <c r="U312" s="12" t="e">
        <f aca="false">#REF!+#REF!</f>
        <v>#REF!</v>
      </c>
      <c r="V312" s="12" t="e">
        <f aca="false">#REF!+#REF!</f>
        <v>#REF!</v>
      </c>
      <c r="W312" s="12" t="e">
        <f aca="false">#REF!+#REF!</f>
        <v>#REF!</v>
      </c>
      <c r="X312" s="12" t="e">
        <f aca="false">#REF!+#REF!</f>
        <v>#REF!</v>
      </c>
      <c r="Y312" s="12" t="e">
        <f aca="false">#REF!+#REF!</f>
        <v>#REF!</v>
      </c>
    </row>
    <row r="313" customFormat="false" ht="15.75" hidden="false" customHeight="false" outlineLevel="0" collapsed="false">
      <c r="A313" s="12" t="n">
        <v>13</v>
      </c>
      <c r="B313" s="12" t="e">
        <f aca="false">#REF!+#REF!</f>
        <v>#REF!</v>
      </c>
      <c r="C313" s="12" t="e">
        <f aca="false">#REF!+#REF!</f>
        <v>#REF!</v>
      </c>
      <c r="D313" s="12" t="e">
        <f aca="false">#REF!+#REF!</f>
        <v>#REF!</v>
      </c>
      <c r="E313" s="12" t="e">
        <f aca="false">#REF!+#REF!</f>
        <v>#REF!</v>
      </c>
      <c r="F313" s="12" t="e">
        <f aca="false">#REF!+#REF!</f>
        <v>#REF!</v>
      </c>
      <c r="G313" s="12" t="e">
        <f aca="false">#REF!+#REF!</f>
        <v>#REF!</v>
      </c>
      <c r="H313" s="12" t="e">
        <f aca="false">#REF!+#REF!</f>
        <v>#REF!</v>
      </c>
      <c r="I313" s="12" t="e">
        <f aca="false">#REF!+#REF!</f>
        <v>#REF!</v>
      </c>
      <c r="J313" s="12" t="e">
        <f aca="false">#REF!+#REF!</f>
        <v>#REF!</v>
      </c>
      <c r="K313" s="12" t="e">
        <f aca="false">#REF!+#REF!</f>
        <v>#REF!</v>
      </c>
      <c r="L313" s="12" t="e">
        <f aca="false">#REF!+#REF!</f>
        <v>#REF!</v>
      </c>
      <c r="M313" s="12" t="e">
        <f aca="false">#REF!+#REF!</f>
        <v>#REF!</v>
      </c>
      <c r="N313" s="12" t="e">
        <f aca="false">#REF!+#REF!</f>
        <v>#REF!</v>
      </c>
      <c r="O313" s="12" t="e">
        <f aca="false">#REF!+#REF!</f>
        <v>#REF!</v>
      </c>
      <c r="P313" s="12" t="e">
        <f aca="false">#REF!+#REF!</f>
        <v>#REF!</v>
      </c>
      <c r="Q313" s="12" t="e">
        <f aca="false">#REF!+#REF!</f>
        <v>#REF!</v>
      </c>
      <c r="R313" s="12" t="e">
        <f aca="false">#REF!+#REF!</f>
        <v>#REF!</v>
      </c>
      <c r="S313" s="12" t="e">
        <f aca="false">#REF!+#REF!</f>
        <v>#REF!</v>
      </c>
      <c r="T313" s="12" t="e">
        <f aca="false">#REF!+#REF!</f>
        <v>#REF!</v>
      </c>
      <c r="U313" s="12" t="e">
        <f aca="false">#REF!+#REF!</f>
        <v>#REF!</v>
      </c>
      <c r="V313" s="12" t="e">
        <f aca="false">#REF!+#REF!</f>
        <v>#REF!</v>
      </c>
      <c r="W313" s="12" t="e">
        <f aca="false">#REF!+#REF!</f>
        <v>#REF!</v>
      </c>
      <c r="X313" s="12" t="e">
        <f aca="false">#REF!+#REF!</f>
        <v>#REF!</v>
      </c>
      <c r="Y313" s="12" t="e">
        <f aca="false">#REF!+#REF!</f>
        <v>#REF!</v>
      </c>
    </row>
    <row r="314" customFormat="false" ht="15.75" hidden="false" customHeight="false" outlineLevel="0" collapsed="false">
      <c r="A314" s="12" t="n">
        <v>14</v>
      </c>
      <c r="B314" s="12" t="e">
        <f aca="false">#REF!+#REF!</f>
        <v>#REF!</v>
      </c>
      <c r="C314" s="12" t="e">
        <f aca="false">#REF!+#REF!</f>
        <v>#REF!</v>
      </c>
      <c r="D314" s="12" t="e">
        <f aca="false">#REF!+#REF!</f>
        <v>#REF!</v>
      </c>
      <c r="E314" s="12" t="e">
        <f aca="false">#REF!+#REF!</f>
        <v>#REF!</v>
      </c>
      <c r="F314" s="12" t="e">
        <f aca="false">#REF!+#REF!</f>
        <v>#REF!</v>
      </c>
      <c r="G314" s="12" t="e">
        <f aca="false">#REF!+#REF!</f>
        <v>#REF!</v>
      </c>
      <c r="H314" s="12" t="e">
        <f aca="false">#REF!+#REF!</f>
        <v>#REF!</v>
      </c>
      <c r="I314" s="12" t="e">
        <f aca="false">#REF!+#REF!</f>
        <v>#REF!</v>
      </c>
      <c r="J314" s="12" t="e">
        <f aca="false">#REF!+#REF!</f>
        <v>#REF!</v>
      </c>
      <c r="K314" s="12" t="e">
        <f aca="false">#REF!+#REF!</f>
        <v>#REF!</v>
      </c>
      <c r="L314" s="12" t="e">
        <f aca="false">#REF!+#REF!</f>
        <v>#REF!</v>
      </c>
      <c r="M314" s="12" t="e">
        <f aca="false">#REF!+#REF!</f>
        <v>#REF!</v>
      </c>
      <c r="N314" s="12" t="e">
        <f aca="false">#REF!+#REF!</f>
        <v>#REF!</v>
      </c>
      <c r="O314" s="12" t="e">
        <f aca="false">#REF!+#REF!</f>
        <v>#REF!</v>
      </c>
      <c r="P314" s="12" t="e">
        <f aca="false">#REF!+#REF!</f>
        <v>#REF!</v>
      </c>
      <c r="Q314" s="12" t="e">
        <f aca="false">#REF!+#REF!</f>
        <v>#REF!</v>
      </c>
      <c r="R314" s="12" t="e">
        <f aca="false">#REF!+#REF!</f>
        <v>#REF!</v>
      </c>
      <c r="S314" s="12" t="e">
        <f aca="false">#REF!+#REF!</f>
        <v>#REF!</v>
      </c>
      <c r="T314" s="12" t="e">
        <f aca="false">#REF!+#REF!</f>
        <v>#REF!</v>
      </c>
      <c r="U314" s="12" t="e">
        <f aca="false">#REF!+#REF!</f>
        <v>#REF!</v>
      </c>
      <c r="V314" s="12" t="e">
        <f aca="false">#REF!+#REF!</f>
        <v>#REF!</v>
      </c>
      <c r="W314" s="12" t="e">
        <f aca="false">#REF!+#REF!</f>
        <v>#REF!</v>
      </c>
      <c r="X314" s="12" t="e">
        <f aca="false">#REF!+#REF!</f>
        <v>#REF!</v>
      </c>
      <c r="Y314" s="12" t="e">
        <f aca="false">#REF!+#REF!</f>
        <v>#REF!</v>
      </c>
    </row>
    <row r="315" customFormat="false" ht="15.75" hidden="false" customHeight="false" outlineLevel="0" collapsed="false">
      <c r="A315" s="12" t="n">
        <v>15</v>
      </c>
      <c r="B315" s="12" t="e">
        <f aca="false">#REF!+#REF!</f>
        <v>#REF!</v>
      </c>
      <c r="C315" s="12" t="e">
        <f aca="false">#REF!+#REF!</f>
        <v>#REF!</v>
      </c>
      <c r="D315" s="12" t="e">
        <f aca="false">#REF!+#REF!</f>
        <v>#REF!</v>
      </c>
      <c r="E315" s="12" t="e">
        <f aca="false">#REF!+#REF!</f>
        <v>#REF!</v>
      </c>
      <c r="F315" s="12" t="e">
        <f aca="false">#REF!+#REF!</f>
        <v>#REF!</v>
      </c>
      <c r="G315" s="12" t="e">
        <f aca="false">#REF!+#REF!</f>
        <v>#REF!</v>
      </c>
      <c r="H315" s="12" t="e">
        <f aca="false">#REF!+#REF!</f>
        <v>#REF!</v>
      </c>
      <c r="I315" s="12" t="e">
        <f aca="false">#REF!+#REF!</f>
        <v>#REF!</v>
      </c>
      <c r="J315" s="12" t="e">
        <f aca="false">#REF!+#REF!</f>
        <v>#REF!</v>
      </c>
      <c r="K315" s="12" t="e">
        <f aca="false">#REF!+#REF!</f>
        <v>#REF!</v>
      </c>
      <c r="L315" s="12" t="e">
        <f aca="false">#REF!+#REF!</f>
        <v>#REF!</v>
      </c>
      <c r="M315" s="12" t="e">
        <f aca="false">#REF!+#REF!</f>
        <v>#REF!</v>
      </c>
      <c r="N315" s="12" t="e">
        <f aca="false">#REF!+#REF!</f>
        <v>#REF!</v>
      </c>
      <c r="O315" s="12" t="e">
        <f aca="false">#REF!+#REF!</f>
        <v>#REF!</v>
      </c>
      <c r="P315" s="12" t="e">
        <f aca="false">#REF!+#REF!</f>
        <v>#REF!</v>
      </c>
      <c r="Q315" s="12" t="e">
        <f aca="false">#REF!+#REF!</f>
        <v>#REF!</v>
      </c>
      <c r="R315" s="12" t="e">
        <f aca="false">#REF!+#REF!</f>
        <v>#REF!</v>
      </c>
      <c r="S315" s="12" t="e">
        <f aca="false">#REF!+#REF!</f>
        <v>#REF!</v>
      </c>
      <c r="T315" s="12" t="e">
        <f aca="false">#REF!+#REF!</f>
        <v>#REF!</v>
      </c>
      <c r="U315" s="12" t="e">
        <f aca="false">#REF!+#REF!</f>
        <v>#REF!</v>
      </c>
      <c r="V315" s="12" t="e">
        <f aca="false">#REF!+#REF!</f>
        <v>#REF!</v>
      </c>
      <c r="W315" s="12" t="e">
        <f aca="false">#REF!+#REF!</f>
        <v>#REF!</v>
      </c>
      <c r="X315" s="12" t="e">
        <f aca="false">#REF!+#REF!</f>
        <v>#REF!</v>
      </c>
      <c r="Y315" s="12" t="e">
        <f aca="false">#REF!+#REF!</f>
        <v>#REF!</v>
      </c>
    </row>
    <row r="316" customFormat="false" ht="15.75" hidden="false" customHeight="false" outlineLevel="0" collapsed="false">
      <c r="A316" s="12" t="n">
        <v>16</v>
      </c>
      <c r="B316" s="12" t="e">
        <f aca="false">#REF!+#REF!</f>
        <v>#REF!</v>
      </c>
      <c r="C316" s="12" t="e">
        <f aca="false">#REF!+#REF!</f>
        <v>#REF!</v>
      </c>
      <c r="D316" s="12" t="e">
        <f aca="false">#REF!+#REF!</f>
        <v>#REF!</v>
      </c>
      <c r="E316" s="12" t="e">
        <f aca="false">#REF!+#REF!</f>
        <v>#REF!</v>
      </c>
      <c r="F316" s="12" t="e">
        <f aca="false">#REF!+#REF!</f>
        <v>#REF!</v>
      </c>
      <c r="G316" s="12" t="e">
        <f aca="false">#REF!+#REF!</f>
        <v>#REF!</v>
      </c>
      <c r="H316" s="12" t="e">
        <f aca="false">#REF!+#REF!</f>
        <v>#REF!</v>
      </c>
      <c r="I316" s="12" t="e">
        <f aca="false">#REF!+#REF!</f>
        <v>#REF!</v>
      </c>
      <c r="J316" s="12" t="e">
        <f aca="false">#REF!+#REF!</f>
        <v>#REF!</v>
      </c>
      <c r="K316" s="12" t="e">
        <f aca="false">#REF!+#REF!</f>
        <v>#REF!</v>
      </c>
      <c r="L316" s="12" t="e">
        <f aca="false">#REF!+#REF!</f>
        <v>#REF!</v>
      </c>
      <c r="M316" s="12" t="e">
        <f aca="false">#REF!+#REF!</f>
        <v>#REF!</v>
      </c>
      <c r="N316" s="12" t="e">
        <f aca="false">#REF!+#REF!</f>
        <v>#REF!</v>
      </c>
      <c r="O316" s="12" t="e">
        <f aca="false">#REF!+#REF!</f>
        <v>#REF!</v>
      </c>
      <c r="P316" s="12" t="e">
        <f aca="false">#REF!+#REF!</f>
        <v>#REF!</v>
      </c>
      <c r="Q316" s="12" t="e">
        <f aca="false">#REF!+#REF!</f>
        <v>#REF!</v>
      </c>
      <c r="R316" s="12" t="e">
        <f aca="false">#REF!+#REF!</f>
        <v>#REF!</v>
      </c>
      <c r="S316" s="12" t="e">
        <f aca="false">#REF!+#REF!</f>
        <v>#REF!</v>
      </c>
      <c r="T316" s="12" t="e">
        <f aca="false">#REF!+#REF!</f>
        <v>#REF!</v>
      </c>
      <c r="U316" s="12" t="e">
        <f aca="false">#REF!+#REF!</f>
        <v>#REF!</v>
      </c>
      <c r="V316" s="12" t="e">
        <f aca="false">#REF!+#REF!</f>
        <v>#REF!</v>
      </c>
      <c r="W316" s="12" t="e">
        <f aca="false">#REF!+#REF!</f>
        <v>#REF!</v>
      </c>
      <c r="X316" s="12" t="e">
        <f aca="false">#REF!+#REF!</f>
        <v>#REF!</v>
      </c>
      <c r="Y316" s="12" t="e">
        <f aca="false">#REF!+#REF!</f>
        <v>#REF!</v>
      </c>
    </row>
    <row r="317" customFormat="false" ht="15.75" hidden="false" customHeight="false" outlineLevel="0" collapsed="false">
      <c r="A317" s="12" t="n">
        <v>17</v>
      </c>
      <c r="B317" s="12" t="e">
        <f aca="false">#REF!+#REF!</f>
        <v>#REF!</v>
      </c>
      <c r="C317" s="12" t="e">
        <f aca="false">#REF!+#REF!</f>
        <v>#REF!</v>
      </c>
      <c r="D317" s="12" t="e">
        <f aca="false">#REF!+#REF!</f>
        <v>#REF!</v>
      </c>
      <c r="E317" s="12" t="e">
        <f aca="false">#REF!+#REF!</f>
        <v>#REF!</v>
      </c>
      <c r="F317" s="12" t="e">
        <f aca="false">#REF!+#REF!</f>
        <v>#REF!</v>
      </c>
      <c r="G317" s="12" t="e">
        <f aca="false">#REF!+#REF!</f>
        <v>#REF!</v>
      </c>
      <c r="H317" s="12" t="e">
        <f aca="false">#REF!+#REF!</f>
        <v>#REF!</v>
      </c>
      <c r="I317" s="12" t="e">
        <f aca="false">#REF!+#REF!</f>
        <v>#REF!</v>
      </c>
      <c r="J317" s="12" t="e">
        <f aca="false">#REF!+#REF!</f>
        <v>#REF!</v>
      </c>
      <c r="K317" s="12" t="e">
        <f aca="false">#REF!+#REF!</f>
        <v>#REF!</v>
      </c>
      <c r="L317" s="12" t="e">
        <f aca="false">#REF!+#REF!</f>
        <v>#REF!</v>
      </c>
      <c r="M317" s="12" t="e">
        <f aca="false">#REF!+#REF!</f>
        <v>#REF!</v>
      </c>
      <c r="N317" s="12" t="e">
        <f aca="false">#REF!+#REF!</f>
        <v>#REF!</v>
      </c>
      <c r="O317" s="12" t="e">
        <f aca="false">#REF!+#REF!</f>
        <v>#REF!</v>
      </c>
      <c r="P317" s="12" t="e">
        <f aca="false">#REF!+#REF!</f>
        <v>#REF!</v>
      </c>
      <c r="Q317" s="12" t="e">
        <f aca="false">#REF!+#REF!</f>
        <v>#REF!</v>
      </c>
      <c r="R317" s="12" t="e">
        <f aca="false">#REF!+#REF!</f>
        <v>#REF!</v>
      </c>
      <c r="S317" s="12" t="e">
        <f aca="false">#REF!+#REF!</f>
        <v>#REF!</v>
      </c>
      <c r="T317" s="12" t="e">
        <f aca="false">#REF!+#REF!</f>
        <v>#REF!</v>
      </c>
      <c r="U317" s="12" t="e">
        <f aca="false">#REF!+#REF!</f>
        <v>#REF!</v>
      </c>
      <c r="V317" s="12" t="e">
        <f aca="false">#REF!+#REF!</f>
        <v>#REF!</v>
      </c>
      <c r="W317" s="12" t="e">
        <f aca="false">#REF!+#REF!</f>
        <v>#REF!</v>
      </c>
      <c r="X317" s="12" t="e">
        <f aca="false">#REF!+#REF!</f>
        <v>#REF!</v>
      </c>
      <c r="Y317" s="12" t="e">
        <f aca="false">#REF!+#REF!</f>
        <v>#REF!</v>
      </c>
    </row>
    <row r="318" customFormat="false" ht="15.75" hidden="false" customHeight="false" outlineLevel="0" collapsed="false">
      <c r="A318" s="12" t="n">
        <v>18</v>
      </c>
      <c r="B318" s="12" t="e">
        <f aca="false">#REF!+#REF!</f>
        <v>#REF!</v>
      </c>
      <c r="C318" s="12" t="e">
        <f aca="false">#REF!+#REF!</f>
        <v>#REF!</v>
      </c>
      <c r="D318" s="12" t="e">
        <f aca="false">#REF!+#REF!</f>
        <v>#REF!</v>
      </c>
      <c r="E318" s="12" t="e">
        <f aca="false">#REF!+#REF!</f>
        <v>#REF!</v>
      </c>
      <c r="F318" s="12" t="e">
        <f aca="false">#REF!+#REF!</f>
        <v>#REF!</v>
      </c>
      <c r="G318" s="12" t="e">
        <f aca="false">#REF!+#REF!</f>
        <v>#REF!</v>
      </c>
      <c r="H318" s="12" t="e">
        <f aca="false">#REF!+#REF!</f>
        <v>#REF!</v>
      </c>
      <c r="I318" s="12" t="e">
        <f aca="false">#REF!+#REF!</f>
        <v>#REF!</v>
      </c>
      <c r="J318" s="12" t="e">
        <f aca="false">#REF!+#REF!</f>
        <v>#REF!</v>
      </c>
      <c r="K318" s="12" t="e">
        <f aca="false">#REF!+#REF!</f>
        <v>#REF!</v>
      </c>
      <c r="L318" s="12" t="e">
        <f aca="false">#REF!+#REF!</f>
        <v>#REF!</v>
      </c>
      <c r="M318" s="12" t="e">
        <f aca="false">#REF!+#REF!</f>
        <v>#REF!</v>
      </c>
      <c r="N318" s="12" t="e">
        <f aca="false">#REF!+#REF!</f>
        <v>#REF!</v>
      </c>
      <c r="O318" s="12" t="e">
        <f aca="false">#REF!+#REF!</f>
        <v>#REF!</v>
      </c>
      <c r="P318" s="12" t="e">
        <f aca="false">#REF!+#REF!</f>
        <v>#REF!</v>
      </c>
      <c r="Q318" s="12" t="e">
        <f aca="false">#REF!+#REF!</f>
        <v>#REF!</v>
      </c>
      <c r="R318" s="12" t="e">
        <f aca="false">#REF!+#REF!</f>
        <v>#REF!</v>
      </c>
      <c r="S318" s="12" t="e">
        <f aca="false">#REF!+#REF!</f>
        <v>#REF!</v>
      </c>
      <c r="T318" s="12" t="e">
        <f aca="false">#REF!+#REF!</f>
        <v>#REF!</v>
      </c>
      <c r="U318" s="12" t="e">
        <f aca="false">#REF!+#REF!</f>
        <v>#REF!</v>
      </c>
      <c r="V318" s="12" t="e">
        <f aca="false">#REF!+#REF!</f>
        <v>#REF!</v>
      </c>
      <c r="W318" s="12" t="e">
        <f aca="false">#REF!+#REF!</f>
        <v>#REF!</v>
      </c>
      <c r="X318" s="12" t="e">
        <f aca="false">#REF!+#REF!</f>
        <v>#REF!</v>
      </c>
      <c r="Y318" s="12" t="e">
        <f aca="false">#REF!+#REF!</f>
        <v>#REF!</v>
      </c>
    </row>
    <row r="319" customFormat="false" ht="15.75" hidden="false" customHeight="false" outlineLevel="0" collapsed="false">
      <c r="A319" s="12" t="n">
        <v>19</v>
      </c>
      <c r="B319" s="12" t="e">
        <f aca="false">#REF!+#REF!</f>
        <v>#REF!</v>
      </c>
      <c r="C319" s="12" t="e">
        <f aca="false">#REF!+#REF!</f>
        <v>#REF!</v>
      </c>
      <c r="D319" s="12" t="e">
        <f aca="false">#REF!+#REF!</f>
        <v>#REF!</v>
      </c>
      <c r="E319" s="12" t="e">
        <f aca="false">#REF!+#REF!</f>
        <v>#REF!</v>
      </c>
      <c r="F319" s="12" t="e">
        <f aca="false">#REF!+#REF!</f>
        <v>#REF!</v>
      </c>
      <c r="G319" s="12" t="e">
        <f aca="false">#REF!+#REF!</f>
        <v>#REF!</v>
      </c>
      <c r="H319" s="12" t="e">
        <f aca="false">#REF!+#REF!</f>
        <v>#REF!</v>
      </c>
      <c r="I319" s="12" t="e">
        <f aca="false">#REF!+#REF!</f>
        <v>#REF!</v>
      </c>
      <c r="J319" s="12" t="e">
        <f aca="false">#REF!+#REF!</f>
        <v>#REF!</v>
      </c>
      <c r="K319" s="12" t="e">
        <f aca="false">#REF!+#REF!</f>
        <v>#REF!</v>
      </c>
      <c r="L319" s="12" t="e">
        <f aca="false">#REF!+#REF!</f>
        <v>#REF!</v>
      </c>
      <c r="M319" s="12" t="e">
        <f aca="false">#REF!+#REF!</f>
        <v>#REF!</v>
      </c>
      <c r="N319" s="12" t="e">
        <f aca="false">#REF!+#REF!</f>
        <v>#REF!</v>
      </c>
      <c r="O319" s="12" t="e">
        <f aca="false">#REF!+#REF!</f>
        <v>#REF!</v>
      </c>
      <c r="P319" s="12" t="e">
        <f aca="false">#REF!+#REF!</f>
        <v>#REF!</v>
      </c>
      <c r="Q319" s="12" t="e">
        <f aca="false">#REF!+#REF!</f>
        <v>#REF!</v>
      </c>
      <c r="R319" s="12" t="e">
        <f aca="false">#REF!+#REF!</f>
        <v>#REF!</v>
      </c>
      <c r="S319" s="12" t="e">
        <f aca="false">#REF!+#REF!</f>
        <v>#REF!</v>
      </c>
      <c r="T319" s="12" t="e">
        <f aca="false">#REF!+#REF!</f>
        <v>#REF!</v>
      </c>
      <c r="U319" s="12" t="e">
        <f aca="false">#REF!+#REF!</f>
        <v>#REF!</v>
      </c>
      <c r="V319" s="12" t="e">
        <f aca="false">#REF!+#REF!</f>
        <v>#REF!</v>
      </c>
      <c r="W319" s="12" t="e">
        <f aca="false">#REF!+#REF!</f>
        <v>#REF!</v>
      </c>
      <c r="X319" s="12" t="e">
        <f aca="false">#REF!+#REF!</f>
        <v>#REF!</v>
      </c>
      <c r="Y319" s="12" t="e">
        <f aca="false">#REF!+#REF!</f>
        <v>#REF!</v>
      </c>
    </row>
    <row r="320" customFormat="false" ht="15.75" hidden="false" customHeight="false" outlineLevel="0" collapsed="false">
      <c r="A320" s="12" t="n">
        <v>20</v>
      </c>
      <c r="B320" s="12" t="e">
        <f aca="false">#REF!+#REF!</f>
        <v>#REF!</v>
      </c>
      <c r="C320" s="12" t="e">
        <f aca="false">#REF!+#REF!</f>
        <v>#REF!</v>
      </c>
      <c r="D320" s="12" t="e">
        <f aca="false">#REF!+#REF!</f>
        <v>#REF!</v>
      </c>
      <c r="E320" s="12" t="e">
        <f aca="false">#REF!+#REF!</f>
        <v>#REF!</v>
      </c>
      <c r="F320" s="12" t="e">
        <f aca="false">#REF!+#REF!</f>
        <v>#REF!</v>
      </c>
      <c r="G320" s="12" t="e">
        <f aca="false">#REF!+#REF!</f>
        <v>#REF!</v>
      </c>
      <c r="H320" s="12" t="e">
        <f aca="false">#REF!+#REF!</f>
        <v>#REF!</v>
      </c>
      <c r="I320" s="12" t="e">
        <f aca="false">#REF!+#REF!</f>
        <v>#REF!</v>
      </c>
      <c r="J320" s="12" t="e">
        <f aca="false">#REF!+#REF!</f>
        <v>#REF!</v>
      </c>
      <c r="K320" s="12" t="e">
        <f aca="false">#REF!+#REF!</f>
        <v>#REF!</v>
      </c>
      <c r="L320" s="12" t="e">
        <f aca="false">#REF!+#REF!</f>
        <v>#REF!</v>
      </c>
      <c r="M320" s="12" t="e">
        <f aca="false">#REF!+#REF!</f>
        <v>#REF!</v>
      </c>
      <c r="N320" s="12" t="e">
        <f aca="false">#REF!+#REF!</f>
        <v>#REF!</v>
      </c>
      <c r="O320" s="12" t="e">
        <f aca="false">#REF!+#REF!</f>
        <v>#REF!</v>
      </c>
      <c r="P320" s="12" t="e">
        <f aca="false">#REF!+#REF!</f>
        <v>#REF!</v>
      </c>
      <c r="Q320" s="12" t="e">
        <f aca="false">#REF!+#REF!</f>
        <v>#REF!</v>
      </c>
      <c r="R320" s="12" t="e">
        <f aca="false">#REF!+#REF!</f>
        <v>#REF!</v>
      </c>
      <c r="S320" s="12" t="e">
        <f aca="false">#REF!+#REF!</f>
        <v>#REF!</v>
      </c>
      <c r="T320" s="12" t="e">
        <f aca="false">#REF!+#REF!</f>
        <v>#REF!</v>
      </c>
      <c r="U320" s="12" t="e">
        <f aca="false">#REF!+#REF!</f>
        <v>#REF!</v>
      </c>
      <c r="V320" s="12" t="e">
        <f aca="false">#REF!+#REF!</f>
        <v>#REF!</v>
      </c>
      <c r="W320" s="12" t="e">
        <f aca="false">#REF!+#REF!</f>
        <v>#REF!</v>
      </c>
      <c r="X320" s="12" t="e">
        <f aca="false">#REF!+#REF!</f>
        <v>#REF!</v>
      </c>
      <c r="Y320" s="12" t="e">
        <f aca="false">#REF!+#REF!</f>
        <v>#REF!</v>
      </c>
    </row>
    <row r="321" customFormat="false" ht="15.75" hidden="false" customHeight="false" outlineLevel="0" collapsed="false">
      <c r="A321" s="12" t="n">
        <v>21</v>
      </c>
      <c r="B321" s="12" t="e">
        <f aca="false">#REF!+#REF!</f>
        <v>#REF!</v>
      </c>
      <c r="C321" s="12" t="e">
        <f aca="false">#REF!+#REF!</f>
        <v>#REF!</v>
      </c>
      <c r="D321" s="12" t="e">
        <f aca="false">#REF!+#REF!</f>
        <v>#REF!</v>
      </c>
      <c r="E321" s="12" t="e">
        <f aca="false">#REF!+#REF!</f>
        <v>#REF!</v>
      </c>
      <c r="F321" s="12" t="e">
        <f aca="false">#REF!+#REF!</f>
        <v>#REF!</v>
      </c>
      <c r="G321" s="12" t="e">
        <f aca="false">#REF!+#REF!</f>
        <v>#REF!</v>
      </c>
      <c r="H321" s="12" t="e">
        <f aca="false">#REF!+#REF!</f>
        <v>#REF!</v>
      </c>
      <c r="I321" s="12" t="e">
        <f aca="false">#REF!+#REF!</f>
        <v>#REF!</v>
      </c>
      <c r="J321" s="12" t="e">
        <f aca="false">#REF!+#REF!</f>
        <v>#REF!</v>
      </c>
      <c r="K321" s="12" t="e">
        <f aca="false">#REF!+#REF!</f>
        <v>#REF!</v>
      </c>
      <c r="L321" s="12" t="e">
        <f aca="false">#REF!+#REF!</f>
        <v>#REF!</v>
      </c>
      <c r="M321" s="12" t="e">
        <f aca="false">#REF!+#REF!</f>
        <v>#REF!</v>
      </c>
      <c r="N321" s="12" t="e">
        <f aca="false">#REF!+#REF!</f>
        <v>#REF!</v>
      </c>
      <c r="O321" s="12" t="e">
        <f aca="false">#REF!+#REF!</f>
        <v>#REF!</v>
      </c>
      <c r="P321" s="12" t="e">
        <f aca="false">#REF!+#REF!</f>
        <v>#REF!</v>
      </c>
      <c r="Q321" s="12" t="e">
        <f aca="false">#REF!+#REF!</f>
        <v>#REF!</v>
      </c>
      <c r="R321" s="12" t="e">
        <f aca="false">#REF!+#REF!</f>
        <v>#REF!</v>
      </c>
      <c r="S321" s="12" t="e">
        <f aca="false">#REF!+#REF!</f>
        <v>#REF!</v>
      </c>
      <c r="T321" s="12" t="e">
        <f aca="false">#REF!+#REF!</f>
        <v>#REF!</v>
      </c>
      <c r="U321" s="12" t="e">
        <f aca="false">#REF!+#REF!</f>
        <v>#REF!</v>
      </c>
      <c r="V321" s="12" t="e">
        <f aca="false">#REF!+#REF!</f>
        <v>#REF!</v>
      </c>
      <c r="W321" s="12" t="e">
        <f aca="false">#REF!+#REF!</f>
        <v>#REF!</v>
      </c>
      <c r="X321" s="12" t="e">
        <f aca="false">#REF!+#REF!</f>
        <v>#REF!</v>
      </c>
      <c r="Y321" s="12" t="e">
        <f aca="false">#REF!+#REF!</f>
        <v>#REF!</v>
      </c>
    </row>
    <row r="322" customFormat="false" ht="15.75" hidden="false" customHeight="false" outlineLevel="0" collapsed="false">
      <c r="A322" s="12" t="n">
        <v>22</v>
      </c>
      <c r="B322" s="12" t="e">
        <f aca="false">#REF!+#REF!</f>
        <v>#REF!</v>
      </c>
      <c r="C322" s="12" t="e">
        <f aca="false">#REF!+#REF!</f>
        <v>#REF!</v>
      </c>
      <c r="D322" s="12" t="e">
        <f aca="false">#REF!+#REF!</f>
        <v>#REF!</v>
      </c>
      <c r="E322" s="12" t="e">
        <f aca="false">#REF!+#REF!</f>
        <v>#REF!</v>
      </c>
      <c r="F322" s="12" t="e">
        <f aca="false">#REF!+#REF!</f>
        <v>#REF!</v>
      </c>
      <c r="G322" s="12" t="e">
        <f aca="false">#REF!+#REF!</f>
        <v>#REF!</v>
      </c>
      <c r="H322" s="12" t="e">
        <f aca="false">#REF!+#REF!</f>
        <v>#REF!</v>
      </c>
      <c r="I322" s="12" t="e">
        <f aca="false">#REF!+#REF!</f>
        <v>#REF!</v>
      </c>
      <c r="J322" s="12" t="e">
        <f aca="false">#REF!+#REF!</f>
        <v>#REF!</v>
      </c>
      <c r="K322" s="12" t="e">
        <f aca="false">#REF!+#REF!</f>
        <v>#REF!</v>
      </c>
      <c r="L322" s="12" t="e">
        <f aca="false">#REF!+#REF!</f>
        <v>#REF!</v>
      </c>
      <c r="M322" s="12" t="e">
        <f aca="false">#REF!+#REF!</f>
        <v>#REF!</v>
      </c>
      <c r="N322" s="12" t="e">
        <f aca="false">#REF!+#REF!</f>
        <v>#REF!</v>
      </c>
      <c r="O322" s="12" t="e">
        <f aca="false">#REF!+#REF!</f>
        <v>#REF!</v>
      </c>
      <c r="P322" s="12" t="e">
        <f aca="false">#REF!+#REF!</f>
        <v>#REF!</v>
      </c>
      <c r="Q322" s="12" t="e">
        <f aca="false">#REF!+#REF!</f>
        <v>#REF!</v>
      </c>
      <c r="R322" s="12" t="e">
        <f aca="false">#REF!+#REF!</f>
        <v>#REF!</v>
      </c>
      <c r="S322" s="12" t="e">
        <f aca="false">#REF!+#REF!</f>
        <v>#REF!</v>
      </c>
      <c r="T322" s="12" t="e">
        <f aca="false">#REF!+#REF!</f>
        <v>#REF!</v>
      </c>
      <c r="U322" s="12" t="e">
        <f aca="false">#REF!+#REF!</f>
        <v>#REF!</v>
      </c>
      <c r="V322" s="12" t="e">
        <f aca="false">#REF!+#REF!</f>
        <v>#REF!</v>
      </c>
      <c r="W322" s="12" t="e">
        <f aca="false">#REF!+#REF!</f>
        <v>#REF!</v>
      </c>
      <c r="X322" s="12" t="e">
        <f aca="false">#REF!+#REF!</f>
        <v>#REF!</v>
      </c>
      <c r="Y322" s="12" t="e">
        <f aca="false">#REF!+#REF!</f>
        <v>#REF!</v>
      </c>
    </row>
    <row r="323" customFormat="false" ht="15.75" hidden="false" customHeight="false" outlineLevel="0" collapsed="false">
      <c r="A323" s="12" t="n">
        <v>23</v>
      </c>
      <c r="B323" s="12" t="e">
        <f aca="false">#REF!+#REF!</f>
        <v>#REF!</v>
      </c>
      <c r="C323" s="12" t="e">
        <f aca="false">#REF!+#REF!</f>
        <v>#REF!</v>
      </c>
      <c r="D323" s="12" t="e">
        <f aca="false">#REF!+#REF!</f>
        <v>#REF!</v>
      </c>
      <c r="E323" s="12" t="e">
        <f aca="false">#REF!+#REF!</f>
        <v>#REF!</v>
      </c>
      <c r="F323" s="12" t="e">
        <f aca="false">#REF!+#REF!</f>
        <v>#REF!</v>
      </c>
      <c r="G323" s="12" t="e">
        <f aca="false">#REF!+#REF!</f>
        <v>#REF!</v>
      </c>
      <c r="H323" s="12" t="e">
        <f aca="false">#REF!+#REF!</f>
        <v>#REF!</v>
      </c>
      <c r="I323" s="12" t="e">
        <f aca="false">#REF!+#REF!</f>
        <v>#REF!</v>
      </c>
      <c r="J323" s="12" t="e">
        <f aca="false">#REF!+#REF!</f>
        <v>#REF!</v>
      </c>
      <c r="K323" s="12" t="e">
        <f aca="false">#REF!+#REF!</f>
        <v>#REF!</v>
      </c>
      <c r="L323" s="12" t="e">
        <f aca="false">#REF!+#REF!</f>
        <v>#REF!</v>
      </c>
      <c r="M323" s="12" t="e">
        <f aca="false">#REF!+#REF!</f>
        <v>#REF!</v>
      </c>
      <c r="N323" s="12" t="e">
        <f aca="false">#REF!+#REF!</f>
        <v>#REF!</v>
      </c>
      <c r="O323" s="12" t="e">
        <f aca="false">#REF!+#REF!</f>
        <v>#REF!</v>
      </c>
      <c r="P323" s="12" t="e">
        <f aca="false">#REF!+#REF!</f>
        <v>#REF!</v>
      </c>
      <c r="Q323" s="12" t="e">
        <f aca="false">#REF!+#REF!</f>
        <v>#REF!</v>
      </c>
      <c r="R323" s="12" t="e">
        <f aca="false">#REF!+#REF!</f>
        <v>#REF!</v>
      </c>
      <c r="S323" s="12" t="e">
        <f aca="false">#REF!+#REF!</f>
        <v>#REF!</v>
      </c>
      <c r="T323" s="12" t="e">
        <f aca="false">#REF!+#REF!</f>
        <v>#REF!</v>
      </c>
      <c r="U323" s="12" t="e">
        <f aca="false">#REF!+#REF!</f>
        <v>#REF!</v>
      </c>
      <c r="V323" s="12" t="e">
        <f aca="false">#REF!+#REF!</f>
        <v>#REF!</v>
      </c>
      <c r="W323" s="12" t="e">
        <f aca="false">#REF!+#REF!</f>
        <v>#REF!</v>
      </c>
      <c r="X323" s="12" t="e">
        <f aca="false">#REF!+#REF!</f>
        <v>#REF!</v>
      </c>
      <c r="Y323" s="12" t="e">
        <f aca="false">#REF!+#REF!</f>
        <v>#REF!</v>
      </c>
    </row>
    <row r="324" customFormat="false" ht="15.75" hidden="false" customHeight="false" outlineLevel="0" collapsed="false">
      <c r="A324" s="12" t="n">
        <v>24</v>
      </c>
      <c r="B324" s="12" t="e">
        <f aca="false">#REF!+#REF!</f>
        <v>#REF!</v>
      </c>
      <c r="C324" s="12" t="e">
        <f aca="false">#REF!+#REF!</f>
        <v>#REF!</v>
      </c>
      <c r="D324" s="12" t="e">
        <f aca="false">#REF!+#REF!</f>
        <v>#REF!</v>
      </c>
      <c r="E324" s="12" t="e">
        <f aca="false">#REF!+#REF!</f>
        <v>#REF!</v>
      </c>
      <c r="F324" s="12" t="e">
        <f aca="false">#REF!+#REF!</f>
        <v>#REF!</v>
      </c>
      <c r="G324" s="12" t="e">
        <f aca="false">#REF!+#REF!</f>
        <v>#REF!</v>
      </c>
      <c r="H324" s="12" t="e">
        <f aca="false">#REF!+#REF!</f>
        <v>#REF!</v>
      </c>
      <c r="I324" s="12" t="e">
        <f aca="false">#REF!+#REF!</f>
        <v>#REF!</v>
      </c>
      <c r="J324" s="12" t="e">
        <f aca="false">#REF!+#REF!</f>
        <v>#REF!</v>
      </c>
      <c r="K324" s="12" t="e">
        <f aca="false">#REF!+#REF!</f>
        <v>#REF!</v>
      </c>
      <c r="L324" s="12" t="e">
        <f aca="false">#REF!+#REF!</f>
        <v>#REF!</v>
      </c>
      <c r="M324" s="12" t="e">
        <f aca="false">#REF!+#REF!</f>
        <v>#REF!</v>
      </c>
      <c r="N324" s="12" t="e">
        <f aca="false">#REF!+#REF!</f>
        <v>#REF!</v>
      </c>
      <c r="O324" s="12" t="e">
        <f aca="false">#REF!+#REF!</f>
        <v>#REF!</v>
      </c>
      <c r="P324" s="12" t="e">
        <f aca="false">#REF!+#REF!</f>
        <v>#REF!</v>
      </c>
      <c r="Q324" s="12" t="e">
        <f aca="false">#REF!+#REF!</f>
        <v>#REF!</v>
      </c>
      <c r="R324" s="12" t="e">
        <f aca="false">#REF!+#REF!</f>
        <v>#REF!</v>
      </c>
      <c r="S324" s="12" t="e">
        <f aca="false">#REF!+#REF!</f>
        <v>#REF!</v>
      </c>
      <c r="T324" s="12" t="e">
        <f aca="false">#REF!+#REF!</f>
        <v>#REF!</v>
      </c>
      <c r="U324" s="12" t="e">
        <f aca="false">#REF!+#REF!</f>
        <v>#REF!</v>
      </c>
      <c r="V324" s="12" t="e">
        <f aca="false">#REF!+#REF!</f>
        <v>#REF!</v>
      </c>
      <c r="W324" s="12" t="e">
        <f aca="false">#REF!+#REF!</f>
        <v>#REF!</v>
      </c>
      <c r="X324" s="12" t="e">
        <f aca="false">#REF!+#REF!</f>
        <v>#REF!</v>
      </c>
      <c r="Y324" s="12" t="e">
        <f aca="false">#REF!+#REF!</f>
        <v>#REF!</v>
      </c>
    </row>
    <row r="325" customFormat="false" ht="15.75" hidden="false" customHeight="false" outlineLevel="0" collapsed="false">
      <c r="A325" s="12" t="n">
        <v>25</v>
      </c>
      <c r="B325" s="12" t="e">
        <f aca="false">#REF!+#REF!</f>
        <v>#REF!</v>
      </c>
      <c r="C325" s="12" t="e">
        <f aca="false">#REF!+#REF!</f>
        <v>#REF!</v>
      </c>
      <c r="D325" s="12" t="e">
        <f aca="false">#REF!+#REF!</f>
        <v>#REF!</v>
      </c>
      <c r="E325" s="12" t="e">
        <f aca="false">#REF!+#REF!</f>
        <v>#REF!</v>
      </c>
      <c r="F325" s="12" t="e">
        <f aca="false">#REF!+#REF!</f>
        <v>#REF!</v>
      </c>
      <c r="G325" s="12" t="e">
        <f aca="false">#REF!+#REF!</f>
        <v>#REF!</v>
      </c>
      <c r="H325" s="12" t="e">
        <f aca="false">#REF!+#REF!</f>
        <v>#REF!</v>
      </c>
      <c r="I325" s="12" t="e">
        <f aca="false">#REF!+#REF!</f>
        <v>#REF!</v>
      </c>
      <c r="J325" s="12" t="e">
        <f aca="false">#REF!+#REF!</f>
        <v>#REF!</v>
      </c>
      <c r="K325" s="12" t="e">
        <f aca="false">#REF!+#REF!</f>
        <v>#REF!</v>
      </c>
      <c r="L325" s="12" t="e">
        <f aca="false">#REF!+#REF!</f>
        <v>#REF!</v>
      </c>
      <c r="M325" s="12" t="e">
        <f aca="false">#REF!+#REF!</f>
        <v>#REF!</v>
      </c>
      <c r="N325" s="12" t="e">
        <f aca="false">#REF!+#REF!</f>
        <v>#REF!</v>
      </c>
      <c r="O325" s="12" t="e">
        <f aca="false">#REF!+#REF!</f>
        <v>#REF!</v>
      </c>
      <c r="P325" s="12" t="e">
        <f aca="false">#REF!+#REF!</f>
        <v>#REF!</v>
      </c>
      <c r="Q325" s="12" t="e">
        <f aca="false">#REF!+#REF!</f>
        <v>#REF!</v>
      </c>
      <c r="R325" s="12" t="e">
        <f aca="false">#REF!+#REF!</f>
        <v>#REF!</v>
      </c>
      <c r="S325" s="12" t="e">
        <f aca="false">#REF!+#REF!</f>
        <v>#REF!</v>
      </c>
      <c r="T325" s="12" t="e">
        <f aca="false">#REF!+#REF!</f>
        <v>#REF!</v>
      </c>
      <c r="U325" s="12" t="e">
        <f aca="false">#REF!+#REF!</f>
        <v>#REF!</v>
      </c>
      <c r="V325" s="12" t="e">
        <f aca="false">#REF!+#REF!</f>
        <v>#REF!</v>
      </c>
      <c r="W325" s="12" t="e">
        <f aca="false">#REF!+#REF!</f>
        <v>#REF!</v>
      </c>
      <c r="X325" s="12" t="e">
        <f aca="false">#REF!+#REF!</f>
        <v>#REF!</v>
      </c>
      <c r="Y325" s="12" t="e">
        <f aca="false">#REF!+#REF!</f>
        <v>#REF!</v>
      </c>
    </row>
    <row r="326" customFormat="false" ht="15.75" hidden="false" customHeight="false" outlineLevel="0" collapsed="false">
      <c r="A326" s="12" t="n">
        <v>26</v>
      </c>
      <c r="B326" s="12" t="e">
        <f aca="false">#REF!+#REF!</f>
        <v>#REF!</v>
      </c>
      <c r="C326" s="12" t="e">
        <f aca="false">#REF!+#REF!</f>
        <v>#REF!</v>
      </c>
      <c r="D326" s="12" t="e">
        <f aca="false">#REF!+#REF!</f>
        <v>#REF!</v>
      </c>
      <c r="E326" s="12" t="e">
        <f aca="false">#REF!+#REF!</f>
        <v>#REF!</v>
      </c>
      <c r="F326" s="12" t="e">
        <f aca="false">#REF!+#REF!</f>
        <v>#REF!</v>
      </c>
      <c r="G326" s="12" t="e">
        <f aca="false">#REF!+#REF!</f>
        <v>#REF!</v>
      </c>
      <c r="H326" s="12" t="e">
        <f aca="false">#REF!+#REF!</f>
        <v>#REF!</v>
      </c>
      <c r="I326" s="12" t="e">
        <f aca="false">#REF!+#REF!</f>
        <v>#REF!</v>
      </c>
      <c r="J326" s="12" t="e">
        <f aca="false">#REF!+#REF!</f>
        <v>#REF!</v>
      </c>
      <c r="K326" s="12" t="e">
        <f aca="false">#REF!+#REF!</f>
        <v>#REF!</v>
      </c>
      <c r="L326" s="12" t="e">
        <f aca="false">#REF!+#REF!</f>
        <v>#REF!</v>
      </c>
      <c r="M326" s="12" t="e">
        <f aca="false">#REF!+#REF!</f>
        <v>#REF!</v>
      </c>
      <c r="N326" s="12" t="e">
        <f aca="false">#REF!+#REF!</f>
        <v>#REF!</v>
      </c>
      <c r="O326" s="12" t="e">
        <f aca="false">#REF!+#REF!</f>
        <v>#REF!</v>
      </c>
      <c r="P326" s="12" t="e">
        <f aca="false">#REF!+#REF!</f>
        <v>#REF!</v>
      </c>
      <c r="Q326" s="12" t="e">
        <f aca="false">#REF!+#REF!</f>
        <v>#REF!</v>
      </c>
      <c r="R326" s="12" t="e">
        <f aca="false">#REF!+#REF!</f>
        <v>#REF!</v>
      </c>
      <c r="S326" s="12" t="e">
        <f aca="false">#REF!+#REF!</f>
        <v>#REF!</v>
      </c>
      <c r="T326" s="12" t="e">
        <f aca="false">#REF!+#REF!</f>
        <v>#REF!</v>
      </c>
      <c r="U326" s="12" t="e">
        <f aca="false">#REF!+#REF!</f>
        <v>#REF!</v>
      </c>
      <c r="V326" s="12" t="e">
        <f aca="false">#REF!+#REF!</f>
        <v>#REF!</v>
      </c>
      <c r="W326" s="12" t="e">
        <f aca="false">#REF!+#REF!</f>
        <v>#REF!</v>
      </c>
      <c r="X326" s="12" t="e">
        <f aca="false">#REF!+#REF!</f>
        <v>#REF!</v>
      </c>
      <c r="Y326" s="12" t="e">
        <f aca="false">#REF!+#REF!</f>
        <v>#REF!</v>
      </c>
    </row>
    <row r="327" customFormat="false" ht="15.75" hidden="false" customHeight="false" outlineLevel="0" collapsed="false">
      <c r="A327" s="12" t="n">
        <v>27</v>
      </c>
      <c r="B327" s="12" t="e">
        <f aca="false">#REF!+#REF!</f>
        <v>#REF!</v>
      </c>
      <c r="C327" s="12" t="e">
        <f aca="false">#REF!+#REF!</f>
        <v>#REF!</v>
      </c>
      <c r="D327" s="12" t="e">
        <f aca="false">#REF!+#REF!</f>
        <v>#REF!</v>
      </c>
      <c r="E327" s="12" t="e">
        <f aca="false">#REF!+#REF!</f>
        <v>#REF!</v>
      </c>
      <c r="F327" s="12" t="e">
        <f aca="false">#REF!+#REF!</f>
        <v>#REF!</v>
      </c>
      <c r="G327" s="12" t="e">
        <f aca="false">#REF!+#REF!</f>
        <v>#REF!</v>
      </c>
      <c r="H327" s="12" t="e">
        <f aca="false">#REF!+#REF!</f>
        <v>#REF!</v>
      </c>
      <c r="I327" s="12" t="e">
        <f aca="false">#REF!+#REF!</f>
        <v>#REF!</v>
      </c>
      <c r="J327" s="12" t="e">
        <f aca="false">#REF!+#REF!</f>
        <v>#REF!</v>
      </c>
      <c r="K327" s="12" t="e">
        <f aca="false">#REF!+#REF!</f>
        <v>#REF!</v>
      </c>
      <c r="L327" s="12" t="e">
        <f aca="false">#REF!+#REF!</f>
        <v>#REF!</v>
      </c>
      <c r="M327" s="12" t="e">
        <f aca="false">#REF!+#REF!</f>
        <v>#REF!</v>
      </c>
      <c r="N327" s="12" t="e">
        <f aca="false">#REF!+#REF!</f>
        <v>#REF!</v>
      </c>
      <c r="O327" s="12" t="e">
        <f aca="false">#REF!+#REF!</f>
        <v>#REF!</v>
      </c>
      <c r="P327" s="12" t="e">
        <f aca="false">#REF!+#REF!</f>
        <v>#REF!</v>
      </c>
      <c r="Q327" s="12" t="e">
        <f aca="false">#REF!+#REF!</f>
        <v>#REF!</v>
      </c>
      <c r="R327" s="12" t="e">
        <f aca="false">#REF!+#REF!</f>
        <v>#REF!</v>
      </c>
      <c r="S327" s="12" t="e">
        <f aca="false">#REF!+#REF!</f>
        <v>#REF!</v>
      </c>
      <c r="T327" s="12" t="e">
        <f aca="false">#REF!+#REF!</f>
        <v>#REF!</v>
      </c>
      <c r="U327" s="12" t="e">
        <f aca="false">#REF!+#REF!</f>
        <v>#REF!</v>
      </c>
      <c r="V327" s="12" t="e">
        <f aca="false">#REF!+#REF!</f>
        <v>#REF!</v>
      </c>
      <c r="W327" s="12" t="e">
        <f aca="false">#REF!+#REF!</f>
        <v>#REF!</v>
      </c>
      <c r="X327" s="12" t="e">
        <f aca="false">#REF!+#REF!</f>
        <v>#REF!</v>
      </c>
      <c r="Y327" s="12" t="e">
        <f aca="false">#REF!+#REF!</f>
        <v>#REF!</v>
      </c>
    </row>
    <row r="328" customFormat="false" ht="15.75" hidden="false" customHeight="false" outlineLevel="0" collapsed="false">
      <c r="A328" s="12" t="n">
        <v>28</v>
      </c>
      <c r="B328" s="12" t="e">
        <f aca="false">#REF!+#REF!</f>
        <v>#REF!</v>
      </c>
      <c r="C328" s="12" t="e">
        <f aca="false">#REF!+#REF!</f>
        <v>#REF!</v>
      </c>
      <c r="D328" s="12" t="e">
        <f aca="false">#REF!+#REF!</f>
        <v>#REF!</v>
      </c>
      <c r="E328" s="12" t="e">
        <f aca="false">#REF!+#REF!</f>
        <v>#REF!</v>
      </c>
      <c r="F328" s="12" t="e">
        <f aca="false">#REF!+#REF!</f>
        <v>#REF!</v>
      </c>
      <c r="G328" s="12" t="e">
        <f aca="false">#REF!+#REF!</f>
        <v>#REF!</v>
      </c>
      <c r="H328" s="12" t="e">
        <f aca="false">#REF!+#REF!</f>
        <v>#REF!</v>
      </c>
      <c r="I328" s="12" t="e">
        <f aca="false">#REF!+#REF!</f>
        <v>#REF!</v>
      </c>
      <c r="J328" s="12" t="e">
        <f aca="false">#REF!+#REF!</f>
        <v>#REF!</v>
      </c>
      <c r="K328" s="12" t="e">
        <f aca="false">#REF!+#REF!</f>
        <v>#REF!</v>
      </c>
      <c r="L328" s="12" t="e">
        <f aca="false">#REF!+#REF!</f>
        <v>#REF!</v>
      </c>
      <c r="M328" s="12" t="e">
        <f aca="false">#REF!+#REF!</f>
        <v>#REF!</v>
      </c>
      <c r="N328" s="12" t="e">
        <f aca="false">#REF!+#REF!</f>
        <v>#REF!</v>
      </c>
      <c r="O328" s="12" t="e">
        <f aca="false">#REF!+#REF!</f>
        <v>#REF!</v>
      </c>
      <c r="P328" s="12" t="e">
        <f aca="false">#REF!+#REF!</f>
        <v>#REF!</v>
      </c>
      <c r="Q328" s="12" t="e">
        <f aca="false">#REF!+#REF!</f>
        <v>#REF!</v>
      </c>
      <c r="R328" s="12" t="e">
        <f aca="false">#REF!+#REF!</f>
        <v>#REF!</v>
      </c>
      <c r="S328" s="12" t="e">
        <f aca="false">#REF!+#REF!</f>
        <v>#REF!</v>
      </c>
      <c r="T328" s="12" t="e">
        <f aca="false">#REF!+#REF!</f>
        <v>#REF!</v>
      </c>
      <c r="U328" s="12" t="e">
        <f aca="false">#REF!+#REF!</f>
        <v>#REF!</v>
      </c>
      <c r="V328" s="12" t="e">
        <f aca="false">#REF!+#REF!</f>
        <v>#REF!</v>
      </c>
      <c r="W328" s="12" t="e">
        <f aca="false">#REF!+#REF!</f>
        <v>#REF!</v>
      </c>
      <c r="X328" s="12" t="e">
        <f aca="false">#REF!+#REF!</f>
        <v>#REF!</v>
      </c>
      <c r="Y328" s="12" t="e">
        <f aca="false">#REF!+#REF!</f>
        <v>#REF!</v>
      </c>
    </row>
    <row r="329" customFormat="false" ht="15.75" hidden="false" customHeight="false" outlineLevel="0" collapsed="false">
      <c r="A329" s="12" t="n">
        <v>29</v>
      </c>
      <c r="B329" s="12" t="e">
        <f aca="false">#REF!+#REF!</f>
        <v>#REF!</v>
      </c>
      <c r="C329" s="12" t="e">
        <f aca="false">#REF!+#REF!</f>
        <v>#REF!</v>
      </c>
      <c r="D329" s="12" t="e">
        <f aca="false">#REF!+#REF!</f>
        <v>#REF!</v>
      </c>
      <c r="E329" s="12" t="e">
        <f aca="false">#REF!+#REF!</f>
        <v>#REF!</v>
      </c>
      <c r="F329" s="12" t="e">
        <f aca="false">#REF!+#REF!</f>
        <v>#REF!</v>
      </c>
      <c r="G329" s="12" t="e">
        <f aca="false">#REF!+#REF!</f>
        <v>#REF!</v>
      </c>
      <c r="H329" s="12" t="e">
        <f aca="false">#REF!+#REF!</f>
        <v>#REF!</v>
      </c>
      <c r="I329" s="12" t="e">
        <f aca="false">#REF!+#REF!</f>
        <v>#REF!</v>
      </c>
      <c r="J329" s="12" t="e">
        <f aca="false">#REF!+#REF!</f>
        <v>#REF!</v>
      </c>
      <c r="K329" s="12" t="e">
        <f aca="false">#REF!+#REF!</f>
        <v>#REF!</v>
      </c>
      <c r="L329" s="12" t="e">
        <f aca="false">#REF!+#REF!</f>
        <v>#REF!</v>
      </c>
      <c r="M329" s="12" t="e">
        <f aca="false">#REF!+#REF!</f>
        <v>#REF!</v>
      </c>
      <c r="N329" s="12" t="e">
        <f aca="false">#REF!+#REF!</f>
        <v>#REF!</v>
      </c>
      <c r="O329" s="12" t="e">
        <f aca="false">#REF!+#REF!</f>
        <v>#REF!</v>
      </c>
      <c r="P329" s="12" t="e">
        <f aca="false">#REF!+#REF!</f>
        <v>#REF!</v>
      </c>
      <c r="Q329" s="12" t="e">
        <f aca="false">#REF!+#REF!</f>
        <v>#REF!</v>
      </c>
      <c r="R329" s="12" t="e">
        <f aca="false">#REF!+#REF!</f>
        <v>#REF!</v>
      </c>
      <c r="S329" s="12" t="e">
        <f aca="false">#REF!+#REF!</f>
        <v>#REF!</v>
      </c>
      <c r="T329" s="12" t="e">
        <f aca="false">#REF!+#REF!</f>
        <v>#REF!</v>
      </c>
      <c r="U329" s="12" t="e">
        <f aca="false">#REF!+#REF!</f>
        <v>#REF!</v>
      </c>
      <c r="V329" s="12" t="e">
        <f aca="false">#REF!+#REF!</f>
        <v>#REF!</v>
      </c>
      <c r="W329" s="12" t="e">
        <f aca="false">#REF!+#REF!</f>
        <v>#REF!</v>
      </c>
      <c r="X329" s="12" t="e">
        <f aca="false">#REF!+#REF!</f>
        <v>#REF!</v>
      </c>
      <c r="Y329" s="12" t="e">
        <f aca="false">#REF!+#REF!</f>
        <v>#REF!</v>
      </c>
    </row>
    <row r="330" customFormat="false" ht="15.75" hidden="false" customHeight="false" outlineLevel="0" collapsed="false">
      <c r="A330" s="12" t="n">
        <v>30</v>
      </c>
      <c r="B330" s="12" t="e">
        <f aca="false">#REF!+#REF!</f>
        <v>#REF!</v>
      </c>
      <c r="C330" s="12" t="e">
        <f aca="false">#REF!+#REF!</f>
        <v>#REF!</v>
      </c>
      <c r="D330" s="12" t="e">
        <f aca="false">#REF!+#REF!</f>
        <v>#REF!</v>
      </c>
      <c r="E330" s="12" t="e">
        <f aca="false">#REF!+#REF!</f>
        <v>#REF!</v>
      </c>
      <c r="F330" s="12" t="e">
        <f aca="false">#REF!+#REF!</f>
        <v>#REF!</v>
      </c>
      <c r="G330" s="12" t="e">
        <f aca="false">#REF!+#REF!</f>
        <v>#REF!</v>
      </c>
      <c r="H330" s="12" t="e">
        <f aca="false">#REF!+#REF!</f>
        <v>#REF!</v>
      </c>
      <c r="I330" s="12" t="e">
        <f aca="false">#REF!+#REF!</f>
        <v>#REF!</v>
      </c>
      <c r="J330" s="12" t="e">
        <f aca="false">#REF!+#REF!</f>
        <v>#REF!</v>
      </c>
      <c r="K330" s="12" t="e">
        <f aca="false">#REF!+#REF!</f>
        <v>#REF!</v>
      </c>
      <c r="L330" s="12" t="e">
        <f aca="false">#REF!+#REF!</f>
        <v>#REF!</v>
      </c>
      <c r="M330" s="12" t="e">
        <f aca="false">#REF!+#REF!</f>
        <v>#REF!</v>
      </c>
      <c r="N330" s="12" t="e">
        <f aca="false">#REF!+#REF!</f>
        <v>#REF!</v>
      </c>
      <c r="O330" s="12" t="e">
        <f aca="false">#REF!+#REF!</f>
        <v>#REF!</v>
      </c>
      <c r="P330" s="12" t="e">
        <f aca="false">#REF!+#REF!</f>
        <v>#REF!</v>
      </c>
      <c r="Q330" s="12" t="e">
        <f aca="false">#REF!+#REF!</f>
        <v>#REF!</v>
      </c>
      <c r="R330" s="12" t="e">
        <f aca="false">#REF!+#REF!</f>
        <v>#REF!</v>
      </c>
      <c r="S330" s="12" t="e">
        <f aca="false">#REF!+#REF!</f>
        <v>#REF!</v>
      </c>
      <c r="T330" s="12" t="e">
        <f aca="false">#REF!+#REF!</f>
        <v>#REF!</v>
      </c>
      <c r="U330" s="12" t="e">
        <f aca="false">#REF!+#REF!</f>
        <v>#REF!</v>
      </c>
      <c r="V330" s="12" t="e">
        <f aca="false">#REF!+#REF!</f>
        <v>#REF!</v>
      </c>
      <c r="W330" s="12" t="e">
        <f aca="false">#REF!+#REF!</f>
        <v>#REF!</v>
      </c>
      <c r="X330" s="12" t="e">
        <f aca="false">#REF!+#REF!</f>
        <v>#REF!</v>
      </c>
      <c r="Y330" s="12" t="e">
        <f aca="false">#REF!+#REF!</f>
        <v>#REF!</v>
      </c>
    </row>
    <row r="331" customFormat="false" ht="15.75" hidden="true" customHeight="false" outlineLevel="0" collapsed="false">
      <c r="A331" s="12" t="n">
        <v>31</v>
      </c>
      <c r="B331" s="12" t="e">
        <f aca="false">#REF!+#REF!</f>
        <v>#REF!</v>
      </c>
      <c r="C331" s="12" t="e">
        <f aca="false">#REF!+#REF!</f>
        <v>#REF!</v>
      </c>
      <c r="D331" s="12" t="e">
        <f aca="false">#REF!+#REF!</f>
        <v>#REF!</v>
      </c>
      <c r="E331" s="12" t="e">
        <f aca="false">#REF!+#REF!</f>
        <v>#REF!</v>
      </c>
      <c r="F331" s="12" t="e">
        <f aca="false">#REF!+#REF!</f>
        <v>#REF!</v>
      </c>
      <c r="G331" s="12" t="e">
        <f aca="false">#REF!+#REF!</f>
        <v>#REF!</v>
      </c>
      <c r="H331" s="12" t="e">
        <f aca="false">#REF!+#REF!</f>
        <v>#REF!</v>
      </c>
      <c r="I331" s="12" t="e">
        <f aca="false">#REF!+#REF!</f>
        <v>#REF!</v>
      </c>
      <c r="J331" s="12" t="e">
        <f aca="false">#REF!+#REF!</f>
        <v>#REF!</v>
      </c>
      <c r="K331" s="12" t="e">
        <f aca="false">#REF!+#REF!</f>
        <v>#REF!</v>
      </c>
      <c r="L331" s="12" t="e">
        <f aca="false">#REF!+#REF!</f>
        <v>#REF!</v>
      </c>
      <c r="M331" s="12" t="e">
        <f aca="false">#REF!+#REF!</f>
        <v>#REF!</v>
      </c>
      <c r="N331" s="12" t="e">
        <f aca="false">#REF!+#REF!</f>
        <v>#REF!</v>
      </c>
      <c r="O331" s="12" t="e">
        <f aca="false">#REF!+#REF!</f>
        <v>#REF!</v>
      </c>
      <c r="P331" s="12" t="e">
        <f aca="false">#REF!+#REF!</f>
        <v>#REF!</v>
      </c>
      <c r="Q331" s="12" t="e">
        <f aca="false">#REF!+#REF!</f>
        <v>#REF!</v>
      </c>
      <c r="R331" s="12" t="e">
        <f aca="false">#REF!+#REF!</f>
        <v>#REF!</v>
      </c>
      <c r="S331" s="12" t="e">
        <f aca="false">#REF!+#REF!</f>
        <v>#REF!</v>
      </c>
      <c r="T331" s="12" t="e">
        <f aca="false">#REF!+#REF!</f>
        <v>#REF!</v>
      </c>
      <c r="U331" s="12" t="e">
        <f aca="false">#REF!+#REF!</f>
        <v>#REF!</v>
      </c>
      <c r="V331" s="12" t="e">
        <f aca="false">#REF!+#REF!</f>
        <v>#REF!</v>
      </c>
      <c r="W331" s="12" t="e">
        <f aca="false">#REF!+#REF!</f>
        <v>#REF!</v>
      </c>
      <c r="X331" s="12" t="e">
        <f aca="false">#REF!+#REF!</f>
        <v>#REF!</v>
      </c>
      <c r="Y331" s="12" t="e">
        <f aca="false">#REF!+#REF!</f>
        <v>#REF!</v>
      </c>
    </row>
    <row r="332" customFormat="false" ht="15.75" hidden="false" customHeight="false" outlineLevel="0" collapsed="false">
      <c r="A332" s="4"/>
    </row>
    <row r="333" customFormat="false" ht="15.75" hidden="false" customHeight="true" outlineLevel="0" collapsed="false">
      <c r="A333" s="10" t="s">
        <v>64</v>
      </c>
      <c r="B333" s="10" t="s">
        <v>92</v>
      </c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</row>
    <row r="334" s="38" customFormat="true" ht="25.5" hidden="false" customHeight="false" outlineLevel="0" collapsed="false">
      <c r="A334" s="10"/>
      <c r="B334" s="37" t="s">
        <v>66</v>
      </c>
      <c r="C334" s="37" t="s">
        <v>67</v>
      </c>
      <c r="D334" s="37" t="s">
        <v>68</v>
      </c>
      <c r="E334" s="37" t="s">
        <v>69</v>
      </c>
      <c r="F334" s="37" t="s">
        <v>70</v>
      </c>
      <c r="G334" s="37" t="s">
        <v>71</v>
      </c>
      <c r="H334" s="37" t="s">
        <v>72</v>
      </c>
      <c r="I334" s="37" t="s">
        <v>73</v>
      </c>
      <c r="J334" s="37" t="s">
        <v>74</v>
      </c>
      <c r="K334" s="37" t="s">
        <v>75</v>
      </c>
      <c r="L334" s="37" t="s">
        <v>76</v>
      </c>
      <c r="M334" s="37" t="s">
        <v>77</v>
      </c>
      <c r="N334" s="37" t="s">
        <v>78</v>
      </c>
      <c r="O334" s="37" t="s">
        <v>79</v>
      </c>
      <c r="P334" s="37" t="s">
        <v>80</v>
      </c>
      <c r="Q334" s="37" t="s">
        <v>81</v>
      </c>
      <c r="R334" s="37" t="s">
        <v>82</v>
      </c>
      <c r="S334" s="37" t="s">
        <v>83</v>
      </c>
      <c r="T334" s="37" t="s">
        <v>84</v>
      </c>
      <c r="U334" s="37" t="s">
        <v>85</v>
      </c>
      <c r="V334" s="37" t="s">
        <v>86</v>
      </c>
      <c r="W334" s="37" t="s">
        <v>87</v>
      </c>
      <c r="X334" s="37" t="s">
        <v>88</v>
      </c>
      <c r="Y334" s="37" t="s">
        <v>89</v>
      </c>
    </row>
    <row r="335" customFormat="false" ht="15.75" hidden="false" customHeight="false" outlineLevel="0" collapsed="false">
      <c r="A335" s="12" t="n">
        <v>1</v>
      </c>
      <c r="B335" s="12" t="e">
        <f aca="false">#REF!+#REF!</f>
        <v>#REF!</v>
      </c>
      <c r="C335" s="12" t="e">
        <f aca="false">#REF!+#REF!</f>
        <v>#REF!</v>
      </c>
      <c r="D335" s="12" t="e">
        <f aca="false">#REF!+#REF!</f>
        <v>#REF!</v>
      </c>
      <c r="E335" s="12" t="e">
        <f aca="false">#REF!+#REF!</f>
        <v>#REF!</v>
      </c>
      <c r="F335" s="12" t="e">
        <f aca="false">#REF!+#REF!</f>
        <v>#REF!</v>
      </c>
      <c r="G335" s="12" t="e">
        <f aca="false">#REF!+#REF!</f>
        <v>#REF!</v>
      </c>
      <c r="H335" s="12" t="e">
        <f aca="false">#REF!+#REF!</f>
        <v>#REF!</v>
      </c>
      <c r="I335" s="12" t="e">
        <f aca="false">#REF!+#REF!</f>
        <v>#REF!</v>
      </c>
      <c r="J335" s="12" t="e">
        <f aca="false">#REF!+#REF!</f>
        <v>#REF!</v>
      </c>
      <c r="K335" s="12" t="e">
        <f aca="false">#REF!+#REF!</f>
        <v>#REF!</v>
      </c>
      <c r="L335" s="12" t="e">
        <f aca="false">#REF!+#REF!</f>
        <v>#REF!</v>
      </c>
      <c r="M335" s="12" t="e">
        <f aca="false">#REF!+#REF!</f>
        <v>#REF!</v>
      </c>
      <c r="N335" s="12" t="e">
        <f aca="false">#REF!+#REF!</f>
        <v>#REF!</v>
      </c>
      <c r="O335" s="12" t="e">
        <f aca="false">#REF!+#REF!</f>
        <v>#REF!</v>
      </c>
      <c r="P335" s="12" t="e">
        <f aca="false">#REF!+#REF!</f>
        <v>#REF!</v>
      </c>
      <c r="Q335" s="12" t="e">
        <f aca="false">#REF!+#REF!</f>
        <v>#REF!</v>
      </c>
      <c r="R335" s="12" t="e">
        <f aca="false">#REF!+#REF!</f>
        <v>#REF!</v>
      </c>
      <c r="S335" s="12" t="e">
        <f aca="false">#REF!+#REF!</f>
        <v>#REF!</v>
      </c>
      <c r="T335" s="12" t="e">
        <f aca="false">#REF!+#REF!</f>
        <v>#REF!</v>
      </c>
      <c r="U335" s="12" t="e">
        <f aca="false">#REF!+#REF!</f>
        <v>#REF!</v>
      </c>
      <c r="V335" s="12" t="e">
        <f aca="false">#REF!+#REF!</f>
        <v>#REF!</v>
      </c>
      <c r="W335" s="12" t="e">
        <f aca="false">#REF!+#REF!</f>
        <v>#REF!</v>
      </c>
      <c r="X335" s="12" t="e">
        <f aca="false">#REF!+#REF!</f>
        <v>#REF!</v>
      </c>
      <c r="Y335" s="12" t="e">
        <f aca="false">#REF!+#REF!</f>
        <v>#REF!</v>
      </c>
    </row>
    <row r="336" customFormat="false" ht="15.75" hidden="false" customHeight="false" outlineLevel="0" collapsed="false">
      <c r="A336" s="12" t="n">
        <v>2</v>
      </c>
      <c r="B336" s="12" t="e">
        <f aca="false">#REF!+#REF!</f>
        <v>#REF!</v>
      </c>
      <c r="C336" s="12" t="e">
        <f aca="false">#REF!+#REF!</f>
        <v>#REF!</v>
      </c>
      <c r="D336" s="12" t="e">
        <f aca="false">#REF!+#REF!</f>
        <v>#REF!</v>
      </c>
      <c r="E336" s="12" t="e">
        <f aca="false">#REF!+#REF!</f>
        <v>#REF!</v>
      </c>
      <c r="F336" s="12" t="e">
        <f aca="false">#REF!+#REF!</f>
        <v>#REF!</v>
      </c>
      <c r="G336" s="12" t="e">
        <f aca="false">#REF!+#REF!</f>
        <v>#REF!</v>
      </c>
      <c r="H336" s="12" t="e">
        <f aca="false">#REF!+#REF!</f>
        <v>#REF!</v>
      </c>
      <c r="I336" s="12" t="e">
        <f aca="false">#REF!+#REF!</f>
        <v>#REF!</v>
      </c>
      <c r="J336" s="12" t="e">
        <f aca="false">#REF!+#REF!</f>
        <v>#REF!</v>
      </c>
      <c r="K336" s="12" t="e">
        <f aca="false">#REF!+#REF!</f>
        <v>#REF!</v>
      </c>
      <c r="L336" s="12" t="e">
        <f aca="false">#REF!+#REF!</f>
        <v>#REF!</v>
      </c>
      <c r="M336" s="12" t="e">
        <f aca="false">#REF!+#REF!</f>
        <v>#REF!</v>
      </c>
      <c r="N336" s="12" t="e">
        <f aca="false">#REF!+#REF!</f>
        <v>#REF!</v>
      </c>
      <c r="O336" s="12" t="e">
        <f aca="false">#REF!+#REF!</f>
        <v>#REF!</v>
      </c>
      <c r="P336" s="12" t="e">
        <f aca="false">#REF!+#REF!</f>
        <v>#REF!</v>
      </c>
      <c r="Q336" s="12" t="e">
        <f aca="false">#REF!+#REF!</f>
        <v>#REF!</v>
      </c>
      <c r="R336" s="12" t="e">
        <f aca="false">#REF!+#REF!</f>
        <v>#REF!</v>
      </c>
      <c r="S336" s="12" t="e">
        <f aca="false">#REF!+#REF!</f>
        <v>#REF!</v>
      </c>
      <c r="T336" s="12" t="e">
        <f aca="false">#REF!+#REF!</f>
        <v>#REF!</v>
      </c>
      <c r="U336" s="12" t="e">
        <f aca="false">#REF!+#REF!</f>
        <v>#REF!</v>
      </c>
      <c r="V336" s="12" t="e">
        <f aca="false">#REF!+#REF!</f>
        <v>#REF!</v>
      </c>
      <c r="W336" s="12" t="e">
        <f aca="false">#REF!+#REF!</f>
        <v>#REF!</v>
      </c>
      <c r="X336" s="12" t="e">
        <f aca="false">#REF!+#REF!</f>
        <v>#REF!</v>
      </c>
      <c r="Y336" s="12" t="e">
        <f aca="false">#REF!+#REF!</f>
        <v>#REF!</v>
      </c>
    </row>
    <row r="337" customFormat="false" ht="15.75" hidden="false" customHeight="false" outlineLevel="0" collapsed="false">
      <c r="A337" s="12" t="n">
        <v>3</v>
      </c>
      <c r="B337" s="12" t="e">
        <f aca="false">#REF!+#REF!</f>
        <v>#REF!</v>
      </c>
      <c r="C337" s="12" t="e">
        <f aca="false">#REF!+#REF!</f>
        <v>#REF!</v>
      </c>
      <c r="D337" s="12" t="e">
        <f aca="false">#REF!+#REF!</f>
        <v>#REF!</v>
      </c>
      <c r="E337" s="12" t="e">
        <f aca="false">#REF!+#REF!</f>
        <v>#REF!</v>
      </c>
      <c r="F337" s="12" t="e">
        <f aca="false">#REF!+#REF!</f>
        <v>#REF!</v>
      </c>
      <c r="G337" s="12" t="e">
        <f aca="false">#REF!+#REF!</f>
        <v>#REF!</v>
      </c>
      <c r="H337" s="12" t="e">
        <f aca="false">#REF!+#REF!</f>
        <v>#REF!</v>
      </c>
      <c r="I337" s="12" t="e">
        <f aca="false">#REF!+#REF!</f>
        <v>#REF!</v>
      </c>
      <c r="J337" s="12" t="e">
        <f aca="false">#REF!+#REF!</f>
        <v>#REF!</v>
      </c>
      <c r="K337" s="12" t="e">
        <f aca="false">#REF!+#REF!</f>
        <v>#REF!</v>
      </c>
      <c r="L337" s="12" t="e">
        <f aca="false">#REF!+#REF!</f>
        <v>#REF!</v>
      </c>
      <c r="M337" s="12" t="e">
        <f aca="false">#REF!+#REF!</f>
        <v>#REF!</v>
      </c>
      <c r="N337" s="12" t="e">
        <f aca="false">#REF!+#REF!</f>
        <v>#REF!</v>
      </c>
      <c r="O337" s="12" t="e">
        <f aca="false">#REF!+#REF!</f>
        <v>#REF!</v>
      </c>
      <c r="P337" s="12" t="e">
        <f aca="false">#REF!+#REF!</f>
        <v>#REF!</v>
      </c>
      <c r="Q337" s="12" t="e">
        <f aca="false">#REF!+#REF!</f>
        <v>#REF!</v>
      </c>
      <c r="R337" s="12" t="e">
        <f aca="false">#REF!+#REF!</f>
        <v>#REF!</v>
      </c>
      <c r="S337" s="12" t="e">
        <f aca="false">#REF!+#REF!</f>
        <v>#REF!</v>
      </c>
      <c r="T337" s="12" t="e">
        <f aca="false">#REF!+#REF!</f>
        <v>#REF!</v>
      </c>
      <c r="U337" s="12" t="e">
        <f aca="false">#REF!+#REF!</f>
        <v>#REF!</v>
      </c>
      <c r="V337" s="12" t="e">
        <f aca="false">#REF!+#REF!</f>
        <v>#REF!</v>
      </c>
      <c r="W337" s="12" t="e">
        <f aca="false">#REF!+#REF!</f>
        <v>#REF!</v>
      </c>
      <c r="X337" s="12" t="e">
        <f aca="false">#REF!+#REF!</f>
        <v>#REF!</v>
      </c>
      <c r="Y337" s="12" t="e">
        <f aca="false">#REF!+#REF!</f>
        <v>#REF!</v>
      </c>
    </row>
    <row r="338" customFormat="false" ht="15.75" hidden="false" customHeight="false" outlineLevel="0" collapsed="false">
      <c r="A338" s="12" t="n">
        <v>4</v>
      </c>
      <c r="B338" s="12" t="e">
        <f aca="false">#REF!+#REF!</f>
        <v>#REF!</v>
      </c>
      <c r="C338" s="12" t="e">
        <f aca="false">#REF!+#REF!</f>
        <v>#REF!</v>
      </c>
      <c r="D338" s="12" t="e">
        <f aca="false">#REF!+#REF!</f>
        <v>#REF!</v>
      </c>
      <c r="E338" s="12" t="e">
        <f aca="false">#REF!+#REF!</f>
        <v>#REF!</v>
      </c>
      <c r="F338" s="12" t="e">
        <f aca="false">#REF!+#REF!</f>
        <v>#REF!</v>
      </c>
      <c r="G338" s="12" t="e">
        <f aca="false">#REF!+#REF!</f>
        <v>#REF!</v>
      </c>
      <c r="H338" s="12" t="e">
        <f aca="false">#REF!+#REF!</f>
        <v>#REF!</v>
      </c>
      <c r="I338" s="12" t="e">
        <f aca="false">#REF!+#REF!</f>
        <v>#REF!</v>
      </c>
      <c r="J338" s="12" t="e">
        <f aca="false">#REF!+#REF!</f>
        <v>#REF!</v>
      </c>
      <c r="K338" s="12" t="e">
        <f aca="false">#REF!+#REF!</f>
        <v>#REF!</v>
      </c>
      <c r="L338" s="12" t="e">
        <f aca="false">#REF!+#REF!</f>
        <v>#REF!</v>
      </c>
      <c r="M338" s="12" t="e">
        <f aca="false">#REF!+#REF!</f>
        <v>#REF!</v>
      </c>
      <c r="N338" s="12" t="e">
        <f aca="false">#REF!+#REF!</f>
        <v>#REF!</v>
      </c>
      <c r="O338" s="12" t="e">
        <f aca="false">#REF!+#REF!</f>
        <v>#REF!</v>
      </c>
      <c r="P338" s="12" t="e">
        <f aca="false">#REF!+#REF!</f>
        <v>#REF!</v>
      </c>
      <c r="Q338" s="12" t="e">
        <f aca="false">#REF!+#REF!</f>
        <v>#REF!</v>
      </c>
      <c r="R338" s="12" t="e">
        <f aca="false">#REF!+#REF!</f>
        <v>#REF!</v>
      </c>
      <c r="S338" s="12" t="e">
        <f aca="false">#REF!+#REF!</f>
        <v>#REF!</v>
      </c>
      <c r="T338" s="12" t="e">
        <f aca="false">#REF!+#REF!</f>
        <v>#REF!</v>
      </c>
      <c r="U338" s="12" t="e">
        <f aca="false">#REF!+#REF!</f>
        <v>#REF!</v>
      </c>
      <c r="V338" s="12" t="e">
        <f aca="false">#REF!+#REF!</f>
        <v>#REF!</v>
      </c>
      <c r="W338" s="12" t="e">
        <f aca="false">#REF!+#REF!</f>
        <v>#REF!</v>
      </c>
      <c r="X338" s="12" t="e">
        <f aca="false">#REF!+#REF!</f>
        <v>#REF!</v>
      </c>
      <c r="Y338" s="12" t="e">
        <f aca="false">#REF!+#REF!</f>
        <v>#REF!</v>
      </c>
    </row>
    <row r="339" customFormat="false" ht="15.75" hidden="false" customHeight="false" outlineLevel="0" collapsed="false">
      <c r="A339" s="12" t="n">
        <v>5</v>
      </c>
      <c r="B339" s="12" t="e">
        <f aca="false">#REF!+#REF!</f>
        <v>#REF!</v>
      </c>
      <c r="C339" s="12" t="e">
        <f aca="false">#REF!+#REF!</f>
        <v>#REF!</v>
      </c>
      <c r="D339" s="12" t="e">
        <f aca="false">#REF!+#REF!</f>
        <v>#REF!</v>
      </c>
      <c r="E339" s="12" t="e">
        <f aca="false">#REF!+#REF!</f>
        <v>#REF!</v>
      </c>
      <c r="F339" s="12" t="e">
        <f aca="false">#REF!+#REF!</f>
        <v>#REF!</v>
      </c>
      <c r="G339" s="12" t="e">
        <f aca="false">#REF!+#REF!</f>
        <v>#REF!</v>
      </c>
      <c r="H339" s="12" t="e">
        <f aca="false">#REF!+#REF!</f>
        <v>#REF!</v>
      </c>
      <c r="I339" s="12" t="e">
        <f aca="false">#REF!+#REF!</f>
        <v>#REF!</v>
      </c>
      <c r="J339" s="12" t="e">
        <f aca="false">#REF!+#REF!</f>
        <v>#REF!</v>
      </c>
      <c r="K339" s="12" t="e">
        <f aca="false">#REF!+#REF!</f>
        <v>#REF!</v>
      </c>
      <c r="L339" s="12" t="e">
        <f aca="false">#REF!+#REF!</f>
        <v>#REF!</v>
      </c>
      <c r="M339" s="12" t="e">
        <f aca="false">#REF!+#REF!</f>
        <v>#REF!</v>
      </c>
      <c r="N339" s="12" t="e">
        <f aca="false">#REF!+#REF!</f>
        <v>#REF!</v>
      </c>
      <c r="O339" s="12" t="e">
        <f aca="false">#REF!+#REF!</f>
        <v>#REF!</v>
      </c>
      <c r="P339" s="12" t="e">
        <f aca="false">#REF!+#REF!</f>
        <v>#REF!</v>
      </c>
      <c r="Q339" s="12" t="e">
        <f aca="false">#REF!+#REF!</f>
        <v>#REF!</v>
      </c>
      <c r="R339" s="12" t="e">
        <f aca="false">#REF!+#REF!</f>
        <v>#REF!</v>
      </c>
      <c r="S339" s="12" t="e">
        <f aca="false">#REF!+#REF!</f>
        <v>#REF!</v>
      </c>
      <c r="T339" s="12" t="e">
        <f aca="false">#REF!+#REF!</f>
        <v>#REF!</v>
      </c>
      <c r="U339" s="12" t="e">
        <f aca="false">#REF!+#REF!</f>
        <v>#REF!</v>
      </c>
      <c r="V339" s="12" t="e">
        <f aca="false">#REF!+#REF!</f>
        <v>#REF!</v>
      </c>
      <c r="W339" s="12" t="e">
        <f aca="false">#REF!+#REF!</f>
        <v>#REF!</v>
      </c>
      <c r="X339" s="12" t="e">
        <f aca="false">#REF!+#REF!</f>
        <v>#REF!</v>
      </c>
      <c r="Y339" s="12" t="e">
        <f aca="false">#REF!+#REF!</f>
        <v>#REF!</v>
      </c>
    </row>
    <row r="340" customFormat="false" ht="15.75" hidden="false" customHeight="false" outlineLevel="0" collapsed="false">
      <c r="A340" s="12" t="n">
        <v>6</v>
      </c>
      <c r="B340" s="12" t="e">
        <f aca="false">#REF!+#REF!</f>
        <v>#REF!</v>
      </c>
      <c r="C340" s="12" t="e">
        <f aca="false">#REF!+#REF!</f>
        <v>#REF!</v>
      </c>
      <c r="D340" s="12" t="e">
        <f aca="false">#REF!+#REF!</f>
        <v>#REF!</v>
      </c>
      <c r="E340" s="12" t="e">
        <f aca="false">#REF!+#REF!</f>
        <v>#REF!</v>
      </c>
      <c r="F340" s="12" t="e">
        <f aca="false">#REF!+#REF!</f>
        <v>#REF!</v>
      </c>
      <c r="G340" s="12" t="e">
        <f aca="false">#REF!+#REF!</f>
        <v>#REF!</v>
      </c>
      <c r="H340" s="12" t="e">
        <f aca="false">#REF!+#REF!</f>
        <v>#REF!</v>
      </c>
      <c r="I340" s="12" t="e">
        <f aca="false">#REF!+#REF!</f>
        <v>#REF!</v>
      </c>
      <c r="J340" s="12" t="e">
        <f aca="false">#REF!+#REF!</f>
        <v>#REF!</v>
      </c>
      <c r="K340" s="12" t="e">
        <f aca="false">#REF!+#REF!</f>
        <v>#REF!</v>
      </c>
      <c r="L340" s="12" t="e">
        <f aca="false">#REF!+#REF!</f>
        <v>#REF!</v>
      </c>
      <c r="M340" s="12" t="e">
        <f aca="false">#REF!+#REF!</f>
        <v>#REF!</v>
      </c>
      <c r="N340" s="12" t="e">
        <f aca="false">#REF!+#REF!</f>
        <v>#REF!</v>
      </c>
      <c r="O340" s="12" t="e">
        <f aca="false">#REF!+#REF!</f>
        <v>#REF!</v>
      </c>
      <c r="P340" s="12" t="e">
        <f aca="false">#REF!+#REF!</f>
        <v>#REF!</v>
      </c>
      <c r="Q340" s="12" t="e">
        <f aca="false">#REF!+#REF!</f>
        <v>#REF!</v>
      </c>
      <c r="R340" s="12" t="e">
        <f aca="false">#REF!+#REF!</f>
        <v>#REF!</v>
      </c>
      <c r="S340" s="12" t="e">
        <f aca="false">#REF!+#REF!</f>
        <v>#REF!</v>
      </c>
      <c r="T340" s="12" t="e">
        <f aca="false">#REF!+#REF!</f>
        <v>#REF!</v>
      </c>
      <c r="U340" s="12" t="e">
        <f aca="false">#REF!+#REF!</f>
        <v>#REF!</v>
      </c>
      <c r="V340" s="12" t="e">
        <f aca="false">#REF!+#REF!</f>
        <v>#REF!</v>
      </c>
      <c r="W340" s="12" t="e">
        <f aca="false">#REF!+#REF!</f>
        <v>#REF!</v>
      </c>
      <c r="X340" s="12" t="e">
        <f aca="false">#REF!+#REF!</f>
        <v>#REF!</v>
      </c>
      <c r="Y340" s="12" t="e">
        <f aca="false">#REF!+#REF!</f>
        <v>#REF!</v>
      </c>
    </row>
    <row r="341" customFormat="false" ht="15.75" hidden="false" customHeight="false" outlineLevel="0" collapsed="false">
      <c r="A341" s="12" t="n">
        <v>7</v>
      </c>
      <c r="B341" s="12" t="e">
        <f aca="false">#REF!+#REF!</f>
        <v>#REF!</v>
      </c>
      <c r="C341" s="12" t="e">
        <f aca="false">#REF!+#REF!</f>
        <v>#REF!</v>
      </c>
      <c r="D341" s="12" t="e">
        <f aca="false">#REF!+#REF!</f>
        <v>#REF!</v>
      </c>
      <c r="E341" s="12" t="e">
        <f aca="false">#REF!+#REF!</f>
        <v>#REF!</v>
      </c>
      <c r="F341" s="12" t="e">
        <f aca="false">#REF!+#REF!</f>
        <v>#REF!</v>
      </c>
      <c r="G341" s="12" t="e">
        <f aca="false">#REF!+#REF!</f>
        <v>#REF!</v>
      </c>
      <c r="H341" s="12" t="e">
        <f aca="false">#REF!+#REF!</f>
        <v>#REF!</v>
      </c>
      <c r="I341" s="12" t="e">
        <f aca="false">#REF!+#REF!</f>
        <v>#REF!</v>
      </c>
      <c r="J341" s="12" t="e">
        <f aca="false">#REF!+#REF!</f>
        <v>#REF!</v>
      </c>
      <c r="K341" s="12" t="e">
        <f aca="false">#REF!+#REF!</f>
        <v>#REF!</v>
      </c>
      <c r="L341" s="12" t="e">
        <f aca="false">#REF!+#REF!</f>
        <v>#REF!</v>
      </c>
      <c r="M341" s="12" t="e">
        <f aca="false">#REF!+#REF!</f>
        <v>#REF!</v>
      </c>
      <c r="N341" s="12" t="e">
        <f aca="false">#REF!+#REF!</f>
        <v>#REF!</v>
      </c>
      <c r="O341" s="12" t="e">
        <f aca="false">#REF!+#REF!</f>
        <v>#REF!</v>
      </c>
      <c r="P341" s="12" t="e">
        <f aca="false">#REF!+#REF!</f>
        <v>#REF!</v>
      </c>
      <c r="Q341" s="12" t="e">
        <f aca="false">#REF!+#REF!</f>
        <v>#REF!</v>
      </c>
      <c r="R341" s="12" t="e">
        <f aca="false">#REF!+#REF!</f>
        <v>#REF!</v>
      </c>
      <c r="S341" s="12" t="e">
        <f aca="false">#REF!+#REF!</f>
        <v>#REF!</v>
      </c>
      <c r="T341" s="12" t="e">
        <f aca="false">#REF!+#REF!</f>
        <v>#REF!</v>
      </c>
      <c r="U341" s="12" t="e">
        <f aca="false">#REF!+#REF!</f>
        <v>#REF!</v>
      </c>
      <c r="V341" s="12" t="e">
        <f aca="false">#REF!+#REF!</f>
        <v>#REF!</v>
      </c>
      <c r="W341" s="12" t="e">
        <f aca="false">#REF!+#REF!</f>
        <v>#REF!</v>
      </c>
      <c r="X341" s="12" t="e">
        <f aca="false">#REF!+#REF!</f>
        <v>#REF!</v>
      </c>
      <c r="Y341" s="12" t="e">
        <f aca="false">#REF!+#REF!</f>
        <v>#REF!</v>
      </c>
    </row>
    <row r="342" customFormat="false" ht="15.75" hidden="false" customHeight="false" outlineLevel="0" collapsed="false">
      <c r="A342" s="12" t="n">
        <v>8</v>
      </c>
      <c r="B342" s="12" t="e">
        <f aca="false">#REF!+#REF!</f>
        <v>#REF!</v>
      </c>
      <c r="C342" s="12" t="e">
        <f aca="false">#REF!+#REF!</f>
        <v>#REF!</v>
      </c>
      <c r="D342" s="12" t="e">
        <f aca="false">#REF!+#REF!</f>
        <v>#REF!</v>
      </c>
      <c r="E342" s="12" t="e">
        <f aca="false">#REF!+#REF!</f>
        <v>#REF!</v>
      </c>
      <c r="F342" s="12" t="e">
        <f aca="false">#REF!+#REF!</f>
        <v>#REF!</v>
      </c>
      <c r="G342" s="12" t="e">
        <f aca="false">#REF!+#REF!</f>
        <v>#REF!</v>
      </c>
      <c r="H342" s="12" t="e">
        <f aca="false">#REF!+#REF!</f>
        <v>#REF!</v>
      </c>
      <c r="I342" s="12" t="e">
        <f aca="false">#REF!+#REF!</f>
        <v>#REF!</v>
      </c>
      <c r="J342" s="12" t="e">
        <f aca="false">#REF!+#REF!</f>
        <v>#REF!</v>
      </c>
      <c r="K342" s="12" t="e">
        <f aca="false">#REF!+#REF!</f>
        <v>#REF!</v>
      </c>
      <c r="L342" s="12" t="e">
        <f aca="false">#REF!+#REF!</f>
        <v>#REF!</v>
      </c>
      <c r="M342" s="12" t="e">
        <f aca="false">#REF!+#REF!</f>
        <v>#REF!</v>
      </c>
      <c r="N342" s="12" t="e">
        <f aca="false">#REF!+#REF!</f>
        <v>#REF!</v>
      </c>
      <c r="O342" s="12" t="e">
        <f aca="false">#REF!+#REF!</f>
        <v>#REF!</v>
      </c>
      <c r="P342" s="12" t="e">
        <f aca="false">#REF!+#REF!</f>
        <v>#REF!</v>
      </c>
      <c r="Q342" s="12" t="e">
        <f aca="false">#REF!+#REF!</f>
        <v>#REF!</v>
      </c>
      <c r="R342" s="12" t="e">
        <f aca="false">#REF!+#REF!</f>
        <v>#REF!</v>
      </c>
      <c r="S342" s="12" t="e">
        <f aca="false">#REF!+#REF!</f>
        <v>#REF!</v>
      </c>
      <c r="T342" s="12" t="e">
        <f aca="false">#REF!+#REF!</f>
        <v>#REF!</v>
      </c>
      <c r="U342" s="12" t="e">
        <f aca="false">#REF!+#REF!</f>
        <v>#REF!</v>
      </c>
      <c r="V342" s="12" t="e">
        <f aca="false">#REF!+#REF!</f>
        <v>#REF!</v>
      </c>
      <c r="W342" s="12" t="e">
        <f aca="false">#REF!+#REF!</f>
        <v>#REF!</v>
      </c>
      <c r="X342" s="12" t="e">
        <f aca="false">#REF!+#REF!</f>
        <v>#REF!</v>
      </c>
      <c r="Y342" s="12" t="e">
        <f aca="false">#REF!+#REF!</f>
        <v>#REF!</v>
      </c>
    </row>
    <row r="343" customFormat="false" ht="15.75" hidden="false" customHeight="false" outlineLevel="0" collapsed="false">
      <c r="A343" s="12" t="n">
        <v>9</v>
      </c>
      <c r="B343" s="12" t="e">
        <f aca="false">#REF!+#REF!</f>
        <v>#REF!</v>
      </c>
      <c r="C343" s="12" t="e">
        <f aca="false">#REF!+#REF!</f>
        <v>#REF!</v>
      </c>
      <c r="D343" s="12" t="e">
        <f aca="false">#REF!+#REF!</f>
        <v>#REF!</v>
      </c>
      <c r="E343" s="12" t="e">
        <f aca="false">#REF!+#REF!</f>
        <v>#REF!</v>
      </c>
      <c r="F343" s="12" t="e">
        <f aca="false">#REF!+#REF!</f>
        <v>#REF!</v>
      </c>
      <c r="G343" s="12" t="e">
        <f aca="false">#REF!+#REF!</f>
        <v>#REF!</v>
      </c>
      <c r="H343" s="12" t="e">
        <f aca="false">#REF!+#REF!</f>
        <v>#REF!</v>
      </c>
      <c r="I343" s="12" t="e">
        <f aca="false">#REF!+#REF!</f>
        <v>#REF!</v>
      </c>
      <c r="J343" s="12" t="e">
        <f aca="false">#REF!+#REF!</f>
        <v>#REF!</v>
      </c>
      <c r="K343" s="12" t="e">
        <f aca="false">#REF!+#REF!</f>
        <v>#REF!</v>
      </c>
      <c r="L343" s="12" t="e">
        <f aca="false">#REF!+#REF!</f>
        <v>#REF!</v>
      </c>
      <c r="M343" s="12" t="e">
        <f aca="false">#REF!+#REF!</f>
        <v>#REF!</v>
      </c>
      <c r="N343" s="12" t="e">
        <f aca="false">#REF!+#REF!</f>
        <v>#REF!</v>
      </c>
      <c r="O343" s="12" t="e">
        <f aca="false">#REF!+#REF!</f>
        <v>#REF!</v>
      </c>
      <c r="P343" s="12" t="e">
        <f aca="false">#REF!+#REF!</f>
        <v>#REF!</v>
      </c>
      <c r="Q343" s="12" t="e">
        <f aca="false">#REF!+#REF!</f>
        <v>#REF!</v>
      </c>
      <c r="R343" s="12" t="e">
        <f aca="false">#REF!+#REF!</f>
        <v>#REF!</v>
      </c>
      <c r="S343" s="12" t="e">
        <f aca="false">#REF!+#REF!</f>
        <v>#REF!</v>
      </c>
      <c r="T343" s="12" t="e">
        <f aca="false">#REF!+#REF!</f>
        <v>#REF!</v>
      </c>
      <c r="U343" s="12" t="e">
        <f aca="false">#REF!+#REF!</f>
        <v>#REF!</v>
      </c>
      <c r="V343" s="12" t="e">
        <f aca="false">#REF!+#REF!</f>
        <v>#REF!</v>
      </c>
      <c r="W343" s="12" t="e">
        <f aca="false">#REF!+#REF!</f>
        <v>#REF!</v>
      </c>
      <c r="X343" s="12" t="e">
        <f aca="false">#REF!+#REF!</f>
        <v>#REF!</v>
      </c>
      <c r="Y343" s="12" t="e">
        <f aca="false">#REF!+#REF!</f>
        <v>#REF!</v>
      </c>
    </row>
    <row r="344" customFormat="false" ht="15.75" hidden="false" customHeight="false" outlineLevel="0" collapsed="false">
      <c r="A344" s="12" t="n">
        <v>10</v>
      </c>
      <c r="B344" s="12" t="e">
        <f aca="false">#REF!+#REF!</f>
        <v>#REF!</v>
      </c>
      <c r="C344" s="12" t="e">
        <f aca="false">#REF!+#REF!</f>
        <v>#REF!</v>
      </c>
      <c r="D344" s="12" t="e">
        <f aca="false">#REF!+#REF!</f>
        <v>#REF!</v>
      </c>
      <c r="E344" s="12" t="e">
        <f aca="false">#REF!+#REF!</f>
        <v>#REF!</v>
      </c>
      <c r="F344" s="12" t="e">
        <f aca="false">#REF!+#REF!</f>
        <v>#REF!</v>
      </c>
      <c r="G344" s="12" t="e">
        <f aca="false">#REF!+#REF!</f>
        <v>#REF!</v>
      </c>
      <c r="H344" s="12" t="e">
        <f aca="false">#REF!+#REF!</f>
        <v>#REF!</v>
      </c>
      <c r="I344" s="12" t="e">
        <f aca="false">#REF!+#REF!</f>
        <v>#REF!</v>
      </c>
      <c r="J344" s="12" t="e">
        <f aca="false">#REF!+#REF!</f>
        <v>#REF!</v>
      </c>
      <c r="K344" s="12" t="e">
        <f aca="false">#REF!+#REF!</f>
        <v>#REF!</v>
      </c>
      <c r="L344" s="12" t="e">
        <f aca="false">#REF!+#REF!</f>
        <v>#REF!</v>
      </c>
      <c r="M344" s="12" t="e">
        <f aca="false">#REF!+#REF!</f>
        <v>#REF!</v>
      </c>
      <c r="N344" s="12" t="e">
        <f aca="false">#REF!+#REF!</f>
        <v>#REF!</v>
      </c>
      <c r="O344" s="12" t="e">
        <f aca="false">#REF!+#REF!</f>
        <v>#REF!</v>
      </c>
      <c r="P344" s="12" t="e">
        <f aca="false">#REF!+#REF!</f>
        <v>#REF!</v>
      </c>
      <c r="Q344" s="12" t="e">
        <f aca="false">#REF!+#REF!</f>
        <v>#REF!</v>
      </c>
      <c r="R344" s="12" t="e">
        <f aca="false">#REF!+#REF!</f>
        <v>#REF!</v>
      </c>
      <c r="S344" s="12" t="e">
        <f aca="false">#REF!+#REF!</f>
        <v>#REF!</v>
      </c>
      <c r="T344" s="12" t="e">
        <f aca="false">#REF!+#REF!</f>
        <v>#REF!</v>
      </c>
      <c r="U344" s="12" t="e">
        <f aca="false">#REF!+#REF!</f>
        <v>#REF!</v>
      </c>
      <c r="V344" s="12" t="e">
        <f aca="false">#REF!+#REF!</f>
        <v>#REF!</v>
      </c>
      <c r="W344" s="12" t="e">
        <f aca="false">#REF!+#REF!</f>
        <v>#REF!</v>
      </c>
      <c r="X344" s="12" t="e">
        <f aca="false">#REF!+#REF!</f>
        <v>#REF!</v>
      </c>
      <c r="Y344" s="12" t="e">
        <f aca="false">#REF!+#REF!</f>
        <v>#REF!</v>
      </c>
    </row>
    <row r="345" customFormat="false" ht="15.75" hidden="false" customHeight="false" outlineLevel="0" collapsed="false">
      <c r="A345" s="12" t="n">
        <v>11</v>
      </c>
      <c r="B345" s="12" t="e">
        <f aca="false">#REF!+#REF!</f>
        <v>#REF!</v>
      </c>
      <c r="C345" s="12" t="e">
        <f aca="false">#REF!+#REF!</f>
        <v>#REF!</v>
      </c>
      <c r="D345" s="12" t="e">
        <f aca="false">#REF!+#REF!</f>
        <v>#REF!</v>
      </c>
      <c r="E345" s="12" t="e">
        <f aca="false">#REF!+#REF!</f>
        <v>#REF!</v>
      </c>
      <c r="F345" s="12" t="e">
        <f aca="false">#REF!+#REF!</f>
        <v>#REF!</v>
      </c>
      <c r="G345" s="12" t="e">
        <f aca="false">#REF!+#REF!</f>
        <v>#REF!</v>
      </c>
      <c r="H345" s="12" t="e">
        <f aca="false">#REF!+#REF!</f>
        <v>#REF!</v>
      </c>
      <c r="I345" s="12" t="e">
        <f aca="false">#REF!+#REF!</f>
        <v>#REF!</v>
      </c>
      <c r="J345" s="12" t="e">
        <f aca="false">#REF!+#REF!</f>
        <v>#REF!</v>
      </c>
      <c r="K345" s="12" t="e">
        <f aca="false">#REF!+#REF!</f>
        <v>#REF!</v>
      </c>
      <c r="L345" s="12" t="e">
        <f aca="false">#REF!+#REF!</f>
        <v>#REF!</v>
      </c>
      <c r="M345" s="12" t="e">
        <f aca="false">#REF!+#REF!</f>
        <v>#REF!</v>
      </c>
      <c r="N345" s="12" t="e">
        <f aca="false">#REF!+#REF!</f>
        <v>#REF!</v>
      </c>
      <c r="O345" s="12" t="e">
        <f aca="false">#REF!+#REF!</f>
        <v>#REF!</v>
      </c>
      <c r="P345" s="12" t="e">
        <f aca="false">#REF!+#REF!</f>
        <v>#REF!</v>
      </c>
      <c r="Q345" s="12" t="e">
        <f aca="false">#REF!+#REF!</f>
        <v>#REF!</v>
      </c>
      <c r="R345" s="12" t="e">
        <f aca="false">#REF!+#REF!</f>
        <v>#REF!</v>
      </c>
      <c r="S345" s="12" t="e">
        <f aca="false">#REF!+#REF!</f>
        <v>#REF!</v>
      </c>
      <c r="T345" s="12" t="e">
        <f aca="false">#REF!+#REF!</f>
        <v>#REF!</v>
      </c>
      <c r="U345" s="12" t="e">
        <f aca="false">#REF!+#REF!</f>
        <v>#REF!</v>
      </c>
      <c r="V345" s="12" t="e">
        <f aca="false">#REF!+#REF!</f>
        <v>#REF!</v>
      </c>
      <c r="W345" s="12" t="e">
        <f aca="false">#REF!+#REF!</f>
        <v>#REF!</v>
      </c>
      <c r="X345" s="12" t="e">
        <f aca="false">#REF!+#REF!</f>
        <v>#REF!</v>
      </c>
      <c r="Y345" s="12" t="e">
        <f aca="false">#REF!+#REF!</f>
        <v>#REF!</v>
      </c>
    </row>
    <row r="346" customFormat="false" ht="15.75" hidden="false" customHeight="false" outlineLevel="0" collapsed="false">
      <c r="A346" s="12" t="n">
        <v>12</v>
      </c>
      <c r="B346" s="12" t="e">
        <f aca="false">#REF!+#REF!</f>
        <v>#REF!</v>
      </c>
      <c r="C346" s="12" t="e">
        <f aca="false">#REF!+#REF!</f>
        <v>#REF!</v>
      </c>
      <c r="D346" s="12" t="e">
        <f aca="false">#REF!+#REF!</f>
        <v>#REF!</v>
      </c>
      <c r="E346" s="12" t="e">
        <f aca="false">#REF!+#REF!</f>
        <v>#REF!</v>
      </c>
      <c r="F346" s="12" t="e">
        <f aca="false">#REF!+#REF!</f>
        <v>#REF!</v>
      </c>
      <c r="G346" s="12" t="e">
        <f aca="false">#REF!+#REF!</f>
        <v>#REF!</v>
      </c>
      <c r="H346" s="12" t="e">
        <f aca="false">#REF!+#REF!</f>
        <v>#REF!</v>
      </c>
      <c r="I346" s="12" t="e">
        <f aca="false">#REF!+#REF!</f>
        <v>#REF!</v>
      </c>
      <c r="J346" s="12" t="e">
        <f aca="false">#REF!+#REF!</f>
        <v>#REF!</v>
      </c>
      <c r="K346" s="12" t="e">
        <f aca="false">#REF!+#REF!</f>
        <v>#REF!</v>
      </c>
      <c r="L346" s="12" t="e">
        <f aca="false">#REF!+#REF!</f>
        <v>#REF!</v>
      </c>
      <c r="M346" s="12" t="e">
        <f aca="false">#REF!+#REF!</f>
        <v>#REF!</v>
      </c>
      <c r="N346" s="12" t="e">
        <f aca="false">#REF!+#REF!</f>
        <v>#REF!</v>
      </c>
      <c r="O346" s="12" t="e">
        <f aca="false">#REF!+#REF!</f>
        <v>#REF!</v>
      </c>
      <c r="P346" s="12" t="e">
        <f aca="false">#REF!+#REF!</f>
        <v>#REF!</v>
      </c>
      <c r="Q346" s="12" t="e">
        <f aca="false">#REF!+#REF!</f>
        <v>#REF!</v>
      </c>
      <c r="R346" s="12" t="e">
        <f aca="false">#REF!+#REF!</f>
        <v>#REF!</v>
      </c>
      <c r="S346" s="12" t="e">
        <f aca="false">#REF!+#REF!</f>
        <v>#REF!</v>
      </c>
      <c r="T346" s="12" t="e">
        <f aca="false">#REF!+#REF!</f>
        <v>#REF!</v>
      </c>
      <c r="U346" s="12" t="e">
        <f aca="false">#REF!+#REF!</f>
        <v>#REF!</v>
      </c>
      <c r="V346" s="12" t="e">
        <f aca="false">#REF!+#REF!</f>
        <v>#REF!</v>
      </c>
      <c r="W346" s="12" t="e">
        <f aca="false">#REF!+#REF!</f>
        <v>#REF!</v>
      </c>
      <c r="X346" s="12" t="e">
        <f aca="false">#REF!+#REF!</f>
        <v>#REF!</v>
      </c>
      <c r="Y346" s="12" t="e">
        <f aca="false">#REF!+#REF!</f>
        <v>#REF!</v>
      </c>
    </row>
    <row r="347" customFormat="false" ht="15.75" hidden="false" customHeight="false" outlineLevel="0" collapsed="false">
      <c r="A347" s="12" t="n">
        <v>13</v>
      </c>
      <c r="B347" s="12" t="e">
        <f aca="false">#REF!+#REF!</f>
        <v>#REF!</v>
      </c>
      <c r="C347" s="12" t="e">
        <f aca="false">#REF!+#REF!</f>
        <v>#REF!</v>
      </c>
      <c r="D347" s="12" t="e">
        <f aca="false">#REF!+#REF!</f>
        <v>#REF!</v>
      </c>
      <c r="E347" s="12" t="e">
        <f aca="false">#REF!+#REF!</f>
        <v>#REF!</v>
      </c>
      <c r="F347" s="12" t="e">
        <f aca="false">#REF!+#REF!</f>
        <v>#REF!</v>
      </c>
      <c r="G347" s="12" t="e">
        <f aca="false">#REF!+#REF!</f>
        <v>#REF!</v>
      </c>
      <c r="H347" s="12" t="e">
        <f aca="false">#REF!+#REF!</f>
        <v>#REF!</v>
      </c>
      <c r="I347" s="12" t="e">
        <f aca="false">#REF!+#REF!</f>
        <v>#REF!</v>
      </c>
      <c r="J347" s="12" t="e">
        <f aca="false">#REF!+#REF!</f>
        <v>#REF!</v>
      </c>
      <c r="K347" s="12" t="e">
        <f aca="false">#REF!+#REF!</f>
        <v>#REF!</v>
      </c>
      <c r="L347" s="12" t="e">
        <f aca="false">#REF!+#REF!</f>
        <v>#REF!</v>
      </c>
      <c r="M347" s="12" t="e">
        <f aca="false">#REF!+#REF!</f>
        <v>#REF!</v>
      </c>
      <c r="N347" s="12" t="e">
        <f aca="false">#REF!+#REF!</f>
        <v>#REF!</v>
      </c>
      <c r="O347" s="12" t="e">
        <f aca="false">#REF!+#REF!</f>
        <v>#REF!</v>
      </c>
      <c r="P347" s="12" t="e">
        <f aca="false">#REF!+#REF!</f>
        <v>#REF!</v>
      </c>
      <c r="Q347" s="12" t="e">
        <f aca="false">#REF!+#REF!</f>
        <v>#REF!</v>
      </c>
      <c r="R347" s="12" t="e">
        <f aca="false">#REF!+#REF!</f>
        <v>#REF!</v>
      </c>
      <c r="S347" s="12" t="e">
        <f aca="false">#REF!+#REF!</f>
        <v>#REF!</v>
      </c>
      <c r="T347" s="12" t="e">
        <f aca="false">#REF!+#REF!</f>
        <v>#REF!</v>
      </c>
      <c r="U347" s="12" t="e">
        <f aca="false">#REF!+#REF!</f>
        <v>#REF!</v>
      </c>
      <c r="V347" s="12" t="e">
        <f aca="false">#REF!+#REF!</f>
        <v>#REF!</v>
      </c>
      <c r="W347" s="12" t="e">
        <f aca="false">#REF!+#REF!</f>
        <v>#REF!</v>
      </c>
      <c r="X347" s="12" t="e">
        <f aca="false">#REF!+#REF!</f>
        <v>#REF!</v>
      </c>
      <c r="Y347" s="12" t="e">
        <f aca="false">#REF!+#REF!</f>
        <v>#REF!</v>
      </c>
    </row>
    <row r="348" customFormat="false" ht="15.75" hidden="false" customHeight="false" outlineLevel="0" collapsed="false">
      <c r="A348" s="12" t="n">
        <v>14</v>
      </c>
      <c r="B348" s="12" t="e">
        <f aca="false">#REF!+#REF!</f>
        <v>#REF!</v>
      </c>
      <c r="C348" s="12" t="e">
        <f aca="false">#REF!+#REF!</f>
        <v>#REF!</v>
      </c>
      <c r="D348" s="12" t="e">
        <f aca="false">#REF!+#REF!</f>
        <v>#REF!</v>
      </c>
      <c r="E348" s="12" t="e">
        <f aca="false">#REF!+#REF!</f>
        <v>#REF!</v>
      </c>
      <c r="F348" s="12" t="e">
        <f aca="false">#REF!+#REF!</f>
        <v>#REF!</v>
      </c>
      <c r="G348" s="12" t="e">
        <f aca="false">#REF!+#REF!</f>
        <v>#REF!</v>
      </c>
      <c r="H348" s="12" t="e">
        <f aca="false">#REF!+#REF!</f>
        <v>#REF!</v>
      </c>
      <c r="I348" s="12" t="e">
        <f aca="false">#REF!+#REF!</f>
        <v>#REF!</v>
      </c>
      <c r="J348" s="12" t="e">
        <f aca="false">#REF!+#REF!</f>
        <v>#REF!</v>
      </c>
      <c r="K348" s="12" t="e">
        <f aca="false">#REF!+#REF!</f>
        <v>#REF!</v>
      </c>
      <c r="L348" s="12" t="e">
        <f aca="false">#REF!+#REF!</f>
        <v>#REF!</v>
      </c>
      <c r="M348" s="12" t="e">
        <f aca="false">#REF!+#REF!</f>
        <v>#REF!</v>
      </c>
      <c r="N348" s="12" t="e">
        <f aca="false">#REF!+#REF!</f>
        <v>#REF!</v>
      </c>
      <c r="O348" s="12" t="e">
        <f aca="false">#REF!+#REF!</f>
        <v>#REF!</v>
      </c>
      <c r="P348" s="12" t="e">
        <f aca="false">#REF!+#REF!</f>
        <v>#REF!</v>
      </c>
      <c r="Q348" s="12" t="e">
        <f aca="false">#REF!+#REF!</f>
        <v>#REF!</v>
      </c>
      <c r="R348" s="12" t="e">
        <f aca="false">#REF!+#REF!</f>
        <v>#REF!</v>
      </c>
      <c r="S348" s="12" t="e">
        <f aca="false">#REF!+#REF!</f>
        <v>#REF!</v>
      </c>
      <c r="T348" s="12" t="e">
        <f aca="false">#REF!+#REF!</f>
        <v>#REF!</v>
      </c>
      <c r="U348" s="12" t="e">
        <f aca="false">#REF!+#REF!</f>
        <v>#REF!</v>
      </c>
      <c r="V348" s="12" t="e">
        <f aca="false">#REF!+#REF!</f>
        <v>#REF!</v>
      </c>
      <c r="W348" s="12" t="e">
        <f aca="false">#REF!+#REF!</f>
        <v>#REF!</v>
      </c>
      <c r="X348" s="12" t="e">
        <f aca="false">#REF!+#REF!</f>
        <v>#REF!</v>
      </c>
      <c r="Y348" s="12" t="e">
        <f aca="false">#REF!+#REF!</f>
        <v>#REF!</v>
      </c>
    </row>
    <row r="349" customFormat="false" ht="15.75" hidden="false" customHeight="false" outlineLevel="0" collapsed="false">
      <c r="A349" s="12" t="n">
        <v>15</v>
      </c>
      <c r="B349" s="12" t="e">
        <f aca="false">#REF!+#REF!</f>
        <v>#REF!</v>
      </c>
      <c r="C349" s="12" t="e">
        <f aca="false">#REF!+#REF!</f>
        <v>#REF!</v>
      </c>
      <c r="D349" s="12" t="e">
        <f aca="false">#REF!+#REF!</f>
        <v>#REF!</v>
      </c>
      <c r="E349" s="12" t="e">
        <f aca="false">#REF!+#REF!</f>
        <v>#REF!</v>
      </c>
      <c r="F349" s="12" t="e">
        <f aca="false">#REF!+#REF!</f>
        <v>#REF!</v>
      </c>
      <c r="G349" s="12" t="e">
        <f aca="false">#REF!+#REF!</f>
        <v>#REF!</v>
      </c>
      <c r="H349" s="12" t="e">
        <f aca="false">#REF!+#REF!</f>
        <v>#REF!</v>
      </c>
      <c r="I349" s="12" t="e">
        <f aca="false">#REF!+#REF!</f>
        <v>#REF!</v>
      </c>
      <c r="J349" s="12" t="e">
        <f aca="false">#REF!+#REF!</f>
        <v>#REF!</v>
      </c>
      <c r="K349" s="12" t="e">
        <f aca="false">#REF!+#REF!</f>
        <v>#REF!</v>
      </c>
      <c r="L349" s="12" t="e">
        <f aca="false">#REF!+#REF!</f>
        <v>#REF!</v>
      </c>
      <c r="M349" s="12" t="e">
        <f aca="false">#REF!+#REF!</f>
        <v>#REF!</v>
      </c>
      <c r="N349" s="12" t="e">
        <f aca="false">#REF!+#REF!</f>
        <v>#REF!</v>
      </c>
      <c r="O349" s="12" t="e">
        <f aca="false">#REF!+#REF!</f>
        <v>#REF!</v>
      </c>
      <c r="P349" s="12" t="e">
        <f aca="false">#REF!+#REF!</f>
        <v>#REF!</v>
      </c>
      <c r="Q349" s="12" t="e">
        <f aca="false">#REF!+#REF!</f>
        <v>#REF!</v>
      </c>
      <c r="R349" s="12" t="e">
        <f aca="false">#REF!+#REF!</f>
        <v>#REF!</v>
      </c>
      <c r="S349" s="12" t="e">
        <f aca="false">#REF!+#REF!</f>
        <v>#REF!</v>
      </c>
      <c r="T349" s="12" t="e">
        <f aca="false">#REF!+#REF!</f>
        <v>#REF!</v>
      </c>
      <c r="U349" s="12" t="e">
        <f aca="false">#REF!+#REF!</f>
        <v>#REF!</v>
      </c>
      <c r="V349" s="12" t="e">
        <f aca="false">#REF!+#REF!</f>
        <v>#REF!</v>
      </c>
      <c r="W349" s="12" t="e">
        <f aca="false">#REF!+#REF!</f>
        <v>#REF!</v>
      </c>
      <c r="X349" s="12" t="e">
        <f aca="false">#REF!+#REF!</f>
        <v>#REF!</v>
      </c>
      <c r="Y349" s="12" t="e">
        <f aca="false">#REF!+#REF!</f>
        <v>#REF!</v>
      </c>
    </row>
    <row r="350" customFormat="false" ht="15.75" hidden="false" customHeight="false" outlineLevel="0" collapsed="false">
      <c r="A350" s="12" t="n">
        <v>16</v>
      </c>
      <c r="B350" s="12" t="e">
        <f aca="false">#REF!+#REF!</f>
        <v>#REF!</v>
      </c>
      <c r="C350" s="12" t="e">
        <f aca="false">#REF!+#REF!</f>
        <v>#REF!</v>
      </c>
      <c r="D350" s="12" t="e">
        <f aca="false">#REF!+#REF!</f>
        <v>#REF!</v>
      </c>
      <c r="E350" s="12" t="e">
        <f aca="false">#REF!+#REF!</f>
        <v>#REF!</v>
      </c>
      <c r="F350" s="12" t="e">
        <f aca="false">#REF!+#REF!</f>
        <v>#REF!</v>
      </c>
      <c r="G350" s="12" t="e">
        <f aca="false">#REF!+#REF!</f>
        <v>#REF!</v>
      </c>
      <c r="H350" s="12" t="e">
        <f aca="false">#REF!+#REF!</f>
        <v>#REF!</v>
      </c>
      <c r="I350" s="12" t="e">
        <f aca="false">#REF!+#REF!</f>
        <v>#REF!</v>
      </c>
      <c r="J350" s="12" t="e">
        <f aca="false">#REF!+#REF!</f>
        <v>#REF!</v>
      </c>
      <c r="K350" s="12" t="e">
        <f aca="false">#REF!+#REF!</f>
        <v>#REF!</v>
      </c>
      <c r="L350" s="12" t="e">
        <f aca="false">#REF!+#REF!</f>
        <v>#REF!</v>
      </c>
      <c r="M350" s="12" t="e">
        <f aca="false">#REF!+#REF!</f>
        <v>#REF!</v>
      </c>
      <c r="N350" s="12" t="e">
        <f aca="false">#REF!+#REF!</f>
        <v>#REF!</v>
      </c>
      <c r="O350" s="12" t="e">
        <f aca="false">#REF!+#REF!</f>
        <v>#REF!</v>
      </c>
      <c r="P350" s="12" t="e">
        <f aca="false">#REF!+#REF!</f>
        <v>#REF!</v>
      </c>
      <c r="Q350" s="12" t="e">
        <f aca="false">#REF!+#REF!</f>
        <v>#REF!</v>
      </c>
      <c r="R350" s="12" t="e">
        <f aca="false">#REF!+#REF!</f>
        <v>#REF!</v>
      </c>
      <c r="S350" s="12" t="e">
        <f aca="false">#REF!+#REF!</f>
        <v>#REF!</v>
      </c>
      <c r="T350" s="12" t="e">
        <f aca="false">#REF!+#REF!</f>
        <v>#REF!</v>
      </c>
      <c r="U350" s="12" t="e">
        <f aca="false">#REF!+#REF!</f>
        <v>#REF!</v>
      </c>
      <c r="V350" s="12" t="e">
        <f aca="false">#REF!+#REF!</f>
        <v>#REF!</v>
      </c>
      <c r="W350" s="12" t="e">
        <f aca="false">#REF!+#REF!</f>
        <v>#REF!</v>
      </c>
      <c r="X350" s="12" t="e">
        <f aca="false">#REF!+#REF!</f>
        <v>#REF!</v>
      </c>
      <c r="Y350" s="12" t="e">
        <f aca="false">#REF!+#REF!</f>
        <v>#REF!</v>
      </c>
    </row>
    <row r="351" customFormat="false" ht="15.75" hidden="false" customHeight="false" outlineLevel="0" collapsed="false">
      <c r="A351" s="12" t="n">
        <v>17</v>
      </c>
      <c r="B351" s="12" t="e">
        <f aca="false">#REF!+#REF!</f>
        <v>#REF!</v>
      </c>
      <c r="C351" s="12" t="e">
        <f aca="false">#REF!+#REF!</f>
        <v>#REF!</v>
      </c>
      <c r="D351" s="12" t="e">
        <f aca="false">#REF!+#REF!</f>
        <v>#REF!</v>
      </c>
      <c r="E351" s="12" t="e">
        <f aca="false">#REF!+#REF!</f>
        <v>#REF!</v>
      </c>
      <c r="F351" s="12" t="e">
        <f aca="false">#REF!+#REF!</f>
        <v>#REF!</v>
      </c>
      <c r="G351" s="12" t="e">
        <f aca="false">#REF!+#REF!</f>
        <v>#REF!</v>
      </c>
      <c r="H351" s="12" t="e">
        <f aca="false">#REF!+#REF!</f>
        <v>#REF!</v>
      </c>
      <c r="I351" s="12" t="e">
        <f aca="false">#REF!+#REF!</f>
        <v>#REF!</v>
      </c>
      <c r="J351" s="12" t="e">
        <f aca="false">#REF!+#REF!</f>
        <v>#REF!</v>
      </c>
      <c r="K351" s="12" t="e">
        <f aca="false">#REF!+#REF!</f>
        <v>#REF!</v>
      </c>
      <c r="L351" s="12" t="e">
        <f aca="false">#REF!+#REF!</f>
        <v>#REF!</v>
      </c>
      <c r="M351" s="12" t="e">
        <f aca="false">#REF!+#REF!</f>
        <v>#REF!</v>
      </c>
      <c r="N351" s="12" t="e">
        <f aca="false">#REF!+#REF!</f>
        <v>#REF!</v>
      </c>
      <c r="O351" s="12" t="e">
        <f aca="false">#REF!+#REF!</f>
        <v>#REF!</v>
      </c>
      <c r="P351" s="12" t="e">
        <f aca="false">#REF!+#REF!</f>
        <v>#REF!</v>
      </c>
      <c r="Q351" s="12" t="e">
        <f aca="false">#REF!+#REF!</f>
        <v>#REF!</v>
      </c>
      <c r="R351" s="12" t="e">
        <f aca="false">#REF!+#REF!</f>
        <v>#REF!</v>
      </c>
      <c r="S351" s="12" t="e">
        <f aca="false">#REF!+#REF!</f>
        <v>#REF!</v>
      </c>
      <c r="T351" s="12" t="e">
        <f aca="false">#REF!+#REF!</f>
        <v>#REF!</v>
      </c>
      <c r="U351" s="12" t="e">
        <f aca="false">#REF!+#REF!</f>
        <v>#REF!</v>
      </c>
      <c r="V351" s="12" t="e">
        <f aca="false">#REF!+#REF!</f>
        <v>#REF!</v>
      </c>
      <c r="W351" s="12" t="e">
        <f aca="false">#REF!+#REF!</f>
        <v>#REF!</v>
      </c>
      <c r="X351" s="12" t="e">
        <f aca="false">#REF!+#REF!</f>
        <v>#REF!</v>
      </c>
      <c r="Y351" s="12" t="e">
        <f aca="false">#REF!+#REF!</f>
        <v>#REF!</v>
      </c>
    </row>
    <row r="352" customFormat="false" ht="15.75" hidden="false" customHeight="false" outlineLevel="0" collapsed="false">
      <c r="A352" s="12" t="n">
        <v>18</v>
      </c>
      <c r="B352" s="12" t="e">
        <f aca="false">#REF!+#REF!</f>
        <v>#REF!</v>
      </c>
      <c r="C352" s="12" t="e">
        <f aca="false">#REF!+#REF!</f>
        <v>#REF!</v>
      </c>
      <c r="D352" s="12" t="e">
        <f aca="false">#REF!+#REF!</f>
        <v>#REF!</v>
      </c>
      <c r="E352" s="12" t="e">
        <f aca="false">#REF!+#REF!</f>
        <v>#REF!</v>
      </c>
      <c r="F352" s="12" t="e">
        <f aca="false">#REF!+#REF!</f>
        <v>#REF!</v>
      </c>
      <c r="G352" s="12" t="e">
        <f aca="false">#REF!+#REF!</f>
        <v>#REF!</v>
      </c>
      <c r="H352" s="12" t="e">
        <f aca="false">#REF!+#REF!</f>
        <v>#REF!</v>
      </c>
      <c r="I352" s="12" t="e">
        <f aca="false">#REF!+#REF!</f>
        <v>#REF!</v>
      </c>
      <c r="J352" s="12" t="e">
        <f aca="false">#REF!+#REF!</f>
        <v>#REF!</v>
      </c>
      <c r="K352" s="12" t="e">
        <f aca="false">#REF!+#REF!</f>
        <v>#REF!</v>
      </c>
      <c r="L352" s="12" t="e">
        <f aca="false">#REF!+#REF!</f>
        <v>#REF!</v>
      </c>
      <c r="M352" s="12" t="e">
        <f aca="false">#REF!+#REF!</f>
        <v>#REF!</v>
      </c>
      <c r="N352" s="12" t="e">
        <f aca="false">#REF!+#REF!</f>
        <v>#REF!</v>
      </c>
      <c r="O352" s="12" t="e">
        <f aca="false">#REF!+#REF!</f>
        <v>#REF!</v>
      </c>
      <c r="P352" s="12" t="e">
        <f aca="false">#REF!+#REF!</f>
        <v>#REF!</v>
      </c>
      <c r="Q352" s="12" t="e">
        <f aca="false">#REF!+#REF!</f>
        <v>#REF!</v>
      </c>
      <c r="R352" s="12" t="e">
        <f aca="false">#REF!+#REF!</f>
        <v>#REF!</v>
      </c>
      <c r="S352" s="12" t="e">
        <f aca="false">#REF!+#REF!</f>
        <v>#REF!</v>
      </c>
      <c r="T352" s="12" t="e">
        <f aca="false">#REF!+#REF!</f>
        <v>#REF!</v>
      </c>
      <c r="U352" s="12" t="e">
        <f aca="false">#REF!+#REF!</f>
        <v>#REF!</v>
      </c>
      <c r="V352" s="12" t="e">
        <f aca="false">#REF!+#REF!</f>
        <v>#REF!</v>
      </c>
      <c r="W352" s="12" t="e">
        <f aca="false">#REF!+#REF!</f>
        <v>#REF!</v>
      </c>
      <c r="X352" s="12" t="e">
        <f aca="false">#REF!+#REF!</f>
        <v>#REF!</v>
      </c>
      <c r="Y352" s="12" t="e">
        <f aca="false">#REF!+#REF!</f>
        <v>#REF!</v>
      </c>
    </row>
    <row r="353" customFormat="false" ht="15.75" hidden="false" customHeight="false" outlineLevel="0" collapsed="false">
      <c r="A353" s="12" t="n">
        <v>19</v>
      </c>
      <c r="B353" s="12" t="e">
        <f aca="false">#REF!+#REF!</f>
        <v>#REF!</v>
      </c>
      <c r="C353" s="12" t="e">
        <f aca="false">#REF!+#REF!</f>
        <v>#REF!</v>
      </c>
      <c r="D353" s="12" t="e">
        <f aca="false">#REF!+#REF!</f>
        <v>#REF!</v>
      </c>
      <c r="E353" s="12" t="e">
        <f aca="false">#REF!+#REF!</f>
        <v>#REF!</v>
      </c>
      <c r="F353" s="12" t="e">
        <f aca="false">#REF!+#REF!</f>
        <v>#REF!</v>
      </c>
      <c r="G353" s="12" t="e">
        <f aca="false">#REF!+#REF!</f>
        <v>#REF!</v>
      </c>
      <c r="H353" s="12" t="e">
        <f aca="false">#REF!+#REF!</f>
        <v>#REF!</v>
      </c>
      <c r="I353" s="12" t="e">
        <f aca="false">#REF!+#REF!</f>
        <v>#REF!</v>
      </c>
      <c r="J353" s="12" t="e">
        <f aca="false">#REF!+#REF!</f>
        <v>#REF!</v>
      </c>
      <c r="K353" s="12" t="e">
        <f aca="false">#REF!+#REF!</f>
        <v>#REF!</v>
      </c>
      <c r="L353" s="12" t="e">
        <f aca="false">#REF!+#REF!</f>
        <v>#REF!</v>
      </c>
      <c r="M353" s="12" t="e">
        <f aca="false">#REF!+#REF!</f>
        <v>#REF!</v>
      </c>
      <c r="N353" s="12" t="e">
        <f aca="false">#REF!+#REF!</f>
        <v>#REF!</v>
      </c>
      <c r="O353" s="12" t="e">
        <f aca="false">#REF!+#REF!</f>
        <v>#REF!</v>
      </c>
      <c r="P353" s="12" t="e">
        <f aca="false">#REF!+#REF!</f>
        <v>#REF!</v>
      </c>
      <c r="Q353" s="12" t="e">
        <f aca="false">#REF!+#REF!</f>
        <v>#REF!</v>
      </c>
      <c r="R353" s="12" t="e">
        <f aca="false">#REF!+#REF!</f>
        <v>#REF!</v>
      </c>
      <c r="S353" s="12" t="e">
        <f aca="false">#REF!+#REF!</f>
        <v>#REF!</v>
      </c>
      <c r="T353" s="12" t="e">
        <f aca="false">#REF!+#REF!</f>
        <v>#REF!</v>
      </c>
      <c r="U353" s="12" t="e">
        <f aca="false">#REF!+#REF!</f>
        <v>#REF!</v>
      </c>
      <c r="V353" s="12" t="e">
        <f aca="false">#REF!+#REF!</f>
        <v>#REF!</v>
      </c>
      <c r="W353" s="12" t="e">
        <f aca="false">#REF!+#REF!</f>
        <v>#REF!</v>
      </c>
      <c r="X353" s="12" t="e">
        <f aca="false">#REF!+#REF!</f>
        <v>#REF!</v>
      </c>
      <c r="Y353" s="12" t="e">
        <f aca="false">#REF!+#REF!</f>
        <v>#REF!</v>
      </c>
    </row>
    <row r="354" customFormat="false" ht="15.75" hidden="false" customHeight="false" outlineLevel="0" collapsed="false">
      <c r="A354" s="12" t="n">
        <v>20</v>
      </c>
      <c r="B354" s="12" t="e">
        <f aca="false">#REF!+#REF!</f>
        <v>#REF!</v>
      </c>
      <c r="C354" s="12" t="e">
        <f aca="false">#REF!+#REF!</f>
        <v>#REF!</v>
      </c>
      <c r="D354" s="12" t="e">
        <f aca="false">#REF!+#REF!</f>
        <v>#REF!</v>
      </c>
      <c r="E354" s="12" t="e">
        <f aca="false">#REF!+#REF!</f>
        <v>#REF!</v>
      </c>
      <c r="F354" s="12" t="e">
        <f aca="false">#REF!+#REF!</f>
        <v>#REF!</v>
      </c>
      <c r="G354" s="12" t="e">
        <f aca="false">#REF!+#REF!</f>
        <v>#REF!</v>
      </c>
      <c r="H354" s="12" t="e">
        <f aca="false">#REF!+#REF!</f>
        <v>#REF!</v>
      </c>
      <c r="I354" s="12" t="e">
        <f aca="false">#REF!+#REF!</f>
        <v>#REF!</v>
      </c>
      <c r="J354" s="12" t="e">
        <f aca="false">#REF!+#REF!</f>
        <v>#REF!</v>
      </c>
      <c r="K354" s="12" t="e">
        <f aca="false">#REF!+#REF!</f>
        <v>#REF!</v>
      </c>
      <c r="L354" s="12" t="e">
        <f aca="false">#REF!+#REF!</f>
        <v>#REF!</v>
      </c>
      <c r="M354" s="12" t="e">
        <f aca="false">#REF!+#REF!</f>
        <v>#REF!</v>
      </c>
      <c r="N354" s="12" t="e">
        <f aca="false">#REF!+#REF!</f>
        <v>#REF!</v>
      </c>
      <c r="O354" s="12" t="e">
        <f aca="false">#REF!+#REF!</f>
        <v>#REF!</v>
      </c>
      <c r="P354" s="12" t="e">
        <f aca="false">#REF!+#REF!</f>
        <v>#REF!</v>
      </c>
      <c r="Q354" s="12" t="e">
        <f aca="false">#REF!+#REF!</f>
        <v>#REF!</v>
      </c>
      <c r="R354" s="12" t="e">
        <f aca="false">#REF!+#REF!</f>
        <v>#REF!</v>
      </c>
      <c r="S354" s="12" t="e">
        <f aca="false">#REF!+#REF!</f>
        <v>#REF!</v>
      </c>
      <c r="T354" s="12" t="e">
        <f aca="false">#REF!+#REF!</f>
        <v>#REF!</v>
      </c>
      <c r="U354" s="12" t="e">
        <f aca="false">#REF!+#REF!</f>
        <v>#REF!</v>
      </c>
      <c r="V354" s="12" t="e">
        <f aca="false">#REF!+#REF!</f>
        <v>#REF!</v>
      </c>
      <c r="W354" s="12" t="e">
        <f aca="false">#REF!+#REF!</f>
        <v>#REF!</v>
      </c>
      <c r="X354" s="12" t="e">
        <f aca="false">#REF!+#REF!</f>
        <v>#REF!</v>
      </c>
      <c r="Y354" s="12" t="e">
        <f aca="false">#REF!+#REF!</f>
        <v>#REF!</v>
      </c>
    </row>
    <row r="355" customFormat="false" ht="15.75" hidden="false" customHeight="false" outlineLevel="0" collapsed="false">
      <c r="A355" s="12" t="n">
        <v>21</v>
      </c>
      <c r="B355" s="12" t="e">
        <f aca="false">#REF!+#REF!</f>
        <v>#REF!</v>
      </c>
      <c r="C355" s="12" t="e">
        <f aca="false">#REF!+#REF!</f>
        <v>#REF!</v>
      </c>
      <c r="D355" s="12" t="e">
        <f aca="false">#REF!+#REF!</f>
        <v>#REF!</v>
      </c>
      <c r="E355" s="12" t="e">
        <f aca="false">#REF!+#REF!</f>
        <v>#REF!</v>
      </c>
      <c r="F355" s="12" t="e">
        <f aca="false">#REF!+#REF!</f>
        <v>#REF!</v>
      </c>
      <c r="G355" s="12" t="e">
        <f aca="false">#REF!+#REF!</f>
        <v>#REF!</v>
      </c>
      <c r="H355" s="12" t="e">
        <f aca="false">#REF!+#REF!</f>
        <v>#REF!</v>
      </c>
      <c r="I355" s="12" t="e">
        <f aca="false">#REF!+#REF!</f>
        <v>#REF!</v>
      </c>
      <c r="J355" s="12" t="e">
        <f aca="false">#REF!+#REF!</f>
        <v>#REF!</v>
      </c>
      <c r="K355" s="12" t="e">
        <f aca="false">#REF!+#REF!</f>
        <v>#REF!</v>
      </c>
      <c r="L355" s="12" t="e">
        <f aca="false">#REF!+#REF!</f>
        <v>#REF!</v>
      </c>
      <c r="M355" s="12" t="e">
        <f aca="false">#REF!+#REF!</f>
        <v>#REF!</v>
      </c>
      <c r="N355" s="12" t="e">
        <f aca="false">#REF!+#REF!</f>
        <v>#REF!</v>
      </c>
      <c r="O355" s="12" t="e">
        <f aca="false">#REF!+#REF!</f>
        <v>#REF!</v>
      </c>
      <c r="P355" s="12" t="e">
        <f aca="false">#REF!+#REF!</f>
        <v>#REF!</v>
      </c>
      <c r="Q355" s="12" t="e">
        <f aca="false">#REF!+#REF!</f>
        <v>#REF!</v>
      </c>
      <c r="R355" s="12" t="e">
        <f aca="false">#REF!+#REF!</f>
        <v>#REF!</v>
      </c>
      <c r="S355" s="12" t="e">
        <f aca="false">#REF!+#REF!</f>
        <v>#REF!</v>
      </c>
      <c r="T355" s="12" t="e">
        <f aca="false">#REF!+#REF!</f>
        <v>#REF!</v>
      </c>
      <c r="U355" s="12" t="e">
        <f aca="false">#REF!+#REF!</f>
        <v>#REF!</v>
      </c>
      <c r="V355" s="12" t="e">
        <f aca="false">#REF!+#REF!</f>
        <v>#REF!</v>
      </c>
      <c r="W355" s="12" t="e">
        <f aca="false">#REF!+#REF!</f>
        <v>#REF!</v>
      </c>
      <c r="X355" s="12" t="e">
        <f aca="false">#REF!+#REF!</f>
        <v>#REF!</v>
      </c>
      <c r="Y355" s="12" t="e">
        <f aca="false">#REF!+#REF!</f>
        <v>#REF!</v>
      </c>
    </row>
    <row r="356" customFormat="false" ht="15.75" hidden="false" customHeight="false" outlineLevel="0" collapsed="false">
      <c r="A356" s="12" t="n">
        <v>22</v>
      </c>
      <c r="B356" s="12" t="e">
        <f aca="false">#REF!+#REF!</f>
        <v>#REF!</v>
      </c>
      <c r="C356" s="12" t="e">
        <f aca="false">#REF!+#REF!</f>
        <v>#REF!</v>
      </c>
      <c r="D356" s="12" t="e">
        <f aca="false">#REF!+#REF!</f>
        <v>#REF!</v>
      </c>
      <c r="E356" s="12" t="e">
        <f aca="false">#REF!+#REF!</f>
        <v>#REF!</v>
      </c>
      <c r="F356" s="12" t="e">
        <f aca="false">#REF!+#REF!</f>
        <v>#REF!</v>
      </c>
      <c r="G356" s="12" t="e">
        <f aca="false">#REF!+#REF!</f>
        <v>#REF!</v>
      </c>
      <c r="H356" s="12" t="e">
        <f aca="false">#REF!+#REF!</f>
        <v>#REF!</v>
      </c>
      <c r="I356" s="12" t="e">
        <f aca="false">#REF!+#REF!</f>
        <v>#REF!</v>
      </c>
      <c r="J356" s="12" t="e">
        <f aca="false">#REF!+#REF!</f>
        <v>#REF!</v>
      </c>
      <c r="K356" s="12" t="e">
        <f aca="false">#REF!+#REF!</f>
        <v>#REF!</v>
      </c>
      <c r="L356" s="12" t="e">
        <f aca="false">#REF!+#REF!</f>
        <v>#REF!</v>
      </c>
      <c r="M356" s="12" t="e">
        <f aca="false">#REF!+#REF!</f>
        <v>#REF!</v>
      </c>
      <c r="N356" s="12" t="e">
        <f aca="false">#REF!+#REF!</f>
        <v>#REF!</v>
      </c>
      <c r="O356" s="12" t="e">
        <f aca="false">#REF!+#REF!</f>
        <v>#REF!</v>
      </c>
      <c r="P356" s="12" t="e">
        <f aca="false">#REF!+#REF!</f>
        <v>#REF!</v>
      </c>
      <c r="Q356" s="12" t="e">
        <f aca="false">#REF!+#REF!</f>
        <v>#REF!</v>
      </c>
      <c r="R356" s="12" t="e">
        <f aca="false">#REF!+#REF!</f>
        <v>#REF!</v>
      </c>
      <c r="S356" s="12" t="e">
        <f aca="false">#REF!+#REF!</f>
        <v>#REF!</v>
      </c>
      <c r="T356" s="12" t="e">
        <f aca="false">#REF!+#REF!</f>
        <v>#REF!</v>
      </c>
      <c r="U356" s="12" t="e">
        <f aca="false">#REF!+#REF!</f>
        <v>#REF!</v>
      </c>
      <c r="V356" s="12" t="e">
        <f aca="false">#REF!+#REF!</f>
        <v>#REF!</v>
      </c>
      <c r="W356" s="12" t="e">
        <f aca="false">#REF!+#REF!</f>
        <v>#REF!</v>
      </c>
      <c r="X356" s="12" t="e">
        <f aca="false">#REF!+#REF!</f>
        <v>#REF!</v>
      </c>
      <c r="Y356" s="12" t="e">
        <f aca="false">#REF!+#REF!</f>
        <v>#REF!</v>
      </c>
    </row>
    <row r="357" customFormat="false" ht="15.75" hidden="false" customHeight="false" outlineLevel="0" collapsed="false">
      <c r="A357" s="12" t="n">
        <v>23</v>
      </c>
      <c r="B357" s="12" t="e">
        <f aca="false">#REF!+#REF!</f>
        <v>#REF!</v>
      </c>
      <c r="C357" s="12" t="e">
        <f aca="false">#REF!+#REF!</f>
        <v>#REF!</v>
      </c>
      <c r="D357" s="12" t="e">
        <f aca="false">#REF!+#REF!</f>
        <v>#REF!</v>
      </c>
      <c r="E357" s="12" t="e">
        <f aca="false">#REF!+#REF!</f>
        <v>#REF!</v>
      </c>
      <c r="F357" s="12" t="e">
        <f aca="false">#REF!+#REF!</f>
        <v>#REF!</v>
      </c>
      <c r="G357" s="12" t="e">
        <f aca="false">#REF!+#REF!</f>
        <v>#REF!</v>
      </c>
      <c r="H357" s="12" t="e">
        <f aca="false">#REF!+#REF!</f>
        <v>#REF!</v>
      </c>
      <c r="I357" s="12" t="e">
        <f aca="false">#REF!+#REF!</f>
        <v>#REF!</v>
      </c>
      <c r="J357" s="12" t="e">
        <f aca="false">#REF!+#REF!</f>
        <v>#REF!</v>
      </c>
      <c r="K357" s="12" t="e">
        <f aca="false">#REF!+#REF!</f>
        <v>#REF!</v>
      </c>
      <c r="L357" s="12" t="e">
        <f aca="false">#REF!+#REF!</f>
        <v>#REF!</v>
      </c>
      <c r="M357" s="12" t="e">
        <f aca="false">#REF!+#REF!</f>
        <v>#REF!</v>
      </c>
      <c r="N357" s="12" t="e">
        <f aca="false">#REF!+#REF!</f>
        <v>#REF!</v>
      </c>
      <c r="O357" s="12" t="e">
        <f aca="false">#REF!+#REF!</f>
        <v>#REF!</v>
      </c>
      <c r="P357" s="12" t="e">
        <f aca="false">#REF!+#REF!</f>
        <v>#REF!</v>
      </c>
      <c r="Q357" s="12" t="e">
        <f aca="false">#REF!+#REF!</f>
        <v>#REF!</v>
      </c>
      <c r="R357" s="12" t="e">
        <f aca="false">#REF!+#REF!</f>
        <v>#REF!</v>
      </c>
      <c r="S357" s="12" t="e">
        <f aca="false">#REF!+#REF!</f>
        <v>#REF!</v>
      </c>
      <c r="T357" s="12" t="e">
        <f aca="false">#REF!+#REF!</f>
        <v>#REF!</v>
      </c>
      <c r="U357" s="12" t="e">
        <f aca="false">#REF!+#REF!</f>
        <v>#REF!</v>
      </c>
      <c r="V357" s="12" t="e">
        <f aca="false">#REF!+#REF!</f>
        <v>#REF!</v>
      </c>
      <c r="W357" s="12" t="e">
        <f aca="false">#REF!+#REF!</f>
        <v>#REF!</v>
      </c>
      <c r="X357" s="12" t="e">
        <f aca="false">#REF!+#REF!</f>
        <v>#REF!</v>
      </c>
      <c r="Y357" s="12" t="e">
        <f aca="false">#REF!+#REF!</f>
        <v>#REF!</v>
      </c>
    </row>
    <row r="358" customFormat="false" ht="15.75" hidden="false" customHeight="false" outlineLevel="0" collapsed="false">
      <c r="A358" s="12" t="n">
        <v>24</v>
      </c>
      <c r="B358" s="12" t="e">
        <f aca="false">#REF!+#REF!</f>
        <v>#REF!</v>
      </c>
      <c r="C358" s="12" t="e">
        <f aca="false">#REF!+#REF!</f>
        <v>#REF!</v>
      </c>
      <c r="D358" s="12" t="e">
        <f aca="false">#REF!+#REF!</f>
        <v>#REF!</v>
      </c>
      <c r="E358" s="12" t="e">
        <f aca="false">#REF!+#REF!</f>
        <v>#REF!</v>
      </c>
      <c r="F358" s="12" t="e">
        <f aca="false">#REF!+#REF!</f>
        <v>#REF!</v>
      </c>
      <c r="G358" s="12" t="e">
        <f aca="false">#REF!+#REF!</f>
        <v>#REF!</v>
      </c>
      <c r="H358" s="12" t="e">
        <f aca="false">#REF!+#REF!</f>
        <v>#REF!</v>
      </c>
      <c r="I358" s="12" t="e">
        <f aca="false">#REF!+#REF!</f>
        <v>#REF!</v>
      </c>
      <c r="J358" s="12" t="e">
        <f aca="false">#REF!+#REF!</f>
        <v>#REF!</v>
      </c>
      <c r="K358" s="12" t="e">
        <f aca="false">#REF!+#REF!</f>
        <v>#REF!</v>
      </c>
      <c r="L358" s="12" t="e">
        <f aca="false">#REF!+#REF!</f>
        <v>#REF!</v>
      </c>
      <c r="M358" s="12" t="e">
        <f aca="false">#REF!+#REF!</f>
        <v>#REF!</v>
      </c>
      <c r="N358" s="12" t="e">
        <f aca="false">#REF!+#REF!</f>
        <v>#REF!</v>
      </c>
      <c r="O358" s="12" t="e">
        <f aca="false">#REF!+#REF!</f>
        <v>#REF!</v>
      </c>
      <c r="P358" s="12" t="e">
        <f aca="false">#REF!+#REF!</f>
        <v>#REF!</v>
      </c>
      <c r="Q358" s="12" t="e">
        <f aca="false">#REF!+#REF!</f>
        <v>#REF!</v>
      </c>
      <c r="R358" s="12" t="e">
        <f aca="false">#REF!+#REF!</f>
        <v>#REF!</v>
      </c>
      <c r="S358" s="12" t="e">
        <f aca="false">#REF!+#REF!</f>
        <v>#REF!</v>
      </c>
      <c r="T358" s="12" t="e">
        <f aca="false">#REF!+#REF!</f>
        <v>#REF!</v>
      </c>
      <c r="U358" s="12" t="e">
        <f aca="false">#REF!+#REF!</f>
        <v>#REF!</v>
      </c>
      <c r="V358" s="12" t="e">
        <f aca="false">#REF!+#REF!</f>
        <v>#REF!</v>
      </c>
      <c r="W358" s="12" t="e">
        <f aca="false">#REF!+#REF!</f>
        <v>#REF!</v>
      </c>
      <c r="X358" s="12" t="e">
        <f aca="false">#REF!+#REF!</f>
        <v>#REF!</v>
      </c>
      <c r="Y358" s="12" t="e">
        <f aca="false">#REF!+#REF!</f>
        <v>#REF!</v>
      </c>
    </row>
    <row r="359" customFormat="false" ht="15.75" hidden="false" customHeight="false" outlineLevel="0" collapsed="false">
      <c r="A359" s="12" t="n">
        <v>25</v>
      </c>
      <c r="B359" s="12" t="e">
        <f aca="false">#REF!+#REF!</f>
        <v>#REF!</v>
      </c>
      <c r="C359" s="12" t="e">
        <f aca="false">#REF!+#REF!</f>
        <v>#REF!</v>
      </c>
      <c r="D359" s="12" t="e">
        <f aca="false">#REF!+#REF!</f>
        <v>#REF!</v>
      </c>
      <c r="E359" s="12" t="e">
        <f aca="false">#REF!+#REF!</f>
        <v>#REF!</v>
      </c>
      <c r="F359" s="12" t="e">
        <f aca="false">#REF!+#REF!</f>
        <v>#REF!</v>
      </c>
      <c r="G359" s="12" t="e">
        <f aca="false">#REF!+#REF!</f>
        <v>#REF!</v>
      </c>
      <c r="H359" s="12" t="e">
        <f aca="false">#REF!+#REF!</f>
        <v>#REF!</v>
      </c>
      <c r="I359" s="12" t="e">
        <f aca="false">#REF!+#REF!</f>
        <v>#REF!</v>
      </c>
      <c r="J359" s="12" t="e">
        <f aca="false">#REF!+#REF!</f>
        <v>#REF!</v>
      </c>
      <c r="K359" s="12" t="e">
        <f aca="false">#REF!+#REF!</f>
        <v>#REF!</v>
      </c>
      <c r="L359" s="12" t="e">
        <f aca="false">#REF!+#REF!</f>
        <v>#REF!</v>
      </c>
      <c r="M359" s="12" t="e">
        <f aca="false">#REF!+#REF!</f>
        <v>#REF!</v>
      </c>
      <c r="N359" s="12" t="e">
        <f aca="false">#REF!+#REF!</f>
        <v>#REF!</v>
      </c>
      <c r="O359" s="12" t="e">
        <f aca="false">#REF!+#REF!</f>
        <v>#REF!</v>
      </c>
      <c r="P359" s="12" t="e">
        <f aca="false">#REF!+#REF!</f>
        <v>#REF!</v>
      </c>
      <c r="Q359" s="12" t="e">
        <f aca="false">#REF!+#REF!</f>
        <v>#REF!</v>
      </c>
      <c r="R359" s="12" t="e">
        <f aca="false">#REF!+#REF!</f>
        <v>#REF!</v>
      </c>
      <c r="S359" s="12" t="e">
        <f aca="false">#REF!+#REF!</f>
        <v>#REF!</v>
      </c>
      <c r="T359" s="12" t="e">
        <f aca="false">#REF!+#REF!</f>
        <v>#REF!</v>
      </c>
      <c r="U359" s="12" t="e">
        <f aca="false">#REF!+#REF!</f>
        <v>#REF!</v>
      </c>
      <c r="V359" s="12" t="e">
        <f aca="false">#REF!+#REF!</f>
        <v>#REF!</v>
      </c>
      <c r="W359" s="12" t="e">
        <f aca="false">#REF!+#REF!</f>
        <v>#REF!</v>
      </c>
      <c r="X359" s="12" t="e">
        <f aca="false">#REF!+#REF!</f>
        <v>#REF!</v>
      </c>
      <c r="Y359" s="12" t="e">
        <f aca="false">#REF!+#REF!</f>
        <v>#REF!</v>
      </c>
    </row>
    <row r="360" customFormat="false" ht="15.75" hidden="false" customHeight="false" outlineLevel="0" collapsed="false">
      <c r="A360" s="12" t="n">
        <v>26</v>
      </c>
      <c r="B360" s="12" t="e">
        <f aca="false">#REF!+#REF!</f>
        <v>#REF!</v>
      </c>
      <c r="C360" s="12" t="e">
        <f aca="false">#REF!+#REF!</f>
        <v>#REF!</v>
      </c>
      <c r="D360" s="12" t="e">
        <f aca="false">#REF!+#REF!</f>
        <v>#REF!</v>
      </c>
      <c r="E360" s="12" t="e">
        <f aca="false">#REF!+#REF!</f>
        <v>#REF!</v>
      </c>
      <c r="F360" s="12" t="e">
        <f aca="false">#REF!+#REF!</f>
        <v>#REF!</v>
      </c>
      <c r="G360" s="12" t="e">
        <f aca="false">#REF!+#REF!</f>
        <v>#REF!</v>
      </c>
      <c r="H360" s="12" t="e">
        <f aca="false">#REF!+#REF!</f>
        <v>#REF!</v>
      </c>
      <c r="I360" s="12" t="e">
        <f aca="false">#REF!+#REF!</f>
        <v>#REF!</v>
      </c>
      <c r="J360" s="12" t="e">
        <f aca="false">#REF!+#REF!</f>
        <v>#REF!</v>
      </c>
      <c r="K360" s="12" t="e">
        <f aca="false">#REF!+#REF!</f>
        <v>#REF!</v>
      </c>
      <c r="L360" s="12" t="e">
        <f aca="false">#REF!+#REF!</f>
        <v>#REF!</v>
      </c>
      <c r="M360" s="12" t="e">
        <f aca="false">#REF!+#REF!</f>
        <v>#REF!</v>
      </c>
      <c r="N360" s="12" t="e">
        <f aca="false">#REF!+#REF!</f>
        <v>#REF!</v>
      </c>
      <c r="O360" s="12" t="e">
        <f aca="false">#REF!+#REF!</f>
        <v>#REF!</v>
      </c>
      <c r="P360" s="12" t="e">
        <f aca="false">#REF!+#REF!</f>
        <v>#REF!</v>
      </c>
      <c r="Q360" s="12" t="e">
        <f aca="false">#REF!+#REF!</f>
        <v>#REF!</v>
      </c>
      <c r="R360" s="12" t="e">
        <f aca="false">#REF!+#REF!</f>
        <v>#REF!</v>
      </c>
      <c r="S360" s="12" t="e">
        <f aca="false">#REF!+#REF!</f>
        <v>#REF!</v>
      </c>
      <c r="T360" s="12" t="e">
        <f aca="false">#REF!+#REF!</f>
        <v>#REF!</v>
      </c>
      <c r="U360" s="12" t="e">
        <f aca="false">#REF!+#REF!</f>
        <v>#REF!</v>
      </c>
      <c r="V360" s="12" t="e">
        <f aca="false">#REF!+#REF!</f>
        <v>#REF!</v>
      </c>
      <c r="W360" s="12" t="e">
        <f aca="false">#REF!+#REF!</f>
        <v>#REF!</v>
      </c>
      <c r="X360" s="12" t="e">
        <f aca="false">#REF!+#REF!</f>
        <v>#REF!</v>
      </c>
      <c r="Y360" s="12" t="e">
        <f aca="false">#REF!+#REF!</f>
        <v>#REF!</v>
      </c>
    </row>
    <row r="361" customFormat="false" ht="15.75" hidden="false" customHeight="false" outlineLevel="0" collapsed="false">
      <c r="A361" s="12" t="n">
        <v>27</v>
      </c>
      <c r="B361" s="12" t="e">
        <f aca="false">#REF!+#REF!</f>
        <v>#REF!</v>
      </c>
      <c r="C361" s="12" t="e">
        <f aca="false">#REF!+#REF!</f>
        <v>#REF!</v>
      </c>
      <c r="D361" s="12" t="e">
        <f aca="false">#REF!+#REF!</f>
        <v>#REF!</v>
      </c>
      <c r="E361" s="12" t="e">
        <f aca="false">#REF!+#REF!</f>
        <v>#REF!</v>
      </c>
      <c r="F361" s="12" t="e">
        <f aca="false">#REF!+#REF!</f>
        <v>#REF!</v>
      </c>
      <c r="G361" s="12" t="e">
        <f aca="false">#REF!+#REF!</f>
        <v>#REF!</v>
      </c>
      <c r="H361" s="12" t="e">
        <f aca="false">#REF!+#REF!</f>
        <v>#REF!</v>
      </c>
      <c r="I361" s="12" t="e">
        <f aca="false">#REF!+#REF!</f>
        <v>#REF!</v>
      </c>
      <c r="J361" s="12" t="e">
        <f aca="false">#REF!+#REF!</f>
        <v>#REF!</v>
      </c>
      <c r="K361" s="12" t="e">
        <f aca="false">#REF!+#REF!</f>
        <v>#REF!</v>
      </c>
      <c r="L361" s="12" t="e">
        <f aca="false">#REF!+#REF!</f>
        <v>#REF!</v>
      </c>
      <c r="M361" s="12" t="e">
        <f aca="false">#REF!+#REF!</f>
        <v>#REF!</v>
      </c>
      <c r="N361" s="12" t="e">
        <f aca="false">#REF!+#REF!</f>
        <v>#REF!</v>
      </c>
      <c r="O361" s="12" t="e">
        <f aca="false">#REF!+#REF!</f>
        <v>#REF!</v>
      </c>
      <c r="P361" s="12" t="e">
        <f aca="false">#REF!+#REF!</f>
        <v>#REF!</v>
      </c>
      <c r="Q361" s="12" t="e">
        <f aca="false">#REF!+#REF!</f>
        <v>#REF!</v>
      </c>
      <c r="R361" s="12" t="e">
        <f aca="false">#REF!+#REF!</f>
        <v>#REF!</v>
      </c>
      <c r="S361" s="12" t="e">
        <f aca="false">#REF!+#REF!</f>
        <v>#REF!</v>
      </c>
      <c r="T361" s="12" t="e">
        <f aca="false">#REF!+#REF!</f>
        <v>#REF!</v>
      </c>
      <c r="U361" s="12" t="e">
        <f aca="false">#REF!+#REF!</f>
        <v>#REF!</v>
      </c>
      <c r="V361" s="12" t="e">
        <f aca="false">#REF!+#REF!</f>
        <v>#REF!</v>
      </c>
      <c r="W361" s="12" t="e">
        <f aca="false">#REF!+#REF!</f>
        <v>#REF!</v>
      </c>
      <c r="X361" s="12" t="e">
        <f aca="false">#REF!+#REF!</f>
        <v>#REF!</v>
      </c>
      <c r="Y361" s="12" t="e">
        <f aca="false">#REF!+#REF!</f>
        <v>#REF!</v>
      </c>
    </row>
    <row r="362" customFormat="false" ht="15.75" hidden="false" customHeight="false" outlineLevel="0" collapsed="false">
      <c r="A362" s="12" t="n">
        <v>28</v>
      </c>
      <c r="B362" s="12" t="e">
        <f aca="false">#REF!+#REF!</f>
        <v>#REF!</v>
      </c>
      <c r="C362" s="12" t="e">
        <f aca="false">#REF!+#REF!</f>
        <v>#REF!</v>
      </c>
      <c r="D362" s="12" t="e">
        <f aca="false">#REF!+#REF!</f>
        <v>#REF!</v>
      </c>
      <c r="E362" s="12" t="e">
        <f aca="false">#REF!+#REF!</f>
        <v>#REF!</v>
      </c>
      <c r="F362" s="12" t="e">
        <f aca="false">#REF!+#REF!</f>
        <v>#REF!</v>
      </c>
      <c r="G362" s="12" t="e">
        <f aca="false">#REF!+#REF!</f>
        <v>#REF!</v>
      </c>
      <c r="H362" s="12" t="e">
        <f aca="false">#REF!+#REF!</f>
        <v>#REF!</v>
      </c>
      <c r="I362" s="12" t="e">
        <f aca="false">#REF!+#REF!</f>
        <v>#REF!</v>
      </c>
      <c r="J362" s="12" t="e">
        <f aca="false">#REF!+#REF!</f>
        <v>#REF!</v>
      </c>
      <c r="K362" s="12" t="e">
        <f aca="false">#REF!+#REF!</f>
        <v>#REF!</v>
      </c>
      <c r="L362" s="12" t="e">
        <f aca="false">#REF!+#REF!</f>
        <v>#REF!</v>
      </c>
      <c r="M362" s="12" t="e">
        <f aca="false">#REF!+#REF!</f>
        <v>#REF!</v>
      </c>
      <c r="N362" s="12" t="e">
        <f aca="false">#REF!+#REF!</f>
        <v>#REF!</v>
      </c>
      <c r="O362" s="12" t="e">
        <f aca="false">#REF!+#REF!</f>
        <v>#REF!</v>
      </c>
      <c r="P362" s="12" t="e">
        <f aca="false">#REF!+#REF!</f>
        <v>#REF!</v>
      </c>
      <c r="Q362" s="12" t="e">
        <f aca="false">#REF!+#REF!</f>
        <v>#REF!</v>
      </c>
      <c r="R362" s="12" t="e">
        <f aca="false">#REF!+#REF!</f>
        <v>#REF!</v>
      </c>
      <c r="S362" s="12" t="e">
        <f aca="false">#REF!+#REF!</f>
        <v>#REF!</v>
      </c>
      <c r="T362" s="12" t="e">
        <f aca="false">#REF!+#REF!</f>
        <v>#REF!</v>
      </c>
      <c r="U362" s="12" t="e">
        <f aca="false">#REF!+#REF!</f>
        <v>#REF!</v>
      </c>
      <c r="V362" s="12" t="e">
        <f aca="false">#REF!+#REF!</f>
        <v>#REF!</v>
      </c>
      <c r="W362" s="12" t="e">
        <f aca="false">#REF!+#REF!</f>
        <v>#REF!</v>
      </c>
      <c r="X362" s="12" t="e">
        <f aca="false">#REF!+#REF!</f>
        <v>#REF!</v>
      </c>
      <c r="Y362" s="12" t="e">
        <f aca="false">#REF!+#REF!</f>
        <v>#REF!</v>
      </c>
    </row>
    <row r="363" customFormat="false" ht="15.75" hidden="false" customHeight="false" outlineLevel="0" collapsed="false">
      <c r="A363" s="12" t="n">
        <v>29</v>
      </c>
      <c r="B363" s="12" t="e">
        <f aca="false">#REF!+#REF!</f>
        <v>#REF!</v>
      </c>
      <c r="C363" s="12" t="e">
        <f aca="false">#REF!+#REF!</f>
        <v>#REF!</v>
      </c>
      <c r="D363" s="12" t="e">
        <f aca="false">#REF!+#REF!</f>
        <v>#REF!</v>
      </c>
      <c r="E363" s="12" t="e">
        <f aca="false">#REF!+#REF!</f>
        <v>#REF!</v>
      </c>
      <c r="F363" s="12" t="e">
        <f aca="false">#REF!+#REF!</f>
        <v>#REF!</v>
      </c>
      <c r="G363" s="12" t="e">
        <f aca="false">#REF!+#REF!</f>
        <v>#REF!</v>
      </c>
      <c r="H363" s="12" t="e">
        <f aca="false">#REF!+#REF!</f>
        <v>#REF!</v>
      </c>
      <c r="I363" s="12" t="e">
        <f aca="false">#REF!+#REF!</f>
        <v>#REF!</v>
      </c>
      <c r="J363" s="12" t="e">
        <f aca="false">#REF!+#REF!</f>
        <v>#REF!</v>
      </c>
      <c r="K363" s="12" t="e">
        <f aca="false">#REF!+#REF!</f>
        <v>#REF!</v>
      </c>
      <c r="L363" s="12" t="e">
        <f aca="false">#REF!+#REF!</f>
        <v>#REF!</v>
      </c>
      <c r="M363" s="12" t="e">
        <f aca="false">#REF!+#REF!</f>
        <v>#REF!</v>
      </c>
      <c r="N363" s="12" t="e">
        <f aca="false">#REF!+#REF!</f>
        <v>#REF!</v>
      </c>
      <c r="O363" s="12" t="e">
        <f aca="false">#REF!+#REF!</f>
        <v>#REF!</v>
      </c>
      <c r="P363" s="12" t="e">
        <f aca="false">#REF!+#REF!</f>
        <v>#REF!</v>
      </c>
      <c r="Q363" s="12" t="e">
        <f aca="false">#REF!+#REF!</f>
        <v>#REF!</v>
      </c>
      <c r="R363" s="12" t="e">
        <f aca="false">#REF!+#REF!</f>
        <v>#REF!</v>
      </c>
      <c r="S363" s="12" t="e">
        <f aca="false">#REF!+#REF!</f>
        <v>#REF!</v>
      </c>
      <c r="T363" s="12" t="e">
        <f aca="false">#REF!+#REF!</f>
        <v>#REF!</v>
      </c>
      <c r="U363" s="12" t="e">
        <f aca="false">#REF!+#REF!</f>
        <v>#REF!</v>
      </c>
      <c r="V363" s="12" t="e">
        <f aca="false">#REF!+#REF!</f>
        <v>#REF!</v>
      </c>
      <c r="W363" s="12" t="e">
        <f aca="false">#REF!+#REF!</f>
        <v>#REF!</v>
      </c>
      <c r="X363" s="12" t="e">
        <f aca="false">#REF!+#REF!</f>
        <v>#REF!</v>
      </c>
      <c r="Y363" s="12" t="e">
        <f aca="false">#REF!+#REF!</f>
        <v>#REF!</v>
      </c>
    </row>
    <row r="364" customFormat="false" ht="15.75" hidden="false" customHeight="false" outlineLevel="0" collapsed="false">
      <c r="A364" s="12" t="n">
        <v>30</v>
      </c>
      <c r="B364" s="12" t="e">
        <f aca="false">#REF!+#REF!</f>
        <v>#REF!</v>
      </c>
      <c r="C364" s="12" t="e">
        <f aca="false">#REF!+#REF!</f>
        <v>#REF!</v>
      </c>
      <c r="D364" s="12" t="e">
        <f aca="false">#REF!+#REF!</f>
        <v>#REF!</v>
      </c>
      <c r="E364" s="12" t="e">
        <f aca="false">#REF!+#REF!</f>
        <v>#REF!</v>
      </c>
      <c r="F364" s="12" t="e">
        <f aca="false">#REF!+#REF!</f>
        <v>#REF!</v>
      </c>
      <c r="G364" s="12" t="e">
        <f aca="false">#REF!+#REF!</f>
        <v>#REF!</v>
      </c>
      <c r="H364" s="12" t="e">
        <f aca="false">#REF!+#REF!</f>
        <v>#REF!</v>
      </c>
      <c r="I364" s="12" t="e">
        <f aca="false">#REF!+#REF!</f>
        <v>#REF!</v>
      </c>
      <c r="J364" s="12" t="e">
        <f aca="false">#REF!+#REF!</f>
        <v>#REF!</v>
      </c>
      <c r="K364" s="12" t="e">
        <f aca="false">#REF!+#REF!</f>
        <v>#REF!</v>
      </c>
      <c r="L364" s="12" t="e">
        <f aca="false">#REF!+#REF!</f>
        <v>#REF!</v>
      </c>
      <c r="M364" s="12" t="e">
        <f aca="false">#REF!+#REF!</f>
        <v>#REF!</v>
      </c>
      <c r="N364" s="12" t="e">
        <f aca="false">#REF!+#REF!</f>
        <v>#REF!</v>
      </c>
      <c r="O364" s="12" t="e">
        <f aca="false">#REF!+#REF!</f>
        <v>#REF!</v>
      </c>
      <c r="P364" s="12" t="e">
        <f aca="false">#REF!+#REF!</f>
        <v>#REF!</v>
      </c>
      <c r="Q364" s="12" t="e">
        <f aca="false">#REF!+#REF!</f>
        <v>#REF!</v>
      </c>
      <c r="R364" s="12" t="e">
        <f aca="false">#REF!+#REF!</f>
        <v>#REF!</v>
      </c>
      <c r="S364" s="12" t="e">
        <f aca="false">#REF!+#REF!</f>
        <v>#REF!</v>
      </c>
      <c r="T364" s="12" t="e">
        <f aca="false">#REF!+#REF!</f>
        <v>#REF!</v>
      </c>
      <c r="U364" s="12" t="e">
        <f aca="false">#REF!+#REF!</f>
        <v>#REF!</v>
      </c>
      <c r="V364" s="12" t="e">
        <f aca="false">#REF!+#REF!</f>
        <v>#REF!</v>
      </c>
      <c r="W364" s="12" t="e">
        <f aca="false">#REF!+#REF!</f>
        <v>#REF!</v>
      </c>
      <c r="X364" s="12" t="e">
        <f aca="false">#REF!+#REF!</f>
        <v>#REF!</v>
      </c>
      <c r="Y364" s="12" t="e">
        <f aca="false">#REF!+#REF!</f>
        <v>#REF!</v>
      </c>
    </row>
    <row r="365" customFormat="false" ht="15.75" hidden="true" customHeight="false" outlineLevel="0" collapsed="false">
      <c r="A365" s="12" t="n">
        <v>31</v>
      </c>
      <c r="B365" s="12" t="e">
        <f aca="false">#REF!+#REF!</f>
        <v>#REF!</v>
      </c>
      <c r="C365" s="12" t="e">
        <f aca="false">#REF!+#REF!</f>
        <v>#REF!</v>
      </c>
      <c r="D365" s="12" t="e">
        <f aca="false">#REF!+#REF!</f>
        <v>#REF!</v>
      </c>
      <c r="E365" s="12" t="e">
        <f aca="false">#REF!+#REF!</f>
        <v>#REF!</v>
      </c>
      <c r="F365" s="12" t="e">
        <f aca="false">#REF!+#REF!</f>
        <v>#REF!</v>
      </c>
      <c r="G365" s="12" t="e">
        <f aca="false">#REF!+#REF!</f>
        <v>#REF!</v>
      </c>
      <c r="H365" s="12" t="e">
        <f aca="false">#REF!+#REF!</f>
        <v>#REF!</v>
      </c>
      <c r="I365" s="12" t="e">
        <f aca="false">#REF!+#REF!</f>
        <v>#REF!</v>
      </c>
      <c r="J365" s="12" t="e">
        <f aca="false">#REF!+#REF!</f>
        <v>#REF!</v>
      </c>
      <c r="K365" s="12" t="e">
        <f aca="false">#REF!+#REF!</f>
        <v>#REF!</v>
      </c>
      <c r="L365" s="12" t="e">
        <f aca="false">#REF!+#REF!</f>
        <v>#REF!</v>
      </c>
      <c r="M365" s="12" t="e">
        <f aca="false">#REF!+#REF!</f>
        <v>#REF!</v>
      </c>
      <c r="N365" s="12" t="e">
        <f aca="false">#REF!+#REF!</f>
        <v>#REF!</v>
      </c>
      <c r="O365" s="12" t="e">
        <f aca="false">#REF!+#REF!</f>
        <v>#REF!</v>
      </c>
      <c r="P365" s="12" t="e">
        <f aca="false">#REF!+#REF!</f>
        <v>#REF!</v>
      </c>
      <c r="Q365" s="12" t="e">
        <f aca="false">#REF!+#REF!</f>
        <v>#REF!</v>
      </c>
      <c r="R365" s="12" t="e">
        <f aca="false">#REF!+#REF!</f>
        <v>#REF!</v>
      </c>
      <c r="S365" s="12" t="e">
        <f aca="false">#REF!+#REF!</f>
        <v>#REF!</v>
      </c>
      <c r="T365" s="12" t="e">
        <f aca="false">#REF!+#REF!</f>
        <v>#REF!</v>
      </c>
      <c r="U365" s="12" t="e">
        <f aca="false">#REF!+#REF!</f>
        <v>#REF!</v>
      </c>
      <c r="V365" s="12" t="e">
        <f aca="false">#REF!+#REF!</f>
        <v>#REF!</v>
      </c>
      <c r="W365" s="12" t="e">
        <f aca="false">#REF!+#REF!</f>
        <v>#REF!</v>
      </c>
      <c r="X365" s="12" t="e">
        <f aca="false">#REF!+#REF!</f>
        <v>#REF!</v>
      </c>
      <c r="Y365" s="12" t="e">
        <f aca="false">#REF!+#REF!</f>
        <v>#REF!</v>
      </c>
    </row>
    <row r="366" customFormat="false" ht="15.75" hidden="false" customHeight="false" outlineLevel="0" collapsed="false">
      <c r="A366" s="4" t="s">
        <v>93</v>
      </c>
    </row>
    <row r="367" customFormat="false" ht="15.75" hidden="false" customHeight="false" outlineLevel="0" collapsed="false">
      <c r="A367" s="4"/>
    </row>
    <row r="368" customFormat="false" ht="15.75" hidden="false" customHeight="false" outlineLevel="0" collapsed="false">
      <c r="A368" s="4" t="s">
        <v>94</v>
      </c>
      <c r="M368" s="0" t="e">
        <f aca="false">P223</f>
        <v>#REF!</v>
      </c>
    </row>
    <row r="369" customFormat="false" ht="15.75" hidden="false" customHeight="false" outlineLevel="0" collapsed="false">
      <c r="A369" s="4"/>
    </row>
    <row r="370" customFormat="false" ht="15.75" hidden="false" customHeight="false" outlineLevel="0" collapsed="false">
      <c r="A370" s="4" t="s">
        <v>98</v>
      </c>
    </row>
    <row r="371" customFormat="false" ht="15.75" hidden="false" customHeight="false" outlineLevel="0" collapsed="false">
      <c r="A371" s="4"/>
    </row>
    <row r="372" customFormat="false" ht="15.75" hidden="false" customHeight="true" outlineLevel="0" collapsed="false">
      <c r="A372" s="40"/>
      <c r="B372" s="41"/>
      <c r="C372" s="41"/>
      <c r="D372" s="41"/>
      <c r="E372" s="42"/>
      <c r="F372" s="43" t="s">
        <v>9</v>
      </c>
      <c r="G372" s="43"/>
      <c r="H372" s="43"/>
      <c r="I372" s="43"/>
    </row>
    <row r="373" customFormat="false" ht="15.75" hidden="false" customHeight="false" outlineLevel="0" collapsed="false">
      <c r="A373" s="44"/>
      <c r="B373" s="45"/>
      <c r="C373" s="45"/>
      <c r="D373" s="45"/>
      <c r="E373" s="46"/>
      <c r="F373" s="43" t="s">
        <v>10</v>
      </c>
      <c r="G373" s="12" t="s">
        <v>11</v>
      </c>
      <c r="H373" s="12" t="s">
        <v>12</v>
      </c>
      <c r="I373" s="12" t="s">
        <v>13</v>
      </c>
    </row>
    <row r="374" customFormat="false" ht="51.75" hidden="false" customHeight="true" outlineLevel="0" collapsed="false">
      <c r="A374" s="31" t="s">
        <v>99</v>
      </c>
      <c r="B374" s="31"/>
      <c r="C374" s="31"/>
      <c r="D374" s="31"/>
      <c r="E374" s="31"/>
      <c r="F374" s="47" t="e">
        <f aca="false">(#REF!)*1000</f>
        <v>#REF!</v>
      </c>
      <c r="G374" s="48" t="e">
        <f aca="false">(#REF!)*1000</f>
        <v>#REF!</v>
      </c>
      <c r="H374" s="48" t="e">
        <f aca="false">(#REF!)*1000</f>
        <v>#REF!</v>
      </c>
      <c r="I374" s="47" t="e">
        <f aca="false">(#REF!)*1000</f>
        <v>#REF!</v>
      </c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s="33" customFormat="true" ht="15.75" hidden="false" customHeight="false" outlineLevel="0" collapsed="false">
      <c r="A377" s="6" t="s">
        <v>100</v>
      </c>
    </row>
    <row r="378" customFormat="false" ht="15.75" hidden="false" customHeight="false" outlineLevel="0" collapsed="false">
      <c r="A378" s="49" t="s">
        <v>101</v>
      </c>
    </row>
    <row r="379" customFormat="false" ht="15.75" hidden="false" customHeight="false" outlineLevel="0" collapsed="false">
      <c r="A379" s="49" t="s">
        <v>102</v>
      </c>
    </row>
    <row r="380" customFormat="false" ht="15.75" hidden="false" customHeight="false" outlineLevel="0" collapsed="false">
      <c r="A380" s="4" t="s">
        <v>63</v>
      </c>
    </row>
    <row r="381" customFormat="false" ht="15.75" hidden="false" customHeight="false" outlineLevel="0" collapsed="false">
      <c r="A381" s="4"/>
    </row>
    <row r="382" customFormat="false" ht="15.75" hidden="false" customHeight="true" outlineLevel="0" collapsed="false">
      <c r="A382" s="10" t="s">
        <v>64</v>
      </c>
      <c r="B382" s="10" t="s">
        <v>65</v>
      </c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</row>
    <row r="383" s="38" customFormat="true" ht="25.5" hidden="false" customHeight="false" outlineLevel="0" collapsed="false">
      <c r="A383" s="10"/>
      <c r="B383" s="37" t="s">
        <v>66</v>
      </c>
      <c r="C383" s="37" t="s">
        <v>67</v>
      </c>
      <c r="D383" s="37" t="s">
        <v>68</v>
      </c>
      <c r="E383" s="37" t="s">
        <v>69</v>
      </c>
      <c r="F383" s="37" t="s">
        <v>70</v>
      </c>
      <c r="G383" s="37" t="s">
        <v>71</v>
      </c>
      <c r="H383" s="37" t="s">
        <v>72</v>
      </c>
      <c r="I383" s="37" t="s">
        <v>73</v>
      </c>
      <c r="J383" s="37" t="s">
        <v>74</v>
      </c>
      <c r="K383" s="37" t="s">
        <v>75</v>
      </c>
      <c r="L383" s="37" t="s">
        <v>76</v>
      </c>
      <c r="M383" s="37" t="s">
        <v>77</v>
      </c>
      <c r="N383" s="37" t="s">
        <v>78</v>
      </c>
      <c r="O383" s="37" t="s">
        <v>79</v>
      </c>
      <c r="P383" s="37" t="s">
        <v>80</v>
      </c>
      <c r="Q383" s="37" t="s">
        <v>81</v>
      </c>
      <c r="R383" s="37" t="s">
        <v>82</v>
      </c>
      <c r="S383" s="37" t="s">
        <v>83</v>
      </c>
      <c r="T383" s="37" t="s">
        <v>84</v>
      </c>
      <c r="U383" s="37" t="s">
        <v>85</v>
      </c>
      <c r="V383" s="37" t="s">
        <v>86</v>
      </c>
      <c r="W383" s="37" t="s">
        <v>87</v>
      </c>
      <c r="X383" s="37" t="s">
        <v>88</v>
      </c>
      <c r="Y383" s="37" t="s">
        <v>89</v>
      </c>
    </row>
    <row r="384" customFormat="false" ht="15.75" hidden="false" customHeight="false" outlineLevel="0" collapsed="false">
      <c r="A384" s="12" t="n">
        <v>1</v>
      </c>
      <c r="B384" s="12" t="e">
        <f aca="false">#REF!+#REF!</f>
        <v>#REF!</v>
      </c>
      <c r="C384" s="12" t="e">
        <f aca="false">#REF!+#REF!</f>
        <v>#REF!</v>
      </c>
      <c r="D384" s="12" t="e">
        <f aca="false">#REF!+#REF!</f>
        <v>#REF!</v>
      </c>
      <c r="E384" s="12" t="e">
        <f aca="false">#REF!+#REF!</f>
        <v>#REF!</v>
      </c>
      <c r="F384" s="12" t="e">
        <f aca="false">#REF!+#REF!</f>
        <v>#REF!</v>
      </c>
      <c r="G384" s="12" t="e">
        <f aca="false">#REF!+#REF!</f>
        <v>#REF!</v>
      </c>
      <c r="H384" s="12" t="e">
        <f aca="false">#REF!+#REF!</f>
        <v>#REF!</v>
      </c>
      <c r="I384" s="12" t="e">
        <f aca="false">#REF!+#REF!</f>
        <v>#REF!</v>
      </c>
      <c r="J384" s="12" t="e">
        <f aca="false">#REF!+#REF!</f>
        <v>#REF!</v>
      </c>
      <c r="K384" s="12" t="e">
        <f aca="false">#REF!+#REF!</f>
        <v>#REF!</v>
      </c>
      <c r="L384" s="12" t="e">
        <f aca="false">#REF!+#REF!</f>
        <v>#REF!</v>
      </c>
      <c r="M384" s="12" t="e">
        <f aca="false">#REF!+#REF!</f>
        <v>#REF!</v>
      </c>
      <c r="N384" s="12" t="e">
        <f aca="false">#REF!+#REF!</f>
        <v>#REF!</v>
      </c>
      <c r="O384" s="12" t="e">
        <f aca="false">#REF!+#REF!</f>
        <v>#REF!</v>
      </c>
      <c r="P384" s="12" t="e">
        <f aca="false">#REF!+#REF!</f>
        <v>#REF!</v>
      </c>
      <c r="Q384" s="12" t="e">
        <f aca="false">#REF!+#REF!</f>
        <v>#REF!</v>
      </c>
      <c r="R384" s="12" t="e">
        <f aca="false">#REF!+#REF!</f>
        <v>#REF!</v>
      </c>
      <c r="S384" s="12" t="e">
        <f aca="false">#REF!+#REF!</f>
        <v>#REF!</v>
      </c>
      <c r="T384" s="12" t="e">
        <f aca="false">#REF!+#REF!</f>
        <v>#REF!</v>
      </c>
      <c r="U384" s="12" t="e">
        <f aca="false">#REF!+#REF!</f>
        <v>#REF!</v>
      </c>
      <c r="V384" s="12" t="e">
        <f aca="false">#REF!+#REF!</f>
        <v>#REF!</v>
      </c>
      <c r="W384" s="12" t="e">
        <f aca="false">#REF!+#REF!</f>
        <v>#REF!</v>
      </c>
      <c r="X384" s="12" t="e">
        <f aca="false">#REF!+#REF!</f>
        <v>#REF!</v>
      </c>
      <c r="Y384" s="12" t="e">
        <f aca="false">#REF!+#REF!</f>
        <v>#REF!</v>
      </c>
    </row>
    <row r="385" customFormat="false" ht="15.75" hidden="false" customHeight="false" outlineLevel="0" collapsed="false">
      <c r="A385" s="12" t="n">
        <v>2</v>
      </c>
      <c r="B385" s="12" t="e">
        <f aca="false">#REF!+#REF!</f>
        <v>#REF!</v>
      </c>
      <c r="C385" s="12" t="e">
        <f aca="false">#REF!+#REF!</f>
        <v>#REF!</v>
      </c>
      <c r="D385" s="12" t="e">
        <f aca="false">#REF!+#REF!</f>
        <v>#REF!</v>
      </c>
      <c r="E385" s="12" t="e">
        <f aca="false">#REF!+#REF!</f>
        <v>#REF!</v>
      </c>
      <c r="F385" s="12" t="e">
        <f aca="false">#REF!+#REF!</f>
        <v>#REF!</v>
      </c>
      <c r="G385" s="12" t="e">
        <f aca="false">#REF!+#REF!</f>
        <v>#REF!</v>
      </c>
      <c r="H385" s="12" t="e">
        <f aca="false">#REF!+#REF!</f>
        <v>#REF!</v>
      </c>
      <c r="I385" s="12" t="e">
        <f aca="false">#REF!+#REF!</f>
        <v>#REF!</v>
      </c>
      <c r="J385" s="12" t="e">
        <f aca="false">#REF!+#REF!</f>
        <v>#REF!</v>
      </c>
      <c r="K385" s="12" t="e">
        <f aca="false">#REF!+#REF!</f>
        <v>#REF!</v>
      </c>
      <c r="L385" s="12" t="e">
        <f aca="false">#REF!+#REF!</f>
        <v>#REF!</v>
      </c>
      <c r="M385" s="12" t="e">
        <f aca="false">#REF!+#REF!</f>
        <v>#REF!</v>
      </c>
      <c r="N385" s="12" t="e">
        <f aca="false">#REF!+#REF!</f>
        <v>#REF!</v>
      </c>
      <c r="O385" s="12" t="e">
        <f aca="false">#REF!+#REF!</f>
        <v>#REF!</v>
      </c>
      <c r="P385" s="12" t="e">
        <f aca="false">#REF!+#REF!</f>
        <v>#REF!</v>
      </c>
      <c r="Q385" s="12" t="e">
        <f aca="false">#REF!+#REF!</f>
        <v>#REF!</v>
      </c>
      <c r="R385" s="12" t="e">
        <f aca="false">#REF!+#REF!</f>
        <v>#REF!</v>
      </c>
      <c r="S385" s="12" t="e">
        <f aca="false">#REF!+#REF!</f>
        <v>#REF!</v>
      </c>
      <c r="T385" s="12" t="e">
        <f aca="false">#REF!+#REF!</f>
        <v>#REF!</v>
      </c>
      <c r="U385" s="12" t="e">
        <f aca="false">#REF!+#REF!</f>
        <v>#REF!</v>
      </c>
      <c r="V385" s="12" t="e">
        <f aca="false">#REF!+#REF!</f>
        <v>#REF!</v>
      </c>
      <c r="W385" s="12" t="e">
        <f aca="false">#REF!+#REF!</f>
        <v>#REF!</v>
      </c>
      <c r="X385" s="12" t="e">
        <f aca="false">#REF!+#REF!</f>
        <v>#REF!</v>
      </c>
      <c r="Y385" s="12" t="e">
        <f aca="false">#REF!+#REF!</f>
        <v>#REF!</v>
      </c>
    </row>
    <row r="386" customFormat="false" ht="15.75" hidden="false" customHeight="false" outlineLevel="0" collapsed="false">
      <c r="A386" s="12" t="n">
        <v>3</v>
      </c>
      <c r="B386" s="12" t="e">
        <f aca="false">#REF!+#REF!</f>
        <v>#REF!</v>
      </c>
      <c r="C386" s="12" t="e">
        <f aca="false">#REF!+#REF!</f>
        <v>#REF!</v>
      </c>
      <c r="D386" s="12" t="e">
        <f aca="false">#REF!+#REF!</f>
        <v>#REF!</v>
      </c>
      <c r="E386" s="12" t="e">
        <f aca="false">#REF!+#REF!</f>
        <v>#REF!</v>
      </c>
      <c r="F386" s="12" t="e">
        <f aca="false">#REF!+#REF!</f>
        <v>#REF!</v>
      </c>
      <c r="G386" s="12" t="e">
        <f aca="false">#REF!+#REF!</f>
        <v>#REF!</v>
      </c>
      <c r="H386" s="12" t="e">
        <f aca="false">#REF!+#REF!</f>
        <v>#REF!</v>
      </c>
      <c r="I386" s="12" t="e">
        <f aca="false">#REF!+#REF!</f>
        <v>#REF!</v>
      </c>
      <c r="J386" s="12" t="e">
        <f aca="false">#REF!+#REF!</f>
        <v>#REF!</v>
      </c>
      <c r="K386" s="12" t="e">
        <f aca="false">#REF!+#REF!</f>
        <v>#REF!</v>
      </c>
      <c r="L386" s="12" t="e">
        <f aca="false">#REF!+#REF!</f>
        <v>#REF!</v>
      </c>
      <c r="M386" s="12" t="e">
        <f aca="false">#REF!+#REF!</f>
        <v>#REF!</v>
      </c>
      <c r="N386" s="12" t="e">
        <f aca="false">#REF!+#REF!</f>
        <v>#REF!</v>
      </c>
      <c r="O386" s="12" t="e">
        <f aca="false">#REF!+#REF!</f>
        <v>#REF!</v>
      </c>
      <c r="P386" s="12" t="e">
        <f aca="false">#REF!+#REF!</f>
        <v>#REF!</v>
      </c>
      <c r="Q386" s="12" t="e">
        <f aca="false">#REF!+#REF!</f>
        <v>#REF!</v>
      </c>
      <c r="R386" s="12" t="e">
        <f aca="false">#REF!+#REF!</f>
        <v>#REF!</v>
      </c>
      <c r="S386" s="12" t="e">
        <f aca="false">#REF!+#REF!</f>
        <v>#REF!</v>
      </c>
      <c r="T386" s="12" t="e">
        <f aca="false">#REF!+#REF!</f>
        <v>#REF!</v>
      </c>
      <c r="U386" s="12" t="e">
        <f aca="false">#REF!+#REF!</f>
        <v>#REF!</v>
      </c>
      <c r="V386" s="12" t="e">
        <f aca="false">#REF!+#REF!</f>
        <v>#REF!</v>
      </c>
      <c r="W386" s="12" t="e">
        <f aca="false">#REF!+#REF!</f>
        <v>#REF!</v>
      </c>
      <c r="X386" s="12" t="e">
        <f aca="false">#REF!+#REF!</f>
        <v>#REF!</v>
      </c>
      <c r="Y386" s="12" t="e">
        <f aca="false">#REF!+#REF!</f>
        <v>#REF!</v>
      </c>
    </row>
    <row r="387" customFormat="false" ht="15.75" hidden="false" customHeight="false" outlineLevel="0" collapsed="false">
      <c r="A387" s="12" t="n">
        <v>4</v>
      </c>
      <c r="B387" s="12" t="e">
        <f aca="false">#REF!+#REF!</f>
        <v>#REF!</v>
      </c>
      <c r="C387" s="12" t="e">
        <f aca="false">#REF!+#REF!</f>
        <v>#REF!</v>
      </c>
      <c r="D387" s="12" t="e">
        <f aca="false">#REF!+#REF!</f>
        <v>#REF!</v>
      </c>
      <c r="E387" s="12" t="e">
        <f aca="false">#REF!+#REF!</f>
        <v>#REF!</v>
      </c>
      <c r="F387" s="12" t="e">
        <f aca="false">#REF!+#REF!</f>
        <v>#REF!</v>
      </c>
      <c r="G387" s="12" t="e">
        <f aca="false">#REF!+#REF!</f>
        <v>#REF!</v>
      </c>
      <c r="H387" s="12" t="e">
        <f aca="false">#REF!+#REF!</f>
        <v>#REF!</v>
      </c>
      <c r="I387" s="12" t="e">
        <f aca="false">#REF!+#REF!</f>
        <v>#REF!</v>
      </c>
      <c r="J387" s="12" t="e">
        <f aca="false">#REF!+#REF!</f>
        <v>#REF!</v>
      </c>
      <c r="K387" s="12" t="e">
        <f aca="false">#REF!+#REF!</f>
        <v>#REF!</v>
      </c>
      <c r="L387" s="12" t="e">
        <f aca="false">#REF!+#REF!</f>
        <v>#REF!</v>
      </c>
      <c r="M387" s="12" t="e">
        <f aca="false">#REF!+#REF!</f>
        <v>#REF!</v>
      </c>
      <c r="N387" s="12" t="e">
        <f aca="false">#REF!+#REF!</f>
        <v>#REF!</v>
      </c>
      <c r="O387" s="12" t="e">
        <f aca="false">#REF!+#REF!</f>
        <v>#REF!</v>
      </c>
      <c r="P387" s="12" t="e">
        <f aca="false">#REF!+#REF!</f>
        <v>#REF!</v>
      </c>
      <c r="Q387" s="12" t="e">
        <f aca="false">#REF!+#REF!</f>
        <v>#REF!</v>
      </c>
      <c r="R387" s="12" t="e">
        <f aca="false">#REF!+#REF!</f>
        <v>#REF!</v>
      </c>
      <c r="S387" s="12" t="e">
        <f aca="false">#REF!+#REF!</f>
        <v>#REF!</v>
      </c>
      <c r="T387" s="12" t="e">
        <f aca="false">#REF!+#REF!</f>
        <v>#REF!</v>
      </c>
      <c r="U387" s="12" t="e">
        <f aca="false">#REF!+#REF!</f>
        <v>#REF!</v>
      </c>
      <c r="V387" s="12" t="e">
        <f aca="false">#REF!+#REF!</f>
        <v>#REF!</v>
      </c>
      <c r="W387" s="12" t="e">
        <f aca="false">#REF!+#REF!</f>
        <v>#REF!</v>
      </c>
      <c r="X387" s="12" t="e">
        <f aca="false">#REF!+#REF!</f>
        <v>#REF!</v>
      </c>
      <c r="Y387" s="12" t="e">
        <f aca="false">#REF!+#REF!</f>
        <v>#REF!</v>
      </c>
    </row>
    <row r="388" customFormat="false" ht="15.75" hidden="false" customHeight="false" outlineLevel="0" collapsed="false">
      <c r="A388" s="12" t="n">
        <v>5</v>
      </c>
      <c r="B388" s="12" t="e">
        <f aca="false">#REF!+#REF!</f>
        <v>#REF!</v>
      </c>
      <c r="C388" s="12" t="e">
        <f aca="false">#REF!+#REF!</f>
        <v>#REF!</v>
      </c>
      <c r="D388" s="12" t="e">
        <f aca="false">#REF!+#REF!</f>
        <v>#REF!</v>
      </c>
      <c r="E388" s="12" t="e">
        <f aca="false">#REF!+#REF!</f>
        <v>#REF!</v>
      </c>
      <c r="F388" s="12" t="e">
        <f aca="false">#REF!+#REF!</f>
        <v>#REF!</v>
      </c>
      <c r="G388" s="12" t="e">
        <f aca="false">#REF!+#REF!</f>
        <v>#REF!</v>
      </c>
      <c r="H388" s="12" t="e">
        <f aca="false">#REF!+#REF!</f>
        <v>#REF!</v>
      </c>
      <c r="I388" s="12" t="e">
        <f aca="false">#REF!+#REF!</f>
        <v>#REF!</v>
      </c>
      <c r="J388" s="12" t="e">
        <f aca="false">#REF!+#REF!</f>
        <v>#REF!</v>
      </c>
      <c r="K388" s="12" t="e">
        <f aca="false">#REF!+#REF!</f>
        <v>#REF!</v>
      </c>
      <c r="L388" s="12" t="e">
        <f aca="false">#REF!+#REF!</f>
        <v>#REF!</v>
      </c>
      <c r="M388" s="12" t="e">
        <f aca="false">#REF!+#REF!</f>
        <v>#REF!</v>
      </c>
      <c r="N388" s="12" t="e">
        <f aca="false">#REF!+#REF!</f>
        <v>#REF!</v>
      </c>
      <c r="O388" s="12" t="e">
        <f aca="false">#REF!+#REF!</f>
        <v>#REF!</v>
      </c>
      <c r="P388" s="12" t="e">
        <f aca="false">#REF!+#REF!</f>
        <v>#REF!</v>
      </c>
      <c r="Q388" s="12" t="e">
        <f aca="false">#REF!+#REF!</f>
        <v>#REF!</v>
      </c>
      <c r="R388" s="12" t="e">
        <f aca="false">#REF!+#REF!</f>
        <v>#REF!</v>
      </c>
      <c r="S388" s="12" t="e">
        <f aca="false">#REF!+#REF!</f>
        <v>#REF!</v>
      </c>
      <c r="T388" s="12" t="e">
        <f aca="false">#REF!+#REF!</f>
        <v>#REF!</v>
      </c>
      <c r="U388" s="12" t="e">
        <f aca="false">#REF!+#REF!</f>
        <v>#REF!</v>
      </c>
      <c r="V388" s="12" t="e">
        <f aca="false">#REF!+#REF!</f>
        <v>#REF!</v>
      </c>
      <c r="W388" s="12" t="e">
        <f aca="false">#REF!+#REF!</f>
        <v>#REF!</v>
      </c>
      <c r="X388" s="12" t="e">
        <f aca="false">#REF!+#REF!</f>
        <v>#REF!</v>
      </c>
      <c r="Y388" s="12" t="e">
        <f aca="false">#REF!+#REF!</f>
        <v>#REF!</v>
      </c>
    </row>
    <row r="389" customFormat="false" ht="15.75" hidden="false" customHeight="false" outlineLevel="0" collapsed="false">
      <c r="A389" s="12" t="n">
        <v>6</v>
      </c>
      <c r="B389" s="12" t="e">
        <f aca="false">#REF!+#REF!</f>
        <v>#REF!</v>
      </c>
      <c r="C389" s="12" t="e">
        <f aca="false">#REF!+#REF!</f>
        <v>#REF!</v>
      </c>
      <c r="D389" s="12" t="e">
        <f aca="false">#REF!+#REF!</f>
        <v>#REF!</v>
      </c>
      <c r="E389" s="12" t="e">
        <f aca="false">#REF!+#REF!</f>
        <v>#REF!</v>
      </c>
      <c r="F389" s="12" t="e">
        <f aca="false">#REF!+#REF!</f>
        <v>#REF!</v>
      </c>
      <c r="G389" s="12" t="e">
        <f aca="false">#REF!+#REF!</f>
        <v>#REF!</v>
      </c>
      <c r="H389" s="12" t="e">
        <f aca="false">#REF!+#REF!</f>
        <v>#REF!</v>
      </c>
      <c r="I389" s="12" t="e">
        <f aca="false">#REF!+#REF!</f>
        <v>#REF!</v>
      </c>
      <c r="J389" s="12" t="e">
        <f aca="false">#REF!+#REF!</f>
        <v>#REF!</v>
      </c>
      <c r="K389" s="12" t="e">
        <f aca="false">#REF!+#REF!</f>
        <v>#REF!</v>
      </c>
      <c r="L389" s="12" t="e">
        <f aca="false">#REF!+#REF!</f>
        <v>#REF!</v>
      </c>
      <c r="M389" s="12" t="e">
        <f aca="false">#REF!+#REF!</f>
        <v>#REF!</v>
      </c>
      <c r="N389" s="12" t="e">
        <f aca="false">#REF!+#REF!</f>
        <v>#REF!</v>
      </c>
      <c r="O389" s="12" t="e">
        <f aca="false">#REF!+#REF!</f>
        <v>#REF!</v>
      </c>
      <c r="P389" s="12" t="e">
        <f aca="false">#REF!+#REF!</f>
        <v>#REF!</v>
      </c>
      <c r="Q389" s="12" t="e">
        <f aca="false">#REF!+#REF!</f>
        <v>#REF!</v>
      </c>
      <c r="R389" s="12" t="e">
        <f aca="false">#REF!+#REF!</f>
        <v>#REF!</v>
      </c>
      <c r="S389" s="12" t="e">
        <f aca="false">#REF!+#REF!</f>
        <v>#REF!</v>
      </c>
      <c r="T389" s="12" t="e">
        <f aca="false">#REF!+#REF!</f>
        <v>#REF!</v>
      </c>
      <c r="U389" s="12" t="e">
        <f aca="false">#REF!+#REF!</f>
        <v>#REF!</v>
      </c>
      <c r="V389" s="12" t="e">
        <f aca="false">#REF!+#REF!</f>
        <v>#REF!</v>
      </c>
      <c r="W389" s="12" t="e">
        <f aca="false">#REF!+#REF!</f>
        <v>#REF!</v>
      </c>
      <c r="X389" s="12" t="e">
        <f aca="false">#REF!+#REF!</f>
        <v>#REF!</v>
      </c>
      <c r="Y389" s="12" t="e">
        <f aca="false">#REF!+#REF!</f>
        <v>#REF!</v>
      </c>
    </row>
    <row r="390" customFormat="false" ht="15.75" hidden="false" customHeight="false" outlineLevel="0" collapsed="false">
      <c r="A390" s="12" t="n">
        <v>7</v>
      </c>
      <c r="B390" s="12" t="e">
        <f aca="false">#REF!+#REF!</f>
        <v>#REF!</v>
      </c>
      <c r="C390" s="12" t="e">
        <f aca="false">#REF!+#REF!</f>
        <v>#REF!</v>
      </c>
      <c r="D390" s="12" t="e">
        <f aca="false">#REF!+#REF!</f>
        <v>#REF!</v>
      </c>
      <c r="E390" s="12" t="e">
        <f aca="false">#REF!+#REF!</f>
        <v>#REF!</v>
      </c>
      <c r="F390" s="12" t="e">
        <f aca="false">#REF!+#REF!</f>
        <v>#REF!</v>
      </c>
      <c r="G390" s="12" t="e">
        <f aca="false">#REF!+#REF!</f>
        <v>#REF!</v>
      </c>
      <c r="H390" s="12" t="e">
        <f aca="false">#REF!+#REF!</f>
        <v>#REF!</v>
      </c>
      <c r="I390" s="12" t="e">
        <f aca="false">#REF!+#REF!</f>
        <v>#REF!</v>
      </c>
      <c r="J390" s="12" t="e">
        <f aca="false">#REF!+#REF!</f>
        <v>#REF!</v>
      </c>
      <c r="K390" s="12" t="e">
        <f aca="false">#REF!+#REF!</f>
        <v>#REF!</v>
      </c>
      <c r="L390" s="12" t="e">
        <f aca="false">#REF!+#REF!</f>
        <v>#REF!</v>
      </c>
      <c r="M390" s="12" t="e">
        <f aca="false">#REF!+#REF!</f>
        <v>#REF!</v>
      </c>
      <c r="N390" s="12" t="e">
        <f aca="false">#REF!+#REF!</f>
        <v>#REF!</v>
      </c>
      <c r="O390" s="12" t="e">
        <f aca="false">#REF!+#REF!</f>
        <v>#REF!</v>
      </c>
      <c r="P390" s="12" t="e">
        <f aca="false">#REF!+#REF!</f>
        <v>#REF!</v>
      </c>
      <c r="Q390" s="12" t="e">
        <f aca="false">#REF!+#REF!</f>
        <v>#REF!</v>
      </c>
      <c r="R390" s="12" t="e">
        <f aca="false">#REF!+#REF!</f>
        <v>#REF!</v>
      </c>
      <c r="S390" s="12" t="e">
        <f aca="false">#REF!+#REF!</f>
        <v>#REF!</v>
      </c>
      <c r="T390" s="12" t="e">
        <f aca="false">#REF!+#REF!</f>
        <v>#REF!</v>
      </c>
      <c r="U390" s="12" t="e">
        <f aca="false">#REF!+#REF!</f>
        <v>#REF!</v>
      </c>
      <c r="V390" s="12" t="e">
        <f aca="false">#REF!+#REF!</f>
        <v>#REF!</v>
      </c>
      <c r="W390" s="12" t="e">
        <f aca="false">#REF!+#REF!</f>
        <v>#REF!</v>
      </c>
      <c r="X390" s="12" t="e">
        <f aca="false">#REF!+#REF!</f>
        <v>#REF!</v>
      </c>
      <c r="Y390" s="12" t="e">
        <f aca="false">#REF!+#REF!</f>
        <v>#REF!</v>
      </c>
    </row>
    <row r="391" customFormat="false" ht="15.75" hidden="false" customHeight="false" outlineLevel="0" collapsed="false">
      <c r="A391" s="12" t="n">
        <v>8</v>
      </c>
      <c r="B391" s="12" t="e">
        <f aca="false">#REF!+#REF!</f>
        <v>#REF!</v>
      </c>
      <c r="C391" s="12" t="e">
        <f aca="false">#REF!+#REF!</f>
        <v>#REF!</v>
      </c>
      <c r="D391" s="12" t="e">
        <f aca="false">#REF!+#REF!</f>
        <v>#REF!</v>
      </c>
      <c r="E391" s="12" t="e">
        <f aca="false">#REF!+#REF!</f>
        <v>#REF!</v>
      </c>
      <c r="F391" s="12" t="e">
        <f aca="false">#REF!+#REF!</f>
        <v>#REF!</v>
      </c>
      <c r="G391" s="12" t="e">
        <f aca="false">#REF!+#REF!</f>
        <v>#REF!</v>
      </c>
      <c r="H391" s="12" t="e">
        <f aca="false">#REF!+#REF!</f>
        <v>#REF!</v>
      </c>
      <c r="I391" s="12" t="e">
        <f aca="false">#REF!+#REF!</f>
        <v>#REF!</v>
      </c>
      <c r="J391" s="12" t="e">
        <f aca="false">#REF!+#REF!</f>
        <v>#REF!</v>
      </c>
      <c r="K391" s="12" t="e">
        <f aca="false">#REF!+#REF!</f>
        <v>#REF!</v>
      </c>
      <c r="L391" s="12" t="e">
        <f aca="false">#REF!+#REF!</f>
        <v>#REF!</v>
      </c>
      <c r="M391" s="12" t="e">
        <f aca="false">#REF!+#REF!</f>
        <v>#REF!</v>
      </c>
      <c r="N391" s="12" t="e">
        <f aca="false">#REF!+#REF!</f>
        <v>#REF!</v>
      </c>
      <c r="O391" s="12" t="e">
        <f aca="false">#REF!+#REF!</f>
        <v>#REF!</v>
      </c>
      <c r="P391" s="12" t="e">
        <f aca="false">#REF!+#REF!</f>
        <v>#REF!</v>
      </c>
      <c r="Q391" s="12" t="e">
        <f aca="false">#REF!+#REF!</f>
        <v>#REF!</v>
      </c>
      <c r="R391" s="12" t="e">
        <f aca="false">#REF!+#REF!</f>
        <v>#REF!</v>
      </c>
      <c r="S391" s="12" t="e">
        <f aca="false">#REF!+#REF!</f>
        <v>#REF!</v>
      </c>
      <c r="T391" s="12" t="e">
        <f aca="false">#REF!+#REF!</f>
        <v>#REF!</v>
      </c>
      <c r="U391" s="12" t="e">
        <f aca="false">#REF!+#REF!</f>
        <v>#REF!</v>
      </c>
      <c r="V391" s="12" t="e">
        <f aca="false">#REF!+#REF!</f>
        <v>#REF!</v>
      </c>
      <c r="W391" s="12" t="e">
        <f aca="false">#REF!+#REF!</f>
        <v>#REF!</v>
      </c>
      <c r="X391" s="12" t="e">
        <f aca="false">#REF!+#REF!</f>
        <v>#REF!</v>
      </c>
      <c r="Y391" s="12" t="e">
        <f aca="false">#REF!+#REF!</f>
        <v>#REF!</v>
      </c>
    </row>
    <row r="392" customFormat="false" ht="15.75" hidden="false" customHeight="false" outlineLevel="0" collapsed="false">
      <c r="A392" s="12" t="n">
        <v>9</v>
      </c>
      <c r="B392" s="12" t="e">
        <f aca="false">#REF!+#REF!</f>
        <v>#REF!</v>
      </c>
      <c r="C392" s="12" t="e">
        <f aca="false">#REF!+#REF!</f>
        <v>#REF!</v>
      </c>
      <c r="D392" s="12" t="e">
        <f aca="false">#REF!+#REF!</f>
        <v>#REF!</v>
      </c>
      <c r="E392" s="12" t="e">
        <f aca="false">#REF!+#REF!</f>
        <v>#REF!</v>
      </c>
      <c r="F392" s="12" t="e">
        <f aca="false">#REF!+#REF!</f>
        <v>#REF!</v>
      </c>
      <c r="G392" s="12" t="e">
        <f aca="false">#REF!+#REF!</f>
        <v>#REF!</v>
      </c>
      <c r="H392" s="12" t="e">
        <f aca="false">#REF!+#REF!</f>
        <v>#REF!</v>
      </c>
      <c r="I392" s="12" t="e">
        <f aca="false">#REF!+#REF!</f>
        <v>#REF!</v>
      </c>
      <c r="J392" s="12" t="e">
        <f aca="false">#REF!+#REF!</f>
        <v>#REF!</v>
      </c>
      <c r="K392" s="12" t="e">
        <f aca="false">#REF!+#REF!</f>
        <v>#REF!</v>
      </c>
      <c r="L392" s="12" t="e">
        <f aca="false">#REF!+#REF!</f>
        <v>#REF!</v>
      </c>
      <c r="M392" s="12" t="e">
        <f aca="false">#REF!+#REF!</f>
        <v>#REF!</v>
      </c>
      <c r="N392" s="12" t="e">
        <f aca="false">#REF!+#REF!</f>
        <v>#REF!</v>
      </c>
      <c r="O392" s="12" t="e">
        <f aca="false">#REF!+#REF!</f>
        <v>#REF!</v>
      </c>
      <c r="P392" s="12" t="e">
        <f aca="false">#REF!+#REF!</f>
        <v>#REF!</v>
      </c>
      <c r="Q392" s="12" t="e">
        <f aca="false">#REF!+#REF!</f>
        <v>#REF!</v>
      </c>
      <c r="R392" s="12" t="e">
        <f aca="false">#REF!+#REF!</f>
        <v>#REF!</v>
      </c>
      <c r="S392" s="12" t="e">
        <f aca="false">#REF!+#REF!</f>
        <v>#REF!</v>
      </c>
      <c r="T392" s="12" t="e">
        <f aca="false">#REF!+#REF!</f>
        <v>#REF!</v>
      </c>
      <c r="U392" s="12" t="e">
        <f aca="false">#REF!+#REF!</f>
        <v>#REF!</v>
      </c>
      <c r="V392" s="12" t="e">
        <f aca="false">#REF!+#REF!</f>
        <v>#REF!</v>
      </c>
      <c r="W392" s="12" t="e">
        <f aca="false">#REF!+#REF!</f>
        <v>#REF!</v>
      </c>
      <c r="X392" s="12" t="e">
        <f aca="false">#REF!+#REF!</f>
        <v>#REF!</v>
      </c>
      <c r="Y392" s="12" t="e">
        <f aca="false">#REF!+#REF!</f>
        <v>#REF!</v>
      </c>
    </row>
    <row r="393" customFormat="false" ht="15.75" hidden="false" customHeight="false" outlineLevel="0" collapsed="false">
      <c r="A393" s="12" t="n">
        <v>10</v>
      </c>
      <c r="B393" s="12" t="e">
        <f aca="false">#REF!+#REF!</f>
        <v>#REF!</v>
      </c>
      <c r="C393" s="12" t="e">
        <f aca="false">#REF!+#REF!</f>
        <v>#REF!</v>
      </c>
      <c r="D393" s="12" t="e">
        <f aca="false">#REF!+#REF!</f>
        <v>#REF!</v>
      </c>
      <c r="E393" s="12" t="e">
        <f aca="false">#REF!+#REF!</f>
        <v>#REF!</v>
      </c>
      <c r="F393" s="12" t="e">
        <f aca="false">#REF!+#REF!</f>
        <v>#REF!</v>
      </c>
      <c r="G393" s="12" t="e">
        <f aca="false">#REF!+#REF!</f>
        <v>#REF!</v>
      </c>
      <c r="H393" s="12" t="e">
        <f aca="false">#REF!+#REF!</f>
        <v>#REF!</v>
      </c>
      <c r="I393" s="12" t="e">
        <f aca="false">#REF!+#REF!</f>
        <v>#REF!</v>
      </c>
      <c r="J393" s="12" t="e">
        <f aca="false">#REF!+#REF!</f>
        <v>#REF!</v>
      </c>
      <c r="K393" s="12" t="e">
        <f aca="false">#REF!+#REF!</f>
        <v>#REF!</v>
      </c>
      <c r="L393" s="12" t="e">
        <f aca="false">#REF!+#REF!</f>
        <v>#REF!</v>
      </c>
      <c r="M393" s="12" t="e">
        <f aca="false">#REF!+#REF!</f>
        <v>#REF!</v>
      </c>
      <c r="N393" s="12" t="e">
        <f aca="false">#REF!+#REF!</f>
        <v>#REF!</v>
      </c>
      <c r="O393" s="12" t="e">
        <f aca="false">#REF!+#REF!</f>
        <v>#REF!</v>
      </c>
      <c r="P393" s="12" t="e">
        <f aca="false">#REF!+#REF!</f>
        <v>#REF!</v>
      </c>
      <c r="Q393" s="12" t="e">
        <f aca="false">#REF!+#REF!</f>
        <v>#REF!</v>
      </c>
      <c r="R393" s="12" t="e">
        <f aca="false">#REF!+#REF!</f>
        <v>#REF!</v>
      </c>
      <c r="S393" s="12" t="e">
        <f aca="false">#REF!+#REF!</f>
        <v>#REF!</v>
      </c>
      <c r="T393" s="12" t="e">
        <f aca="false">#REF!+#REF!</f>
        <v>#REF!</v>
      </c>
      <c r="U393" s="12" t="e">
        <f aca="false">#REF!+#REF!</f>
        <v>#REF!</v>
      </c>
      <c r="V393" s="12" t="e">
        <f aca="false">#REF!+#REF!</f>
        <v>#REF!</v>
      </c>
      <c r="W393" s="12" t="e">
        <f aca="false">#REF!+#REF!</f>
        <v>#REF!</v>
      </c>
      <c r="X393" s="12" t="e">
        <f aca="false">#REF!+#REF!</f>
        <v>#REF!</v>
      </c>
      <c r="Y393" s="12" t="e">
        <f aca="false">#REF!+#REF!</f>
        <v>#REF!</v>
      </c>
    </row>
    <row r="394" customFormat="false" ht="15.75" hidden="false" customHeight="false" outlineLevel="0" collapsed="false">
      <c r="A394" s="12" t="n">
        <v>11</v>
      </c>
      <c r="B394" s="12" t="e">
        <f aca="false">#REF!+#REF!</f>
        <v>#REF!</v>
      </c>
      <c r="C394" s="12" t="e">
        <f aca="false">#REF!+#REF!</f>
        <v>#REF!</v>
      </c>
      <c r="D394" s="12" t="e">
        <f aca="false">#REF!+#REF!</f>
        <v>#REF!</v>
      </c>
      <c r="E394" s="12" t="e">
        <f aca="false">#REF!+#REF!</f>
        <v>#REF!</v>
      </c>
      <c r="F394" s="12" t="e">
        <f aca="false">#REF!+#REF!</f>
        <v>#REF!</v>
      </c>
      <c r="G394" s="12" t="e">
        <f aca="false">#REF!+#REF!</f>
        <v>#REF!</v>
      </c>
      <c r="H394" s="12" t="e">
        <f aca="false">#REF!+#REF!</f>
        <v>#REF!</v>
      </c>
      <c r="I394" s="12" t="e">
        <f aca="false">#REF!+#REF!</f>
        <v>#REF!</v>
      </c>
      <c r="J394" s="12" t="e">
        <f aca="false">#REF!+#REF!</f>
        <v>#REF!</v>
      </c>
      <c r="K394" s="12" t="e">
        <f aca="false">#REF!+#REF!</f>
        <v>#REF!</v>
      </c>
      <c r="L394" s="12" t="e">
        <f aca="false">#REF!+#REF!</f>
        <v>#REF!</v>
      </c>
      <c r="M394" s="12" t="e">
        <f aca="false">#REF!+#REF!</f>
        <v>#REF!</v>
      </c>
      <c r="N394" s="12" t="e">
        <f aca="false">#REF!+#REF!</f>
        <v>#REF!</v>
      </c>
      <c r="O394" s="12" t="e">
        <f aca="false">#REF!+#REF!</f>
        <v>#REF!</v>
      </c>
      <c r="P394" s="12" t="e">
        <f aca="false">#REF!+#REF!</f>
        <v>#REF!</v>
      </c>
      <c r="Q394" s="12" t="e">
        <f aca="false">#REF!+#REF!</f>
        <v>#REF!</v>
      </c>
      <c r="R394" s="12" t="e">
        <f aca="false">#REF!+#REF!</f>
        <v>#REF!</v>
      </c>
      <c r="S394" s="12" t="e">
        <f aca="false">#REF!+#REF!</f>
        <v>#REF!</v>
      </c>
      <c r="T394" s="12" t="e">
        <f aca="false">#REF!+#REF!</f>
        <v>#REF!</v>
      </c>
      <c r="U394" s="12" t="e">
        <f aca="false">#REF!+#REF!</f>
        <v>#REF!</v>
      </c>
      <c r="V394" s="12" t="e">
        <f aca="false">#REF!+#REF!</f>
        <v>#REF!</v>
      </c>
      <c r="W394" s="12" t="e">
        <f aca="false">#REF!+#REF!</f>
        <v>#REF!</v>
      </c>
      <c r="X394" s="12" t="e">
        <f aca="false">#REF!+#REF!</f>
        <v>#REF!</v>
      </c>
      <c r="Y394" s="12" t="e">
        <f aca="false">#REF!+#REF!</f>
        <v>#REF!</v>
      </c>
    </row>
    <row r="395" customFormat="false" ht="15.75" hidden="false" customHeight="false" outlineLevel="0" collapsed="false">
      <c r="A395" s="12" t="n">
        <v>12</v>
      </c>
      <c r="B395" s="12" t="e">
        <f aca="false">#REF!+#REF!</f>
        <v>#REF!</v>
      </c>
      <c r="C395" s="12" t="e">
        <f aca="false">#REF!+#REF!</f>
        <v>#REF!</v>
      </c>
      <c r="D395" s="12" t="e">
        <f aca="false">#REF!+#REF!</f>
        <v>#REF!</v>
      </c>
      <c r="E395" s="12" t="e">
        <f aca="false">#REF!+#REF!</f>
        <v>#REF!</v>
      </c>
      <c r="F395" s="12" t="e">
        <f aca="false">#REF!+#REF!</f>
        <v>#REF!</v>
      </c>
      <c r="G395" s="12" t="e">
        <f aca="false">#REF!+#REF!</f>
        <v>#REF!</v>
      </c>
      <c r="H395" s="12" t="e">
        <f aca="false">#REF!+#REF!</f>
        <v>#REF!</v>
      </c>
      <c r="I395" s="12" t="e">
        <f aca="false">#REF!+#REF!</f>
        <v>#REF!</v>
      </c>
      <c r="J395" s="12" t="e">
        <f aca="false">#REF!+#REF!</f>
        <v>#REF!</v>
      </c>
      <c r="K395" s="12" t="e">
        <f aca="false">#REF!+#REF!</f>
        <v>#REF!</v>
      </c>
      <c r="L395" s="12" t="e">
        <f aca="false">#REF!+#REF!</f>
        <v>#REF!</v>
      </c>
      <c r="M395" s="12" t="e">
        <f aca="false">#REF!+#REF!</f>
        <v>#REF!</v>
      </c>
      <c r="N395" s="12" t="e">
        <f aca="false">#REF!+#REF!</f>
        <v>#REF!</v>
      </c>
      <c r="O395" s="12" t="e">
        <f aca="false">#REF!+#REF!</f>
        <v>#REF!</v>
      </c>
      <c r="P395" s="12" t="e">
        <f aca="false">#REF!+#REF!</f>
        <v>#REF!</v>
      </c>
      <c r="Q395" s="12" t="e">
        <f aca="false">#REF!+#REF!</f>
        <v>#REF!</v>
      </c>
      <c r="R395" s="12" t="e">
        <f aca="false">#REF!+#REF!</f>
        <v>#REF!</v>
      </c>
      <c r="S395" s="12" t="e">
        <f aca="false">#REF!+#REF!</f>
        <v>#REF!</v>
      </c>
      <c r="T395" s="12" t="e">
        <f aca="false">#REF!+#REF!</f>
        <v>#REF!</v>
      </c>
      <c r="U395" s="12" t="e">
        <f aca="false">#REF!+#REF!</f>
        <v>#REF!</v>
      </c>
      <c r="V395" s="12" t="e">
        <f aca="false">#REF!+#REF!</f>
        <v>#REF!</v>
      </c>
      <c r="W395" s="12" t="e">
        <f aca="false">#REF!+#REF!</f>
        <v>#REF!</v>
      </c>
      <c r="X395" s="12" t="e">
        <f aca="false">#REF!+#REF!</f>
        <v>#REF!</v>
      </c>
      <c r="Y395" s="12" t="e">
        <f aca="false">#REF!+#REF!</f>
        <v>#REF!</v>
      </c>
    </row>
    <row r="396" customFormat="false" ht="15.75" hidden="false" customHeight="false" outlineLevel="0" collapsed="false">
      <c r="A396" s="12" t="n">
        <v>13</v>
      </c>
      <c r="B396" s="12" t="e">
        <f aca="false">#REF!+#REF!</f>
        <v>#REF!</v>
      </c>
      <c r="C396" s="12" t="e">
        <f aca="false">#REF!+#REF!</f>
        <v>#REF!</v>
      </c>
      <c r="D396" s="12" t="e">
        <f aca="false">#REF!+#REF!</f>
        <v>#REF!</v>
      </c>
      <c r="E396" s="12" t="e">
        <f aca="false">#REF!+#REF!</f>
        <v>#REF!</v>
      </c>
      <c r="F396" s="12" t="e">
        <f aca="false">#REF!+#REF!</f>
        <v>#REF!</v>
      </c>
      <c r="G396" s="12" t="e">
        <f aca="false">#REF!+#REF!</f>
        <v>#REF!</v>
      </c>
      <c r="H396" s="12" t="e">
        <f aca="false">#REF!+#REF!</f>
        <v>#REF!</v>
      </c>
      <c r="I396" s="12" t="e">
        <f aca="false">#REF!+#REF!</f>
        <v>#REF!</v>
      </c>
      <c r="J396" s="12" t="e">
        <f aca="false">#REF!+#REF!</f>
        <v>#REF!</v>
      </c>
      <c r="K396" s="12" t="e">
        <f aca="false">#REF!+#REF!</f>
        <v>#REF!</v>
      </c>
      <c r="L396" s="12" t="e">
        <f aca="false">#REF!+#REF!</f>
        <v>#REF!</v>
      </c>
      <c r="M396" s="12" t="e">
        <f aca="false">#REF!+#REF!</f>
        <v>#REF!</v>
      </c>
      <c r="N396" s="12" t="e">
        <f aca="false">#REF!+#REF!</f>
        <v>#REF!</v>
      </c>
      <c r="O396" s="12" t="e">
        <f aca="false">#REF!+#REF!</f>
        <v>#REF!</v>
      </c>
      <c r="P396" s="12" t="e">
        <f aca="false">#REF!+#REF!</f>
        <v>#REF!</v>
      </c>
      <c r="Q396" s="12" t="e">
        <f aca="false">#REF!+#REF!</f>
        <v>#REF!</v>
      </c>
      <c r="R396" s="12" t="e">
        <f aca="false">#REF!+#REF!</f>
        <v>#REF!</v>
      </c>
      <c r="S396" s="12" t="e">
        <f aca="false">#REF!+#REF!</f>
        <v>#REF!</v>
      </c>
      <c r="T396" s="12" t="e">
        <f aca="false">#REF!+#REF!</f>
        <v>#REF!</v>
      </c>
      <c r="U396" s="12" t="e">
        <f aca="false">#REF!+#REF!</f>
        <v>#REF!</v>
      </c>
      <c r="V396" s="12" t="e">
        <f aca="false">#REF!+#REF!</f>
        <v>#REF!</v>
      </c>
      <c r="W396" s="12" t="e">
        <f aca="false">#REF!+#REF!</f>
        <v>#REF!</v>
      </c>
      <c r="X396" s="12" t="e">
        <f aca="false">#REF!+#REF!</f>
        <v>#REF!</v>
      </c>
      <c r="Y396" s="12" t="e">
        <f aca="false">#REF!+#REF!</f>
        <v>#REF!</v>
      </c>
    </row>
    <row r="397" customFormat="false" ht="15.75" hidden="false" customHeight="false" outlineLevel="0" collapsed="false">
      <c r="A397" s="12" t="n">
        <v>14</v>
      </c>
      <c r="B397" s="12" t="e">
        <f aca="false">#REF!+#REF!</f>
        <v>#REF!</v>
      </c>
      <c r="C397" s="12" t="e">
        <f aca="false">#REF!+#REF!</f>
        <v>#REF!</v>
      </c>
      <c r="D397" s="12" t="e">
        <f aca="false">#REF!+#REF!</f>
        <v>#REF!</v>
      </c>
      <c r="E397" s="12" t="e">
        <f aca="false">#REF!+#REF!</f>
        <v>#REF!</v>
      </c>
      <c r="F397" s="12" t="e">
        <f aca="false">#REF!+#REF!</f>
        <v>#REF!</v>
      </c>
      <c r="G397" s="12" t="e">
        <f aca="false">#REF!+#REF!</f>
        <v>#REF!</v>
      </c>
      <c r="H397" s="12" t="e">
        <f aca="false">#REF!+#REF!</f>
        <v>#REF!</v>
      </c>
      <c r="I397" s="12" t="e">
        <f aca="false">#REF!+#REF!</f>
        <v>#REF!</v>
      </c>
      <c r="J397" s="12" t="e">
        <f aca="false">#REF!+#REF!</f>
        <v>#REF!</v>
      </c>
      <c r="K397" s="12" t="e">
        <f aca="false">#REF!+#REF!</f>
        <v>#REF!</v>
      </c>
      <c r="L397" s="12" t="e">
        <f aca="false">#REF!+#REF!</f>
        <v>#REF!</v>
      </c>
      <c r="M397" s="12" t="e">
        <f aca="false">#REF!+#REF!</f>
        <v>#REF!</v>
      </c>
      <c r="N397" s="12" t="e">
        <f aca="false">#REF!+#REF!</f>
        <v>#REF!</v>
      </c>
      <c r="O397" s="12" t="e">
        <f aca="false">#REF!+#REF!</f>
        <v>#REF!</v>
      </c>
      <c r="P397" s="12" t="e">
        <f aca="false">#REF!+#REF!</f>
        <v>#REF!</v>
      </c>
      <c r="Q397" s="12" t="e">
        <f aca="false">#REF!+#REF!</f>
        <v>#REF!</v>
      </c>
      <c r="R397" s="12" t="e">
        <f aca="false">#REF!+#REF!</f>
        <v>#REF!</v>
      </c>
      <c r="S397" s="12" t="e">
        <f aca="false">#REF!+#REF!</f>
        <v>#REF!</v>
      </c>
      <c r="T397" s="12" t="e">
        <f aca="false">#REF!+#REF!</f>
        <v>#REF!</v>
      </c>
      <c r="U397" s="12" t="e">
        <f aca="false">#REF!+#REF!</f>
        <v>#REF!</v>
      </c>
      <c r="V397" s="12" t="e">
        <f aca="false">#REF!+#REF!</f>
        <v>#REF!</v>
      </c>
      <c r="W397" s="12" t="e">
        <f aca="false">#REF!+#REF!</f>
        <v>#REF!</v>
      </c>
      <c r="X397" s="12" t="e">
        <f aca="false">#REF!+#REF!</f>
        <v>#REF!</v>
      </c>
      <c r="Y397" s="12" t="e">
        <f aca="false">#REF!+#REF!</f>
        <v>#REF!</v>
      </c>
    </row>
    <row r="398" customFormat="false" ht="15.75" hidden="false" customHeight="false" outlineLevel="0" collapsed="false">
      <c r="A398" s="12" t="n">
        <v>15</v>
      </c>
      <c r="B398" s="12" t="e">
        <f aca="false">#REF!+#REF!</f>
        <v>#REF!</v>
      </c>
      <c r="C398" s="12" t="e">
        <f aca="false">#REF!+#REF!</f>
        <v>#REF!</v>
      </c>
      <c r="D398" s="12" t="e">
        <f aca="false">#REF!+#REF!</f>
        <v>#REF!</v>
      </c>
      <c r="E398" s="12" t="e">
        <f aca="false">#REF!+#REF!</f>
        <v>#REF!</v>
      </c>
      <c r="F398" s="12" t="e">
        <f aca="false">#REF!+#REF!</f>
        <v>#REF!</v>
      </c>
      <c r="G398" s="12" t="e">
        <f aca="false">#REF!+#REF!</f>
        <v>#REF!</v>
      </c>
      <c r="H398" s="12" t="e">
        <f aca="false">#REF!+#REF!</f>
        <v>#REF!</v>
      </c>
      <c r="I398" s="12" t="e">
        <f aca="false">#REF!+#REF!</f>
        <v>#REF!</v>
      </c>
      <c r="J398" s="12" t="e">
        <f aca="false">#REF!+#REF!</f>
        <v>#REF!</v>
      </c>
      <c r="K398" s="12" t="e">
        <f aca="false">#REF!+#REF!</f>
        <v>#REF!</v>
      </c>
      <c r="L398" s="12" t="e">
        <f aca="false">#REF!+#REF!</f>
        <v>#REF!</v>
      </c>
      <c r="M398" s="12" t="e">
        <f aca="false">#REF!+#REF!</f>
        <v>#REF!</v>
      </c>
      <c r="N398" s="12" t="e">
        <f aca="false">#REF!+#REF!</f>
        <v>#REF!</v>
      </c>
      <c r="O398" s="12" t="e">
        <f aca="false">#REF!+#REF!</f>
        <v>#REF!</v>
      </c>
      <c r="P398" s="12" t="e">
        <f aca="false">#REF!+#REF!</f>
        <v>#REF!</v>
      </c>
      <c r="Q398" s="12" t="e">
        <f aca="false">#REF!+#REF!</f>
        <v>#REF!</v>
      </c>
      <c r="R398" s="12" t="e">
        <f aca="false">#REF!+#REF!</f>
        <v>#REF!</v>
      </c>
      <c r="S398" s="12" t="e">
        <f aca="false">#REF!+#REF!</f>
        <v>#REF!</v>
      </c>
      <c r="T398" s="12" t="e">
        <f aca="false">#REF!+#REF!</f>
        <v>#REF!</v>
      </c>
      <c r="U398" s="12" t="e">
        <f aca="false">#REF!+#REF!</f>
        <v>#REF!</v>
      </c>
      <c r="V398" s="12" t="e">
        <f aca="false">#REF!+#REF!</f>
        <v>#REF!</v>
      </c>
      <c r="W398" s="12" t="e">
        <f aca="false">#REF!+#REF!</f>
        <v>#REF!</v>
      </c>
      <c r="X398" s="12" t="e">
        <f aca="false">#REF!+#REF!</f>
        <v>#REF!</v>
      </c>
      <c r="Y398" s="12" t="e">
        <f aca="false">#REF!+#REF!</f>
        <v>#REF!</v>
      </c>
    </row>
    <row r="399" customFormat="false" ht="15.75" hidden="false" customHeight="false" outlineLevel="0" collapsed="false">
      <c r="A399" s="12" t="n">
        <v>16</v>
      </c>
      <c r="B399" s="12" t="e">
        <f aca="false">#REF!+#REF!</f>
        <v>#REF!</v>
      </c>
      <c r="C399" s="12" t="e">
        <f aca="false">#REF!+#REF!</f>
        <v>#REF!</v>
      </c>
      <c r="D399" s="12" t="e">
        <f aca="false">#REF!+#REF!</f>
        <v>#REF!</v>
      </c>
      <c r="E399" s="12" t="e">
        <f aca="false">#REF!+#REF!</f>
        <v>#REF!</v>
      </c>
      <c r="F399" s="12" t="e">
        <f aca="false">#REF!+#REF!</f>
        <v>#REF!</v>
      </c>
      <c r="G399" s="12" t="e">
        <f aca="false">#REF!+#REF!</f>
        <v>#REF!</v>
      </c>
      <c r="H399" s="12" t="e">
        <f aca="false">#REF!+#REF!</f>
        <v>#REF!</v>
      </c>
      <c r="I399" s="12" t="e">
        <f aca="false">#REF!+#REF!</f>
        <v>#REF!</v>
      </c>
      <c r="J399" s="12" t="e">
        <f aca="false">#REF!+#REF!</f>
        <v>#REF!</v>
      </c>
      <c r="K399" s="12" t="e">
        <f aca="false">#REF!+#REF!</f>
        <v>#REF!</v>
      </c>
      <c r="L399" s="12" t="e">
        <f aca="false">#REF!+#REF!</f>
        <v>#REF!</v>
      </c>
      <c r="M399" s="12" t="e">
        <f aca="false">#REF!+#REF!</f>
        <v>#REF!</v>
      </c>
      <c r="N399" s="12" t="e">
        <f aca="false">#REF!+#REF!</f>
        <v>#REF!</v>
      </c>
      <c r="O399" s="12" t="e">
        <f aca="false">#REF!+#REF!</f>
        <v>#REF!</v>
      </c>
      <c r="P399" s="12" t="e">
        <f aca="false">#REF!+#REF!</f>
        <v>#REF!</v>
      </c>
      <c r="Q399" s="12" t="e">
        <f aca="false">#REF!+#REF!</f>
        <v>#REF!</v>
      </c>
      <c r="R399" s="12" t="e">
        <f aca="false">#REF!+#REF!</f>
        <v>#REF!</v>
      </c>
      <c r="S399" s="12" t="e">
        <f aca="false">#REF!+#REF!</f>
        <v>#REF!</v>
      </c>
      <c r="T399" s="12" t="e">
        <f aca="false">#REF!+#REF!</f>
        <v>#REF!</v>
      </c>
      <c r="U399" s="12" t="e">
        <f aca="false">#REF!+#REF!</f>
        <v>#REF!</v>
      </c>
      <c r="V399" s="12" t="e">
        <f aca="false">#REF!+#REF!</f>
        <v>#REF!</v>
      </c>
      <c r="W399" s="12" t="e">
        <f aca="false">#REF!+#REF!</f>
        <v>#REF!</v>
      </c>
      <c r="X399" s="12" t="e">
        <f aca="false">#REF!+#REF!</f>
        <v>#REF!</v>
      </c>
      <c r="Y399" s="12" t="e">
        <f aca="false">#REF!+#REF!</f>
        <v>#REF!</v>
      </c>
    </row>
    <row r="400" customFormat="false" ht="15.75" hidden="false" customHeight="false" outlineLevel="0" collapsed="false">
      <c r="A400" s="12" t="n">
        <v>17</v>
      </c>
      <c r="B400" s="12" t="e">
        <f aca="false">#REF!+#REF!</f>
        <v>#REF!</v>
      </c>
      <c r="C400" s="12" t="e">
        <f aca="false">#REF!+#REF!</f>
        <v>#REF!</v>
      </c>
      <c r="D400" s="12" t="e">
        <f aca="false">#REF!+#REF!</f>
        <v>#REF!</v>
      </c>
      <c r="E400" s="12" t="e">
        <f aca="false">#REF!+#REF!</f>
        <v>#REF!</v>
      </c>
      <c r="F400" s="12" t="e">
        <f aca="false">#REF!+#REF!</f>
        <v>#REF!</v>
      </c>
      <c r="G400" s="12" t="e">
        <f aca="false">#REF!+#REF!</f>
        <v>#REF!</v>
      </c>
      <c r="H400" s="12" t="e">
        <f aca="false">#REF!+#REF!</f>
        <v>#REF!</v>
      </c>
      <c r="I400" s="12" t="e">
        <f aca="false">#REF!+#REF!</f>
        <v>#REF!</v>
      </c>
      <c r="J400" s="12" t="e">
        <f aca="false">#REF!+#REF!</f>
        <v>#REF!</v>
      </c>
      <c r="K400" s="12" t="e">
        <f aca="false">#REF!+#REF!</f>
        <v>#REF!</v>
      </c>
      <c r="L400" s="12" t="e">
        <f aca="false">#REF!+#REF!</f>
        <v>#REF!</v>
      </c>
      <c r="M400" s="12" t="e">
        <f aca="false">#REF!+#REF!</f>
        <v>#REF!</v>
      </c>
      <c r="N400" s="12" t="e">
        <f aca="false">#REF!+#REF!</f>
        <v>#REF!</v>
      </c>
      <c r="O400" s="12" t="e">
        <f aca="false">#REF!+#REF!</f>
        <v>#REF!</v>
      </c>
      <c r="P400" s="12" t="e">
        <f aca="false">#REF!+#REF!</f>
        <v>#REF!</v>
      </c>
      <c r="Q400" s="12" t="e">
        <f aca="false">#REF!+#REF!</f>
        <v>#REF!</v>
      </c>
      <c r="R400" s="12" t="e">
        <f aca="false">#REF!+#REF!</f>
        <v>#REF!</v>
      </c>
      <c r="S400" s="12" t="e">
        <f aca="false">#REF!+#REF!</f>
        <v>#REF!</v>
      </c>
      <c r="T400" s="12" t="e">
        <f aca="false">#REF!+#REF!</f>
        <v>#REF!</v>
      </c>
      <c r="U400" s="12" t="e">
        <f aca="false">#REF!+#REF!</f>
        <v>#REF!</v>
      </c>
      <c r="V400" s="12" t="e">
        <f aca="false">#REF!+#REF!</f>
        <v>#REF!</v>
      </c>
      <c r="W400" s="12" t="e">
        <f aca="false">#REF!+#REF!</f>
        <v>#REF!</v>
      </c>
      <c r="X400" s="12" t="e">
        <f aca="false">#REF!+#REF!</f>
        <v>#REF!</v>
      </c>
      <c r="Y400" s="12" t="e">
        <f aca="false">#REF!+#REF!</f>
        <v>#REF!</v>
      </c>
    </row>
    <row r="401" customFormat="false" ht="15.75" hidden="false" customHeight="false" outlineLevel="0" collapsed="false">
      <c r="A401" s="12" t="n">
        <v>18</v>
      </c>
      <c r="B401" s="12" t="e">
        <f aca="false">#REF!+#REF!</f>
        <v>#REF!</v>
      </c>
      <c r="C401" s="12" t="e">
        <f aca="false">#REF!+#REF!</f>
        <v>#REF!</v>
      </c>
      <c r="D401" s="12" t="e">
        <f aca="false">#REF!+#REF!</f>
        <v>#REF!</v>
      </c>
      <c r="E401" s="12" t="e">
        <f aca="false">#REF!+#REF!</f>
        <v>#REF!</v>
      </c>
      <c r="F401" s="12" t="e">
        <f aca="false">#REF!+#REF!</f>
        <v>#REF!</v>
      </c>
      <c r="G401" s="12" t="e">
        <f aca="false">#REF!+#REF!</f>
        <v>#REF!</v>
      </c>
      <c r="H401" s="12" t="e">
        <f aca="false">#REF!+#REF!</f>
        <v>#REF!</v>
      </c>
      <c r="I401" s="12" t="e">
        <f aca="false">#REF!+#REF!</f>
        <v>#REF!</v>
      </c>
      <c r="J401" s="12" t="e">
        <f aca="false">#REF!+#REF!</f>
        <v>#REF!</v>
      </c>
      <c r="K401" s="12" t="e">
        <f aca="false">#REF!+#REF!</f>
        <v>#REF!</v>
      </c>
      <c r="L401" s="12" t="e">
        <f aca="false">#REF!+#REF!</f>
        <v>#REF!</v>
      </c>
      <c r="M401" s="12" t="e">
        <f aca="false">#REF!+#REF!</f>
        <v>#REF!</v>
      </c>
      <c r="N401" s="12" t="e">
        <f aca="false">#REF!+#REF!</f>
        <v>#REF!</v>
      </c>
      <c r="O401" s="12" t="e">
        <f aca="false">#REF!+#REF!</f>
        <v>#REF!</v>
      </c>
      <c r="P401" s="12" t="e">
        <f aca="false">#REF!+#REF!</f>
        <v>#REF!</v>
      </c>
      <c r="Q401" s="12" t="e">
        <f aca="false">#REF!+#REF!</f>
        <v>#REF!</v>
      </c>
      <c r="R401" s="12" t="e">
        <f aca="false">#REF!+#REF!</f>
        <v>#REF!</v>
      </c>
      <c r="S401" s="12" t="e">
        <f aca="false">#REF!+#REF!</f>
        <v>#REF!</v>
      </c>
      <c r="T401" s="12" t="e">
        <f aca="false">#REF!+#REF!</f>
        <v>#REF!</v>
      </c>
      <c r="U401" s="12" t="e">
        <f aca="false">#REF!+#REF!</f>
        <v>#REF!</v>
      </c>
      <c r="V401" s="12" t="e">
        <f aca="false">#REF!+#REF!</f>
        <v>#REF!</v>
      </c>
      <c r="W401" s="12" t="e">
        <f aca="false">#REF!+#REF!</f>
        <v>#REF!</v>
      </c>
      <c r="X401" s="12" t="e">
        <f aca="false">#REF!+#REF!</f>
        <v>#REF!</v>
      </c>
      <c r="Y401" s="12" t="e">
        <f aca="false">#REF!+#REF!</f>
        <v>#REF!</v>
      </c>
    </row>
    <row r="402" customFormat="false" ht="15.75" hidden="false" customHeight="false" outlineLevel="0" collapsed="false">
      <c r="A402" s="12" t="n">
        <v>19</v>
      </c>
      <c r="B402" s="12" t="e">
        <f aca="false">#REF!+#REF!</f>
        <v>#REF!</v>
      </c>
      <c r="C402" s="12" t="e">
        <f aca="false">#REF!+#REF!</f>
        <v>#REF!</v>
      </c>
      <c r="D402" s="12" t="e">
        <f aca="false">#REF!+#REF!</f>
        <v>#REF!</v>
      </c>
      <c r="E402" s="12" t="e">
        <f aca="false">#REF!+#REF!</f>
        <v>#REF!</v>
      </c>
      <c r="F402" s="12" t="e">
        <f aca="false">#REF!+#REF!</f>
        <v>#REF!</v>
      </c>
      <c r="G402" s="12" t="e">
        <f aca="false">#REF!+#REF!</f>
        <v>#REF!</v>
      </c>
      <c r="H402" s="12" t="e">
        <f aca="false">#REF!+#REF!</f>
        <v>#REF!</v>
      </c>
      <c r="I402" s="12" t="e">
        <f aca="false">#REF!+#REF!</f>
        <v>#REF!</v>
      </c>
      <c r="J402" s="12" t="e">
        <f aca="false">#REF!+#REF!</f>
        <v>#REF!</v>
      </c>
      <c r="K402" s="12" t="e">
        <f aca="false">#REF!+#REF!</f>
        <v>#REF!</v>
      </c>
      <c r="L402" s="12" t="e">
        <f aca="false">#REF!+#REF!</f>
        <v>#REF!</v>
      </c>
      <c r="M402" s="12" t="e">
        <f aca="false">#REF!+#REF!</f>
        <v>#REF!</v>
      </c>
      <c r="N402" s="12" t="e">
        <f aca="false">#REF!+#REF!</f>
        <v>#REF!</v>
      </c>
      <c r="O402" s="12" t="e">
        <f aca="false">#REF!+#REF!</f>
        <v>#REF!</v>
      </c>
      <c r="P402" s="12" t="e">
        <f aca="false">#REF!+#REF!</f>
        <v>#REF!</v>
      </c>
      <c r="Q402" s="12" t="e">
        <f aca="false">#REF!+#REF!</f>
        <v>#REF!</v>
      </c>
      <c r="R402" s="12" t="e">
        <f aca="false">#REF!+#REF!</f>
        <v>#REF!</v>
      </c>
      <c r="S402" s="12" t="e">
        <f aca="false">#REF!+#REF!</f>
        <v>#REF!</v>
      </c>
      <c r="T402" s="12" t="e">
        <f aca="false">#REF!+#REF!</f>
        <v>#REF!</v>
      </c>
      <c r="U402" s="12" t="e">
        <f aca="false">#REF!+#REF!</f>
        <v>#REF!</v>
      </c>
      <c r="V402" s="12" t="e">
        <f aca="false">#REF!+#REF!</f>
        <v>#REF!</v>
      </c>
      <c r="W402" s="12" t="e">
        <f aca="false">#REF!+#REF!</f>
        <v>#REF!</v>
      </c>
      <c r="X402" s="12" t="e">
        <f aca="false">#REF!+#REF!</f>
        <v>#REF!</v>
      </c>
      <c r="Y402" s="12" t="e">
        <f aca="false">#REF!+#REF!</f>
        <v>#REF!</v>
      </c>
    </row>
    <row r="403" customFormat="false" ht="15.75" hidden="false" customHeight="false" outlineLevel="0" collapsed="false">
      <c r="A403" s="12" t="n">
        <v>20</v>
      </c>
      <c r="B403" s="12" t="e">
        <f aca="false">#REF!+#REF!</f>
        <v>#REF!</v>
      </c>
      <c r="C403" s="12" t="e">
        <f aca="false">#REF!+#REF!</f>
        <v>#REF!</v>
      </c>
      <c r="D403" s="12" t="e">
        <f aca="false">#REF!+#REF!</f>
        <v>#REF!</v>
      </c>
      <c r="E403" s="12" t="e">
        <f aca="false">#REF!+#REF!</f>
        <v>#REF!</v>
      </c>
      <c r="F403" s="12" t="e">
        <f aca="false">#REF!+#REF!</f>
        <v>#REF!</v>
      </c>
      <c r="G403" s="12" t="e">
        <f aca="false">#REF!+#REF!</f>
        <v>#REF!</v>
      </c>
      <c r="H403" s="12" t="e">
        <f aca="false">#REF!+#REF!</f>
        <v>#REF!</v>
      </c>
      <c r="I403" s="12" t="e">
        <f aca="false">#REF!+#REF!</f>
        <v>#REF!</v>
      </c>
      <c r="J403" s="12" t="e">
        <f aca="false">#REF!+#REF!</f>
        <v>#REF!</v>
      </c>
      <c r="K403" s="12" t="e">
        <f aca="false">#REF!+#REF!</f>
        <v>#REF!</v>
      </c>
      <c r="L403" s="12" t="e">
        <f aca="false">#REF!+#REF!</f>
        <v>#REF!</v>
      </c>
      <c r="M403" s="12" t="e">
        <f aca="false">#REF!+#REF!</f>
        <v>#REF!</v>
      </c>
      <c r="N403" s="12" t="e">
        <f aca="false">#REF!+#REF!</f>
        <v>#REF!</v>
      </c>
      <c r="O403" s="12" t="e">
        <f aca="false">#REF!+#REF!</f>
        <v>#REF!</v>
      </c>
      <c r="P403" s="12" t="e">
        <f aca="false">#REF!+#REF!</f>
        <v>#REF!</v>
      </c>
      <c r="Q403" s="12" t="e">
        <f aca="false">#REF!+#REF!</f>
        <v>#REF!</v>
      </c>
      <c r="R403" s="12" t="e">
        <f aca="false">#REF!+#REF!</f>
        <v>#REF!</v>
      </c>
      <c r="S403" s="12" t="e">
        <f aca="false">#REF!+#REF!</f>
        <v>#REF!</v>
      </c>
      <c r="T403" s="12" t="e">
        <f aca="false">#REF!+#REF!</f>
        <v>#REF!</v>
      </c>
      <c r="U403" s="12" t="e">
        <f aca="false">#REF!+#REF!</f>
        <v>#REF!</v>
      </c>
      <c r="V403" s="12" t="e">
        <f aca="false">#REF!+#REF!</f>
        <v>#REF!</v>
      </c>
      <c r="W403" s="12" t="e">
        <f aca="false">#REF!+#REF!</f>
        <v>#REF!</v>
      </c>
      <c r="X403" s="12" t="e">
        <f aca="false">#REF!+#REF!</f>
        <v>#REF!</v>
      </c>
      <c r="Y403" s="12" t="e">
        <f aca="false">#REF!+#REF!</f>
        <v>#REF!</v>
      </c>
    </row>
    <row r="404" customFormat="false" ht="15.75" hidden="false" customHeight="false" outlineLevel="0" collapsed="false">
      <c r="A404" s="12" t="n">
        <v>21</v>
      </c>
      <c r="B404" s="12" t="e">
        <f aca="false">#REF!+#REF!</f>
        <v>#REF!</v>
      </c>
      <c r="C404" s="12" t="e">
        <f aca="false">#REF!+#REF!</f>
        <v>#REF!</v>
      </c>
      <c r="D404" s="12" t="e">
        <f aca="false">#REF!+#REF!</f>
        <v>#REF!</v>
      </c>
      <c r="E404" s="12" t="e">
        <f aca="false">#REF!+#REF!</f>
        <v>#REF!</v>
      </c>
      <c r="F404" s="12" t="e">
        <f aca="false">#REF!+#REF!</f>
        <v>#REF!</v>
      </c>
      <c r="G404" s="12" t="e">
        <f aca="false">#REF!+#REF!</f>
        <v>#REF!</v>
      </c>
      <c r="H404" s="12" t="e">
        <f aca="false">#REF!+#REF!</f>
        <v>#REF!</v>
      </c>
      <c r="I404" s="12" t="e">
        <f aca="false">#REF!+#REF!</f>
        <v>#REF!</v>
      </c>
      <c r="J404" s="12" t="e">
        <f aca="false">#REF!+#REF!</f>
        <v>#REF!</v>
      </c>
      <c r="K404" s="12" t="e">
        <f aca="false">#REF!+#REF!</f>
        <v>#REF!</v>
      </c>
      <c r="L404" s="12" t="e">
        <f aca="false">#REF!+#REF!</f>
        <v>#REF!</v>
      </c>
      <c r="M404" s="12" t="e">
        <f aca="false">#REF!+#REF!</f>
        <v>#REF!</v>
      </c>
      <c r="N404" s="12" t="e">
        <f aca="false">#REF!+#REF!</f>
        <v>#REF!</v>
      </c>
      <c r="O404" s="12" t="e">
        <f aca="false">#REF!+#REF!</f>
        <v>#REF!</v>
      </c>
      <c r="P404" s="12" t="e">
        <f aca="false">#REF!+#REF!</f>
        <v>#REF!</v>
      </c>
      <c r="Q404" s="12" t="e">
        <f aca="false">#REF!+#REF!</f>
        <v>#REF!</v>
      </c>
      <c r="R404" s="12" t="e">
        <f aca="false">#REF!+#REF!</f>
        <v>#REF!</v>
      </c>
      <c r="S404" s="12" t="e">
        <f aca="false">#REF!+#REF!</f>
        <v>#REF!</v>
      </c>
      <c r="T404" s="12" t="e">
        <f aca="false">#REF!+#REF!</f>
        <v>#REF!</v>
      </c>
      <c r="U404" s="12" t="e">
        <f aca="false">#REF!+#REF!</f>
        <v>#REF!</v>
      </c>
      <c r="V404" s="12" t="e">
        <f aca="false">#REF!+#REF!</f>
        <v>#REF!</v>
      </c>
      <c r="W404" s="12" t="e">
        <f aca="false">#REF!+#REF!</f>
        <v>#REF!</v>
      </c>
      <c r="X404" s="12" t="e">
        <f aca="false">#REF!+#REF!</f>
        <v>#REF!</v>
      </c>
      <c r="Y404" s="12" t="e">
        <f aca="false">#REF!+#REF!</f>
        <v>#REF!</v>
      </c>
    </row>
    <row r="405" customFormat="false" ht="15.75" hidden="false" customHeight="false" outlineLevel="0" collapsed="false">
      <c r="A405" s="12" t="n">
        <v>22</v>
      </c>
      <c r="B405" s="12" t="e">
        <f aca="false">#REF!+#REF!</f>
        <v>#REF!</v>
      </c>
      <c r="C405" s="12" t="e">
        <f aca="false">#REF!+#REF!</f>
        <v>#REF!</v>
      </c>
      <c r="D405" s="12" t="e">
        <f aca="false">#REF!+#REF!</f>
        <v>#REF!</v>
      </c>
      <c r="E405" s="12" t="e">
        <f aca="false">#REF!+#REF!</f>
        <v>#REF!</v>
      </c>
      <c r="F405" s="12" t="e">
        <f aca="false">#REF!+#REF!</f>
        <v>#REF!</v>
      </c>
      <c r="G405" s="12" t="e">
        <f aca="false">#REF!+#REF!</f>
        <v>#REF!</v>
      </c>
      <c r="H405" s="12" t="e">
        <f aca="false">#REF!+#REF!</f>
        <v>#REF!</v>
      </c>
      <c r="I405" s="12" t="e">
        <f aca="false">#REF!+#REF!</f>
        <v>#REF!</v>
      </c>
      <c r="J405" s="12" t="e">
        <f aca="false">#REF!+#REF!</f>
        <v>#REF!</v>
      </c>
      <c r="K405" s="12" t="e">
        <f aca="false">#REF!+#REF!</f>
        <v>#REF!</v>
      </c>
      <c r="L405" s="12" t="e">
        <f aca="false">#REF!+#REF!</f>
        <v>#REF!</v>
      </c>
      <c r="M405" s="12" t="e">
        <f aca="false">#REF!+#REF!</f>
        <v>#REF!</v>
      </c>
      <c r="N405" s="12" t="e">
        <f aca="false">#REF!+#REF!</f>
        <v>#REF!</v>
      </c>
      <c r="O405" s="12" t="e">
        <f aca="false">#REF!+#REF!</f>
        <v>#REF!</v>
      </c>
      <c r="P405" s="12" t="e">
        <f aca="false">#REF!+#REF!</f>
        <v>#REF!</v>
      </c>
      <c r="Q405" s="12" t="e">
        <f aca="false">#REF!+#REF!</f>
        <v>#REF!</v>
      </c>
      <c r="R405" s="12" t="e">
        <f aca="false">#REF!+#REF!</f>
        <v>#REF!</v>
      </c>
      <c r="S405" s="12" t="e">
        <f aca="false">#REF!+#REF!</f>
        <v>#REF!</v>
      </c>
      <c r="T405" s="12" t="e">
        <f aca="false">#REF!+#REF!</f>
        <v>#REF!</v>
      </c>
      <c r="U405" s="12" t="e">
        <f aca="false">#REF!+#REF!</f>
        <v>#REF!</v>
      </c>
      <c r="V405" s="12" t="e">
        <f aca="false">#REF!+#REF!</f>
        <v>#REF!</v>
      </c>
      <c r="W405" s="12" t="e">
        <f aca="false">#REF!+#REF!</f>
        <v>#REF!</v>
      </c>
      <c r="X405" s="12" t="e">
        <f aca="false">#REF!+#REF!</f>
        <v>#REF!</v>
      </c>
      <c r="Y405" s="12" t="e">
        <f aca="false">#REF!+#REF!</f>
        <v>#REF!</v>
      </c>
    </row>
    <row r="406" customFormat="false" ht="15.75" hidden="false" customHeight="false" outlineLevel="0" collapsed="false">
      <c r="A406" s="12" t="n">
        <v>23</v>
      </c>
      <c r="B406" s="12" t="e">
        <f aca="false">#REF!+#REF!</f>
        <v>#REF!</v>
      </c>
      <c r="C406" s="12" t="e">
        <f aca="false">#REF!+#REF!</f>
        <v>#REF!</v>
      </c>
      <c r="D406" s="12" t="e">
        <f aca="false">#REF!+#REF!</f>
        <v>#REF!</v>
      </c>
      <c r="E406" s="12" t="e">
        <f aca="false">#REF!+#REF!</f>
        <v>#REF!</v>
      </c>
      <c r="F406" s="12" t="e">
        <f aca="false">#REF!+#REF!</f>
        <v>#REF!</v>
      </c>
      <c r="G406" s="12" t="e">
        <f aca="false">#REF!+#REF!</f>
        <v>#REF!</v>
      </c>
      <c r="H406" s="12" t="e">
        <f aca="false">#REF!+#REF!</f>
        <v>#REF!</v>
      </c>
      <c r="I406" s="12" t="e">
        <f aca="false">#REF!+#REF!</f>
        <v>#REF!</v>
      </c>
      <c r="J406" s="12" t="e">
        <f aca="false">#REF!+#REF!</f>
        <v>#REF!</v>
      </c>
      <c r="K406" s="12" t="e">
        <f aca="false">#REF!+#REF!</f>
        <v>#REF!</v>
      </c>
      <c r="L406" s="12" t="e">
        <f aca="false">#REF!+#REF!</f>
        <v>#REF!</v>
      </c>
      <c r="M406" s="12" t="e">
        <f aca="false">#REF!+#REF!</f>
        <v>#REF!</v>
      </c>
      <c r="N406" s="12" t="e">
        <f aca="false">#REF!+#REF!</f>
        <v>#REF!</v>
      </c>
      <c r="O406" s="12" t="e">
        <f aca="false">#REF!+#REF!</f>
        <v>#REF!</v>
      </c>
      <c r="P406" s="12" t="e">
        <f aca="false">#REF!+#REF!</f>
        <v>#REF!</v>
      </c>
      <c r="Q406" s="12" t="e">
        <f aca="false">#REF!+#REF!</f>
        <v>#REF!</v>
      </c>
      <c r="R406" s="12" t="e">
        <f aca="false">#REF!+#REF!</f>
        <v>#REF!</v>
      </c>
      <c r="S406" s="12" t="e">
        <f aca="false">#REF!+#REF!</f>
        <v>#REF!</v>
      </c>
      <c r="T406" s="12" t="e">
        <f aca="false">#REF!+#REF!</f>
        <v>#REF!</v>
      </c>
      <c r="U406" s="12" t="e">
        <f aca="false">#REF!+#REF!</f>
        <v>#REF!</v>
      </c>
      <c r="V406" s="12" t="e">
        <f aca="false">#REF!+#REF!</f>
        <v>#REF!</v>
      </c>
      <c r="W406" s="12" t="e">
        <f aca="false">#REF!+#REF!</f>
        <v>#REF!</v>
      </c>
      <c r="X406" s="12" t="e">
        <f aca="false">#REF!+#REF!</f>
        <v>#REF!</v>
      </c>
      <c r="Y406" s="12" t="e">
        <f aca="false">#REF!+#REF!</f>
        <v>#REF!</v>
      </c>
    </row>
    <row r="407" customFormat="false" ht="15.75" hidden="false" customHeight="false" outlineLevel="0" collapsed="false">
      <c r="A407" s="12" t="n">
        <v>24</v>
      </c>
      <c r="B407" s="12" t="e">
        <f aca="false">#REF!+#REF!</f>
        <v>#REF!</v>
      </c>
      <c r="C407" s="12" t="e">
        <f aca="false">#REF!+#REF!</f>
        <v>#REF!</v>
      </c>
      <c r="D407" s="12" t="e">
        <f aca="false">#REF!+#REF!</f>
        <v>#REF!</v>
      </c>
      <c r="E407" s="12" t="e">
        <f aca="false">#REF!+#REF!</f>
        <v>#REF!</v>
      </c>
      <c r="F407" s="12" t="e">
        <f aca="false">#REF!+#REF!</f>
        <v>#REF!</v>
      </c>
      <c r="G407" s="12" t="e">
        <f aca="false">#REF!+#REF!</f>
        <v>#REF!</v>
      </c>
      <c r="H407" s="12" t="e">
        <f aca="false">#REF!+#REF!</f>
        <v>#REF!</v>
      </c>
      <c r="I407" s="12" t="e">
        <f aca="false">#REF!+#REF!</f>
        <v>#REF!</v>
      </c>
      <c r="J407" s="12" t="e">
        <f aca="false">#REF!+#REF!</f>
        <v>#REF!</v>
      </c>
      <c r="K407" s="12" t="e">
        <f aca="false">#REF!+#REF!</f>
        <v>#REF!</v>
      </c>
      <c r="L407" s="12" t="e">
        <f aca="false">#REF!+#REF!</f>
        <v>#REF!</v>
      </c>
      <c r="M407" s="12" t="e">
        <f aca="false">#REF!+#REF!</f>
        <v>#REF!</v>
      </c>
      <c r="N407" s="12" t="e">
        <f aca="false">#REF!+#REF!</f>
        <v>#REF!</v>
      </c>
      <c r="O407" s="12" t="e">
        <f aca="false">#REF!+#REF!</f>
        <v>#REF!</v>
      </c>
      <c r="P407" s="12" t="e">
        <f aca="false">#REF!+#REF!</f>
        <v>#REF!</v>
      </c>
      <c r="Q407" s="12" t="e">
        <f aca="false">#REF!+#REF!</f>
        <v>#REF!</v>
      </c>
      <c r="R407" s="12" t="e">
        <f aca="false">#REF!+#REF!</f>
        <v>#REF!</v>
      </c>
      <c r="S407" s="12" t="e">
        <f aca="false">#REF!+#REF!</f>
        <v>#REF!</v>
      </c>
      <c r="T407" s="12" t="e">
        <f aca="false">#REF!+#REF!</f>
        <v>#REF!</v>
      </c>
      <c r="U407" s="12" t="e">
        <f aca="false">#REF!+#REF!</f>
        <v>#REF!</v>
      </c>
      <c r="V407" s="12" t="e">
        <f aca="false">#REF!+#REF!</f>
        <v>#REF!</v>
      </c>
      <c r="W407" s="12" t="e">
        <f aca="false">#REF!+#REF!</f>
        <v>#REF!</v>
      </c>
      <c r="X407" s="12" t="e">
        <f aca="false">#REF!+#REF!</f>
        <v>#REF!</v>
      </c>
      <c r="Y407" s="12" t="e">
        <f aca="false">#REF!+#REF!</f>
        <v>#REF!</v>
      </c>
    </row>
    <row r="408" customFormat="false" ht="15.75" hidden="false" customHeight="false" outlineLevel="0" collapsed="false">
      <c r="A408" s="12" t="n">
        <v>25</v>
      </c>
      <c r="B408" s="12" t="e">
        <f aca="false">#REF!+#REF!</f>
        <v>#REF!</v>
      </c>
      <c r="C408" s="12" t="e">
        <f aca="false">#REF!+#REF!</f>
        <v>#REF!</v>
      </c>
      <c r="D408" s="12" t="e">
        <f aca="false">#REF!+#REF!</f>
        <v>#REF!</v>
      </c>
      <c r="E408" s="12" t="e">
        <f aca="false">#REF!+#REF!</f>
        <v>#REF!</v>
      </c>
      <c r="F408" s="12" t="e">
        <f aca="false">#REF!+#REF!</f>
        <v>#REF!</v>
      </c>
      <c r="G408" s="12" t="e">
        <f aca="false">#REF!+#REF!</f>
        <v>#REF!</v>
      </c>
      <c r="H408" s="12" t="e">
        <f aca="false">#REF!+#REF!</f>
        <v>#REF!</v>
      </c>
      <c r="I408" s="12" t="e">
        <f aca="false">#REF!+#REF!</f>
        <v>#REF!</v>
      </c>
      <c r="J408" s="12" t="e">
        <f aca="false">#REF!+#REF!</f>
        <v>#REF!</v>
      </c>
      <c r="K408" s="12" t="e">
        <f aca="false">#REF!+#REF!</f>
        <v>#REF!</v>
      </c>
      <c r="L408" s="12" t="e">
        <f aca="false">#REF!+#REF!</f>
        <v>#REF!</v>
      </c>
      <c r="M408" s="12" t="e">
        <f aca="false">#REF!+#REF!</f>
        <v>#REF!</v>
      </c>
      <c r="N408" s="12" t="e">
        <f aca="false">#REF!+#REF!</f>
        <v>#REF!</v>
      </c>
      <c r="O408" s="12" t="e">
        <f aca="false">#REF!+#REF!</f>
        <v>#REF!</v>
      </c>
      <c r="P408" s="12" t="e">
        <f aca="false">#REF!+#REF!</f>
        <v>#REF!</v>
      </c>
      <c r="Q408" s="12" t="e">
        <f aca="false">#REF!+#REF!</f>
        <v>#REF!</v>
      </c>
      <c r="R408" s="12" t="e">
        <f aca="false">#REF!+#REF!</f>
        <v>#REF!</v>
      </c>
      <c r="S408" s="12" t="e">
        <f aca="false">#REF!+#REF!</f>
        <v>#REF!</v>
      </c>
      <c r="T408" s="12" t="e">
        <f aca="false">#REF!+#REF!</f>
        <v>#REF!</v>
      </c>
      <c r="U408" s="12" t="e">
        <f aca="false">#REF!+#REF!</f>
        <v>#REF!</v>
      </c>
      <c r="V408" s="12" t="e">
        <f aca="false">#REF!+#REF!</f>
        <v>#REF!</v>
      </c>
      <c r="W408" s="12" t="e">
        <f aca="false">#REF!+#REF!</f>
        <v>#REF!</v>
      </c>
      <c r="X408" s="12" t="e">
        <f aca="false">#REF!+#REF!</f>
        <v>#REF!</v>
      </c>
      <c r="Y408" s="12" t="e">
        <f aca="false">#REF!+#REF!</f>
        <v>#REF!</v>
      </c>
    </row>
    <row r="409" customFormat="false" ht="15.75" hidden="false" customHeight="false" outlineLevel="0" collapsed="false">
      <c r="A409" s="12" t="n">
        <v>26</v>
      </c>
      <c r="B409" s="12" t="e">
        <f aca="false">#REF!+#REF!</f>
        <v>#REF!</v>
      </c>
      <c r="C409" s="12" t="e">
        <f aca="false">#REF!+#REF!</f>
        <v>#REF!</v>
      </c>
      <c r="D409" s="12" t="e">
        <f aca="false">#REF!+#REF!</f>
        <v>#REF!</v>
      </c>
      <c r="E409" s="12" t="e">
        <f aca="false">#REF!+#REF!</f>
        <v>#REF!</v>
      </c>
      <c r="F409" s="12" t="e">
        <f aca="false">#REF!+#REF!</f>
        <v>#REF!</v>
      </c>
      <c r="G409" s="12" t="e">
        <f aca="false">#REF!+#REF!</f>
        <v>#REF!</v>
      </c>
      <c r="H409" s="12" t="e">
        <f aca="false">#REF!+#REF!</f>
        <v>#REF!</v>
      </c>
      <c r="I409" s="12" t="e">
        <f aca="false">#REF!+#REF!</f>
        <v>#REF!</v>
      </c>
      <c r="J409" s="12" t="e">
        <f aca="false">#REF!+#REF!</f>
        <v>#REF!</v>
      </c>
      <c r="K409" s="12" t="e">
        <f aca="false">#REF!+#REF!</f>
        <v>#REF!</v>
      </c>
      <c r="L409" s="12" t="e">
        <f aca="false">#REF!+#REF!</f>
        <v>#REF!</v>
      </c>
      <c r="M409" s="12" t="e">
        <f aca="false">#REF!+#REF!</f>
        <v>#REF!</v>
      </c>
      <c r="N409" s="12" t="e">
        <f aca="false">#REF!+#REF!</f>
        <v>#REF!</v>
      </c>
      <c r="O409" s="12" t="e">
        <f aca="false">#REF!+#REF!</f>
        <v>#REF!</v>
      </c>
      <c r="P409" s="12" t="e">
        <f aca="false">#REF!+#REF!</f>
        <v>#REF!</v>
      </c>
      <c r="Q409" s="12" t="e">
        <f aca="false">#REF!+#REF!</f>
        <v>#REF!</v>
      </c>
      <c r="R409" s="12" t="e">
        <f aca="false">#REF!+#REF!</f>
        <v>#REF!</v>
      </c>
      <c r="S409" s="12" t="e">
        <f aca="false">#REF!+#REF!</f>
        <v>#REF!</v>
      </c>
      <c r="T409" s="12" t="e">
        <f aca="false">#REF!+#REF!</f>
        <v>#REF!</v>
      </c>
      <c r="U409" s="12" t="e">
        <f aca="false">#REF!+#REF!</f>
        <v>#REF!</v>
      </c>
      <c r="V409" s="12" t="e">
        <f aca="false">#REF!+#REF!</f>
        <v>#REF!</v>
      </c>
      <c r="W409" s="12" t="e">
        <f aca="false">#REF!+#REF!</f>
        <v>#REF!</v>
      </c>
      <c r="X409" s="12" t="e">
        <f aca="false">#REF!+#REF!</f>
        <v>#REF!</v>
      </c>
      <c r="Y409" s="12" t="e">
        <f aca="false">#REF!+#REF!</f>
        <v>#REF!</v>
      </c>
    </row>
    <row r="410" customFormat="false" ht="15.75" hidden="false" customHeight="false" outlineLevel="0" collapsed="false">
      <c r="A410" s="12" t="n">
        <v>27</v>
      </c>
      <c r="B410" s="12" t="e">
        <f aca="false">#REF!+#REF!</f>
        <v>#REF!</v>
      </c>
      <c r="C410" s="12" t="e">
        <f aca="false">#REF!+#REF!</f>
        <v>#REF!</v>
      </c>
      <c r="D410" s="12" t="e">
        <f aca="false">#REF!+#REF!</f>
        <v>#REF!</v>
      </c>
      <c r="E410" s="12" t="e">
        <f aca="false">#REF!+#REF!</f>
        <v>#REF!</v>
      </c>
      <c r="F410" s="12" t="e">
        <f aca="false">#REF!+#REF!</f>
        <v>#REF!</v>
      </c>
      <c r="G410" s="12" t="e">
        <f aca="false">#REF!+#REF!</f>
        <v>#REF!</v>
      </c>
      <c r="H410" s="12" t="e">
        <f aca="false">#REF!+#REF!</f>
        <v>#REF!</v>
      </c>
      <c r="I410" s="12" t="e">
        <f aca="false">#REF!+#REF!</f>
        <v>#REF!</v>
      </c>
      <c r="J410" s="12" t="e">
        <f aca="false">#REF!+#REF!</f>
        <v>#REF!</v>
      </c>
      <c r="K410" s="12" t="e">
        <f aca="false">#REF!+#REF!</f>
        <v>#REF!</v>
      </c>
      <c r="L410" s="12" t="e">
        <f aca="false">#REF!+#REF!</f>
        <v>#REF!</v>
      </c>
      <c r="M410" s="12" t="e">
        <f aca="false">#REF!+#REF!</f>
        <v>#REF!</v>
      </c>
      <c r="N410" s="12" t="e">
        <f aca="false">#REF!+#REF!</f>
        <v>#REF!</v>
      </c>
      <c r="O410" s="12" t="e">
        <f aca="false">#REF!+#REF!</f>
        <v>#REF!</v>
      </c>
      <c r="P410" s="12" t="e">
        <f aca="false">#REF!+#REF!</f>
        <v>#REF!</v>
      </c>
      <c r="Q410" s="12" t="e">
        <f aca="false">#REF!+#REF!</f>
        <v>#REF!</v>
      </c>
      <c r="R410" s="12" t="e">
        <f aca="false">#REF!+#REF!</f>
        <v>#REF!</v>
      </c>
      <c r="S410" s="12" t="e">
        <f aca="false">#REF!+#REF!</f>
        <v>#REF!</v>
      </c>
      <c r="T410" s="12" t="e">
        <f aca="false">#REF!+#REF!</f>
        <v>#REF!</v>
      </c>
      <c r="U410" s="12" t="e">
        <f aca="false">#REF!+#REF!</f>
        <v>#REF!</v>
      </c>
      <c r="V410" s="12" t="e">
        <f aca="false">#REF!+#REF!</f>
        <v>#REF!</v>
      </c>
      <c r="W410" s="12" t="e">
        <f aca="false">#REF!+#REF!</f>
        <v>#REF!</v>
      </c>
      <c r="X410" s="12" t="e">
        <f aca="false">#REF!+#REF!</f>
        <v>#REF!</v>
      </c>
      <c r="Y410" s="12" t="e">
        <f aca="false">#REF!+#REF!</f>
        <v>#REF!</v>
      </c>
    </row>
    <row r="411" customFormat="false" ht="15.75" hidden="false" customHeight="false" outlineLevel="0" collapsed="false">
      <c r="A411" s="12" t="n">
        <v>28</v>
      </c>
      <c r="B411" s="12" t="e">
        <f aca="false">#REF!+#REF!</f>
        <v>#REF!</v>
      </c>
      <c r="C411" s="12" t="e">
        <f aca="false">#REF!+#REF!</f>
        <v>#REF!</v>
      </c>
      <c r="D411" s="12" t="e">
        <f aca="false">#REF!+#REF!</f>
        <v>#REF!</v>
      </c>
      <c r="E411" s="12" t="e">
        <f aca="false">#REF!+#REF!</f>
        <v>#REF!</v>
      </c>
      <c r="F411" s="12" t="e">
        <f aca="false">#REF!+#REF!</f>
        <v>#REF!</v>
      </c>
      <c r="G411" s="12" t="e">
        <f aca="false">#REF!+#REF!</f>
        <v>#REF!</v>
      </c>
      <c r="H411" s="12" t="e">
        <f aca="false">#REF!+#REF!</f>
        <v>#REF!</v>
      </c>
      <c r="I411" s="12" t="e">
        <f aca="false">#REF!+#REF!</f>
        <v>#REF!</v>
      </c>
      <c r="J411" s="12" t="e">
        <f aca="false">#REF!+#REF!</f>
        <v>#REF!</v>
      </c>
      <c r="K411" s="12" t="e">
        <f aca="false">#REF!+#REF!</f>
        <v>#REF!</v>
      </c>
      <c r="L411" s="12" t="e">
        <f aca="false">#REF!+#REF!</f>
        <v>#REF!</v>
      </c>
      <c r="M411" s="12" t="e">
        <f aca="false">#REF!+#REF!</f>
        <v>#REF!</v>
      </c>
      <c r="N411" s="12" t="e">
        <f aca="false">#REF!+#REF!</f>
        <v>#REF!</v>
      </c>
      <c r="O411" s="12" t="e">
        <f aca="false">#REF!+#REF!</f>
        <v>#REF!</v>
      </c>
      <c r="P411" s="12" t="e">
        <f aca="false">#REF!+#REF!</f>
        <v>#REF!</v>
      </c>
      <c r="Q411" s="12" t="e">
        <f aca="false">#REF!+#REF!</f>
        <v>#REF!</v>
      </c>
      <c r="R411" s="12" t="e">
        <f aca="false">#REF!+#REF!</f>
        <v>#REF!</v>
      </c>
      <c r="S411" s="12" t="e">
        <f aca="false">#REF!+#REF!</f>
        <v>#REF!</v>
      </c>
      <c r="T411" s="12" t="e">
        <f aca="false">#REF!+#REF!</f>
        <v>#REF!</v>
      </c>
      <c r="U411" s="12" t="e">
        <f aca="false">#REF!+#REF!</f>
        <v>#REF!</v>
      </c>
      <c r="V411" s="12" t="e">
        <f aca="false">#REF!+#REF!</f>
        <v>#REF!</v>
      </c>
      <c r="W411" s="12" t="e">
        <f aca="false">#REF!+#REF!</f>
        <v>#REF!</v>
      </c>
      <c r="X411" s="12" t="e">
        <f aca="false">#REF!+#REF!</f>
        <v>#REF!</v>
      </c>
      <c r="Y411" s="12" t="e">
        <f aca="false">#REF!+#REF!</f>
        <v>#REF!</v>
      </c>
    </row>
    <row r="412" customFormat="false" ht="15.75" hidden="false" customHeight="false" outlineLevel="0" collapsed="false">
      <c r="A412" s="12" t="n">
        <v>29</v>
      </c>
      <c r="B412" s="12" t="e">
        <f aca="false">#REF!+#REF!</f>
        <v>#REF!</v>
      </c>
      <c r="C412" s="12" t="e">
        <f aca="false">#REF!+#REF!</f>
        <v>#REF!</v>
      </c>
      <c r="D412" s="12" t="e">
        <f aca="false">#REF!+#REF!</f>
        <v>#REF!</v>
      </c>
      <c r="E412" s="12" t="e">
        <f aca="false">#REF!+#REF!</f>
        <v>#REF!</v>
      </c>
      <c r="F412" s="12" t="e">
        <f aca="false">#REF!+#REF!</f>
        <v>#REF!</v>
      </c>
      <c r="G412" s="12" t="e">
        <f aca="false">#REF!+#REF!</f>
        <v>#REF!</v>
      </c>
      <c r="H412" s="12" t="e">
        <f aca="false">#REF!+#REF!</f>
        <v>#REF!</v>
      </c>
      <c r="I412" s="12" t="e">
        <f aca="false">#REF!+#REF!</f>
        <v>#REF!</v>
      </c>
      <c r="J412" s="12" t="e">
        <f aca="false">#REF!+#REF!</f>
        <v>#REF!</v>
      </c>
      <c r="K412" s="12" t="e">
        <f aca="false">#REF!+#REF!</f>
        <v>#REF!</v>
      </c>
      <c r="L412" s="12" t="e">
        <f aca="false">#REF!+#REF!</f>
        <v>#REF!</v>
      </c>
      <c r="M412" s="12" t="e">
        <f aca="false">#REF!+#REF!</f>
        <v>#REF!</v>
      </c>
      <c r="N412" s="12" t="e">
        <f aca="false">#REF!+#REF!</f>
        <v>#REF!</v>
      </c>
      <c r="O412" s="12" t="e">
        <f aca="false">#REF!+#REF!</f>
        <v>#REF!</v>
      </c>
      <c r="P412" s="12" t="e">
        <f aca="false">#REF!+#REF!</f>
        <v>#REF!</v>
      </c>
      <c r="Q412" s="12" t="e">
        <f aca="false">#REF!+#REF!</f>
        <v>#REF!</v>
      </c>
      <c r="R412" s="12" t="e">
        <f aca="false">#REF!+#REF!</f>
        <v>#REF!</v>
      </c>
      <c r="S412" s="12" t="e">
        <f aca="false">#REF!+#REF!</f>
        <v>#REF!</v>
      </c>
      <c r="T412" s="12" t="e">
        <f aca="false">#REF!+#REF!</f>
        <v>#REF!</v>
      </c>
      <c r="U412" s="12" t="e">
        <f aca="false">#REF!+#REF!</f>
        <v>#REF!</v>
      </c>
      <c r="V412" s="12" t="e">
        <f aca="false">#REF!+#REF!</f>
        <v>#REF!</v>
      </c>
      <c r="W412" s="12" t="e">
        <f aca="false">#REF!+#REF!</f>
        <v>#REF!</v>
      </c>
      <c r="X412" s="12" t="e">
        <f aca="false">#REF!+#REF!</f>
        <v>#REF!</v>
      </c>
      <c r="Y412" s="12" t="e">
        <f aca="false">#REF!+#REF!</f>
        <v>#REF!</v>
      </c>
    </row>
    <row r="413" customFormat="false" ht="15.75" hidden="false" customHeight="false" outlineLevel="0" collapsed="false">
      <c r="A413" s="12" t="n">
        <v>30</v>
      </c>
      <c r="B413" s="12" t="e">
        <f aca="false">#REF!+#REF!</f>
        <v>#REF!</v>
      </c>
      <c r="C413" s="12" t="e">
        <f aca="false">#REF!+#REF!</f>
        <v>#REF!</v>
      </c>
      <c r="D413" s="12" t="e">
        <f aca="false">#REF!+#REF!</f>
        <v>#REF!</v>
      </c>
      <c r="E413" s="12" t="e">
        <f aca="false">#REF!+#REF!</f>
        <v>#REF!</v>
      </c>
      <c r="F413" s="12" t="e">
        <f aca="false">#REF!+#REF!</f>
        <v>#REF!</v>
      </c>
      <c r="G413" s="12" t="e">
        <f aca="false">#REF!+#REF!</f>
        <v>#REF!</v>
      </c>
      <c r="H413" s="12" t="e">
        <f aca="false">#REF!+#REF!</f>
        <v>#REF!</v>
      </c>
      <c r="I413" s="12" t="e">
        <f aca="false">#REF!+#REF!</f>
        <v>#REF!</v>
      </c>
      <c r="J413" s="12" t="e">
        <f aca="false">#REF!+#REF!</f>
        <v>#REF!</v>
      </c>
      <c r="K413" s="12" t="e">
        <f aca="false">#REF!+#REF!</f>
        <v>#REF!</v>
      </c>
      <c r="L413" s="12" t="e">
        <f aca="false">#REF!+#REF!</f>
        <v>#REF!</v>
      </c>
      <c r="M413" s="12" t="e">
        <f aca="false">#REF!+#REF!</f>
        <v>#REF!</v>
      </c>
      <c r="N413" s="12" t="e">
        <f aca="false">#REF!+#REF!</f>
        <v>#REF!</v>
      </c>
      <c r="O413" s="12" t="e">
        <f aca="false">#REF!+#REF!</f>
        <v>#REF!</v>
      </c>
      <c r="P413" s="12" t="e">
        <f aca="false">#REF!+#REF!</f>
        <v>#REF!</v>
      </c>
      <c r="Q413" s="12" t="e">
        <f aca="false">#REF!+#REF!</f>
        <v>#REF!</v>
      </c>
      <c r="R413" s="12" t="e">
        <f aca="false">#REF!+#REF!</f>
        <v>#REF!</v>
      </c>
      <c r="S413" s="12" t="e">
        <f aca="false">#REF!+#REF!</f>
        <v>#REF!</v>
      </c>
      <c r="T413" s="12" t="e">
        <f aca="false">#REF!+#REF!</f>
        <v>#REF!</v>
      </c>
      <c r="U413" s="12" t="e">
        <f aca="false">#REF!+#REF!</f>
        <v>#REF!</v>
      </c>
      <c r="V413" s="12" t="e">
        <f aca="false">#REF!+#REF!</f>
        <v>#REF!</v>
      </c>
      <c r="W413" s="12" t="e">
        <f aca="false">#REF!+#REF!</f>
        <v>#REF!</v>
      </c>
      <c r="X413" s="12" t="e">
        <f aca="false">#REF!+#REF!</f>
        <v>#REF!</v>
      </c>
      <c r="Y413" s="12" t="e">
        <f aca="false">#REF!+#REF!</f>
        <v>#REF!</v>
      </c>
    </row>
    <row r="414" customFormat="false" ht="15.75" hidden="true" customHeight="false" outlineLevel="0" collapsed="false">
      <c r="A414" s="12" t="n">
        <v>31</v>
      </c>
      <c r="B414" s="12" t="e">
        <f aca="false">#REF!+#REF!</f>
        <v>#REF!</v>
      </c>
      <c r="C414" s="12" t="e">
        <f aca="false">#REF!+#REF!</f>
        <v>#REF!</v>
      </c>
      <c r="D414" s="12" t="e">
        <f aca="false">#REF!+#REF!</f>
        <v>#REF!</v>
      </c>
      <c r="E414" s="12" t="e">
        <f aca="false">#REF!+#REF!</f>
        <v>#REF!</v>
      </c>
      <c r="F414" s="12" t="e">
        <f aca="false">#REF!+#REF!</f>
        <v>#REF!</v>
      </c>
      <c r="G414" s="12" t="e">
        <f aca="false">#REF!+#REF!</f>
        <v>#REF!</v>
      </c>
      <c r="H414" s="12" t="e">
        <f aca="false">#REF!+#REF!</f>
        <v>#REF!</v>
      </c>
      <c r="I414" s="12" t="e">
        <f aca="false">#REF!+#REF!</f>
        <v>#REF!</v>
      </c>
      <c r="J414" s="12" t="e">
        <f aca="false">#REF!+#REF!</f>
        <v>#REF!</v>
      </c>
      <c r="K414" s="12" t="e">
        <f aca="false">#REF!+#REF!</f>
        <v>#REF!</v>
      </c>
      <c r="L414" s="12" t="e">
        <f aca="false">#REF!+#REF!</f>
        <v>#REF!</v>
      </c>
      <c r="M414" s="12" t="e">
        <f aca="false">#REF!+#REF!</f>
        <v>#REF!</v>
      </c>
      <c r="N414" s="12" t="e">
        <f aca="false">#REF!+#REF!</f>
        <v>#REF!</v>
      </c>
      <c r="O414" s="12" t="e">
        <f aca="false">#REF!+#REF!</f>
        <v>#REF!</v>
      </c>
      <c r="P414" s="12" t="e">
        <f aca="false">#REF!+#REF!</f>
        <v>#REF!</v>
      </c>
      <c r="Q414" s="12" t="e">
        <f aca="false">#REF!+#REF!</f>
        <v>#REF!</v>
      </c>
      <c r="R414" s="12" t="e">
        <f aca="false">#REF!+#REF!</f>
        <v>#REF!</v>
      </c>
      <c r="S414" s="12" t="e">
        <f aca="false">#REF!+#REF!</f>
        <v>#REF!</v>
      </c>
      <c r="T414" s="12" t="e">
        <f aca="false">#REF!+#REF!</f>
        <v>#REF!</v>
      </c>
      <c r="U414" s="12" t="e">
        <f aca="false">#REF!+#REF!</f>
        <v>#REF!</v>
      </c>
      <c r="V414" s="12" t="e">
        <f aca="false">#REF!+#REF!</f>
        <v>#REF!</v>
      </c>
      <c r="W414" s="12" t="e">
        <f aca="false">#REF!+#REF!</f>
        <v>#REF!</v>
      </c>
      <c r="X414" s="12" t="e">
        <f aca="false">#REF!+#REF!</f>
        <v>#REF!</v>
      </c>
      <c r="Y414" s="12" t="e">
        <f aca="false">#REF!+#REF!</f>
        <v>#REF!</v>
      </c>
    </row>
    <row r="415" customFormat="false" ht="15.75" hidden="false" customHeight="false" outlineLevel="0" collapsed="false">
      <c r="A415" s="4"/>
    </row>
    <row r="416" customFormat="false" ht="15.75" hidden="false" customHeight="true" outlineLevel="0" collapsed="false">
      <c r="A416" s="10" t="s">
        <v>64</v>
      </c>
      <c r="B416" s="10" t="s">
        <v>90</v>
      </c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</row>
    <row r="417" s="38" customFormat="true" ht="25.5" hidden="false" customHeight="false" outlineLevel="0" collapsed="false">
      <c r="A417" s="10"/>
      <c r="B417" s="37" t="s">
        <v>66</v>
      </c>
      <c r="C417" s="37" t="s">
        <v>67</v>
      </c>
      <c r="D417" s="37" t="s">
        <v>68</v>
      </c>
      <c r="E417" s="37" t="s">
        <v>69</v>
      </c>
      <c r="F417" s="37" t="s">
        <v>70</v>
      </c>
      <c r="G417" s="37" t="s">
        <v>71</v>
      </c>
      <c r="H417" s="37" t="s">
        <v>72</v>
      </c>
      <c r="I417" s="37" t="s">
        <v>73</v>
      </c>
      <c r="J417" s="37" t="s">
        <v>74</v>
      </c>
      <c r="K417" s="37" t="s">
        <v>75</v>
      </c>
      <c r="L417" s="37" t="s">
        <v>76</v>
      </c>
      <c r="M417" s="37" t="s">
        <v>77</v>
      </c>
      <c r="N417" s="37" t="s">
        <v>78</v>
      </c>
      <c r="O417" s="37" t="s">
        <v>79</v>
      </c>
      <c r="P417" s="37" t="s">
        <v>80</v>
      </c>
      <c r="Q417" s="37" t="s">
        <v>81</v>
      </c>
      <c r="R417" s="37" t="s">
        <v>82</v>
      </c>
      <c r="S417" s="37" t="s">
        <v>83</v>
      </c>
      <c r="T417" s="37" t="s">
        <v>84</v>
      </c>
      <c r="U417" s="37" t="s">
        <v>85</v>
      </c>
      <c r="V417" s="37" t="s">
        <v>86</v>
      </c>
      <c r="W417" s="37" t="s">
        <v>87</v>
      </c>
      <c r="X417" s="37" t="s">
        <v>88</v>
      </c>
      <c r="Y417" s="37" t="s">
        <v>89</v>
      </c>
    </row>
    <row r="418" customFormat="false" ht="15.75" hidden="false" customHeight="false" outlineLevel="0" collapsed="false">
      <c r="A418" s="12" t="n">
        <v>1</v>
      </c>
      <c r="B418" s="12" t="e">
        <f aca="false">#REF!+#REF!</f>
        <v>#REF!</v>
      </c>
      <c r="C418" s="12" t="e">
        <f aca="false">#REF!+#REF!</f>
        <v>#REF!</v>
      </c>
      <c r="D418" s="12" t="e">
        <f aca="false">#REF!+#REF!</f>
        <v>#REF!</v>
      </c>
      <c r="E418" s="12" t="e">
        <f aca="false">#REF!+#REF!</f>
        <v>#REF!</v>
      </c>
      <c r="F418" s="12" t="e">
        <f aca="false">#REF!+#REF!</f>
        <v>#REF!</v>
      </c>
      <c r="G418" s="12" t="e">
        <f aca="false">#REF!+#REF!</f>
        <v>#REF!</v>
      </c>
      <c r="H418" s="12" t="e">
        <f aca="false">#REF!+#REF!</f>
        <v>#REF!</v>
      </c>
      <c r="I418" s="12" t="e">
        <f aca="false">#REF!+#REF!</f>
        <v>#REF!</v>
      </c>
      <c r="J418" s="12" t="e">
        <f aca="false">#REF!+#REF!</f>
        <v>#REF!</v>
      </c>
      <c r="K418" s="12" t="e">
        <f aca="false">#REF!+#REF!</f>
        <v>#REF!</v>
      </c>
      <c r="L418" s="12" t="e">
        <f aca="false">#REF!+#REF!</f>
        <v>#REF!</v>
      </c>
      <c r="M418" s="12" t="e">
        <f aca="false">#REF!+#REF!</f>
        <v>#REF!</v>
      </c>
      <c r="N418" s="12" t="e">
        <f aca="false">#REF!+#REF!</f>
        <v>#REF!</v>
      </c>
      <c r="O418" s="12" t="e">
        <f aca="false">#REF!+#REF!</f>
        <v>#REF!</v>
      </c>
      <c r="P418" s="12" t="e">
        <f aca="false">#REF!+#REF!</f>
        <v>#REF!</v>
      </c>
      <c r="Q418" s="12" t="e">
        <f aca="false">#REF!+#REF!</f>
        <v>#REF!</v>
      </c>
      <c r="R418" s="12" t="e">
        <f aca="false">#REF!+#REF!</f>
        <v>#REF!</v>
      </c>
      <c r="S418" s="12" t="e">
        <f aca="false">#REF!+#REF!</f>
        <v>#REF!</v>
      </c>
      <c r="T418" s="12" t="e">
        <f aca="false">#REF!+#REF!</f>
        <v>#REF!</v>
      </c>
      <c r="U418" s="12" t="e">
        <f aca="false">#REF!+#REF!</f>
        <v>#REF!</v>
      </c>
      <c r="V418" s="12" t="e">
        <f aca="false">#REF!+#REF!</f>
        <v>#REF!</v>
      </c>
      <c r="W418" s="12" t="e">
        <f aca="false">#REF!+#REF!</f>
        <v>#REF!</v>
      </c>
      <c r="X418" s="12" t="e">
        <f aca="false">#REF!+#REF!</f>
        <v>#REF!</v>
      </c>
      <c r="Y418" s="12" t="e">
        <f aca="false">#REF!+#REF!</f>
        <v>#REF!</v>
      </c>
    </row>
    <row r="419" customFormat="false" ht="15.75" hidden="false" customHeight="false" outlineLevel="0" collapsed="false">
      <c r="A419" s="12" t="n">
        <v>2</v>
      </c>
      <c r="B419" s="12" t="e">
        <f aca="false">#REF!+#REF!</f>
        <v>#REF!</v>
      </c>
      <c r="C419" s="12" t="e">
        <f aca="false">#REF!+#REF!</f>
        <v>#REF!</v>
      </c>
      <c r="D419" s="12" t="e">
        <f aca="false">#REF!+#REF!</f>
        <v>#REF!</v>
      </c>
      <c r="E419" s="12" t="e">
        <f aca="false">#REF!+#REF!</f>
        <v>#REF!</v>
      </c>
      <c r="F419" s="12" t="e">
        <f aca="false">#REF!+#REF!</f>
        <v>#REF!</v>
      </c>
      <c r="G419" s="12" t="e">
        <f aca="false">#REF!+#REF!</f>
        <v>#REF!</v>
      </c>
      <c r="H419" s="12" t="e">
        <f aca="false">#REF!+#REF!</f>
        <v>#REF!</v>
      </c>
      <c r="I419" s="12" t="e">
        <f aca="false">#REF!+#REF!</f>
        <v>#REF!</v>
      </c>
      <c r="J419" s="12" t="e">
        <f aca="false">#REF!+#REF!</f>
        <v>#REF!</v>
      </c>
      <c r="K419" s="12" t="e">
        <f aca="false">#REF!+#REF!</f>
        <v>#REF!</v>
      </c>
      <c r="L419" s="12" t="e">
        <f aca="false">#REF!+#REF!</f>
        <v>#REF!</v>
      </c>
      <c r="M419" s="12" t="e">
        <f aca="false">#REF!+#REF!</f>
        <v>#REF!</v>
      </c>
      <c r="N419" s="12" t="e">
        <f aca="false">#REF!+#REF!</f>
        <v>#REF!</v>
      </c>
      <c r="O419" s="12" t="e">
        <f aca="false">#REF!+#REF!</f>
        <v>#REF!</v>
      </c>
      <c r="P419" s="12" t="e">
        <f aca="false">#REF!+#REF!</f>
        <v>#REF!</v>
      </c>
      <c r="Q419" s="12" t="e">
        <f aca="false">#REF!+#REF!</f>
        <v>#REF!</v>
      </c>
      <c r="R419" s="12" t="e">
        <f aca="false">#REF!+#REF!</f>
        <v>#REF!</v>
      </c>
      <c r="S419" s="12" t="e">
        <f aca="false">#REF!+#REF!</f>
        <v>#REF!</v>
      </c>
      <c r="T419" s="12" t="e">
        <f aca="false">#REF!+#REF!</f>
        <v>#REF!</v>
      </c>
      <c r="U419" s="12" t="e">
        <f aca="false">#REF!+#REF!</f>
        <v>#REF!</v>
      </c>
      <c r="V419" s="12" t="e">
        <f aca="false">#REF!+#REF!</f>
        <v>#REF!</v>
      </c>
      <c r="W419" s="12" t="e">
        <f aca="false">#REF!+#REF!</f>
        <v>#REF!</v>
      </c>
      <c r="X419" s="12" t="e">
        <f aca="false">#REF!+#REF!</f>
        <v>#REF!</v>
      </c>
      <c r="Y419" s="12" t="e">
        <f aca="false">#REF!+#REF!</f>
        <v>#REF!</v>
      </c>
    </row>
    <row r="420" customFormat="false" ht="15.75" hidden="false" customHeight="false" outlineLevel="0" collapsed="false">
      <c r="A420" s="12" t="n">
        <v>3</v>
      </c>
      <c r="B420" s="12" t="e">
        <f aca="false">#REF!+#REF!</f>
        <v>#REF!</v>
      </c>
      <c r="C420" s="12" t="e">
        <f aca="false">#REF!+#REF!</f>
        <v>#REF!</v>
      </c>
      <c r="D420" s="12" t="e">
        <f aca="false">#REF!+#REF!</f>
        <v>#REF!</v>
      </c>
      <c r="E420" s="12" t="e">
        <f aca="false">#REF!+#REF!</f>
        <v>#REF!</v>
      </c>
      <c r="F420" s="12" t="e">
        <f aca="false">#REF!+#REF!</f>
        <v>#REF!</v>
      </c>
      <c r="G420" s="12" t="e">
        <f aca="false">#REF!+#REF!</f>
        <v>#REF!</v>
      </c>
      <c r="H420" s="12" t="e">
        <f aca="false">#REF!+#REF!</f>
        <v>#REF!</v>
      </c>
      <c r="I420" s="12" t="e">
        <f aca="false">#REF!+#REF!</f>
        <v>#REF!</v>
      </c>
      <c r="J420" s="12" t="e">
        <f aca="false">#REF!+#REF!</f>
        <v>#REF!</v>
      </c>
      <c r="K420" s="12" t="e">
        <f aca="false">#REF!+#REF!</f>
        <v>#REF!</v>
      </c>
      <c r="L420" s="12" t="e">
        <f aca="false">#REF!+#REF!</f>
        <v>#REF!</v>
      </c>
      <c r="M420" s="12" t="e">
        <f aca="false">#REF!+#REF!</f>
        <v>#REF!</v>
      </c>
      <c r="N420" s="12" t="e">
        <f aca="false">#REF!+#REF!</f>
        <v>#REF!</v>
      </c>
      <c r="O420" s="12" t="e">
        <f aca="false">#REF!+#REF!</f>
        <v>#REF!</v>
      </c>
      <c r="P420" s="12" t="e">
        <f aca="false">#REF!+#REF!</f>
        <v>#REF!</v>
      </c>
      <c r="Q420" s="12" t="e">
        <f aca="false">#REF!+#REF!</f>
        <v>#REF!</v>
      </c>
      <c r="R420" s="12" t="e">
        <f aca="false">#REF!+#REF!</f>
        <v>#REF!</v>
      </c>
      <c r="S420" s="12" t="e">
        <f aca="false">#REF!+#REF!</f>
        <v>#REF!</v>
      </c>
      <c r="T420" s="12" t="e">
        <f aca="false">#REF!+#REF!</f>
        <v>#REF!</v>
      </c>
      <c r="U420" s="12" t="e">
        <f aca="false">#REF!+#REF!</f>
        <v>#REF!</v>
      </c>
      <c r="V420" s="12" t="e">
        <f aca="false">#REF!+#REF!</f>
        <v>#REF!</v>
      </c>
      <c r="W420" s="12" t="e">
        <f aca="false">#REF!+#REF!</f>
        <v>#REF!</v>
      </c>
      <c r="X420" s="12" t="e">
        <f aca="false">#REF!+#REF!</f>
        <v>#REF!</v>
      </c>
      <c r="Y420" s="12" t="e">
        <f aca="false">#REF!+#REF!</f>
        <v>#REF!</v>
      </c>
    </row>
    <row r="421" customFormat="false" ht="15.75" hidden="false" customHeight="false" outlineLevel="0" collapsed="false">
      <c r="A421" s="12" t="n">
        <v>4</v>
      </c>
      <c r="B421" s="12" t="e">
        <f aca="false">#REF!+#REF!</f>
        <v>#REF!</v>
      </c>
      <c r="C421" s="12" t="e">
        <f aca="false">#REF!+#REF!</f>
        <v>#REF!</v>
      </c>
      <c r="D421" s="12" t="e">
        <f aca="false">#REF!+#REF!</f>
        <v>#REF!</v>
      </c>
      <c r="E421" s="12" t="e">
        <f aca="false">#REF!+#REF!</f>
        <v>#REF!</v>
      </c>
      <c r="F421" s="12" t="e">
        <f aca="false">#REF!+#REF!</f>
        <v>#REF!</v>
      </c>
      <c r="G421" s="12" t="e">
        <f aca="false">#REF!+#REF!</f>
        <v>#REF!</v>
      </c>
      <c r="H421" s="12" t="e">
        <f aca="false">#REF!+#REF!</f>
        <v>#REF!</v>
      </c>
      <c r="I421" s="12" t="e">
        <f aca="false">#REF!+#REF!</f>
        <v>#REF!</v>
      </c>
      <c r="J421" s="12" t="e">
        <f aca="false">#REF!+#REF!</f>
        <v>#REF!</v>
      </c>
      <c r="K421" s="12" t="e">
        <f aca="false">#REF!+#REF!</f>
        <v>#REF!</v>
      </c>
      <c r="L421" s="12" t="e">
        <f aca="false">#REF!+#REF!</f>
        <v>#REF!</v>
      </c>
      <c r="M421" s="12" t="e">
        <f aca="false">#REF!+#REF!</f>
        <v>#REF!</v>
      </c>
      <c r="N421" s="12" t="e">
        <f aca="false">#REF!+#REF!</f>
        <v>#REF!</v>
      </c>
      <c r="O421" s="12" t="e">
        <f aca="false">#REF!+#REF!</f>
        <v>#REF!</v>
      </c>
      <c r="P421" s="12" t="e">
        <f aca="false">#REF!+#REF!</f>
        <v>#REF!</v>
      </c>
      <c r="Q421" s="12" t="e">
        <f aca="false">#REF!+#REF!</f>
        <v>#REF!</v>
      </c>
      <c r="R421" s="12" t="e">
        <f aca="false">#REF!+#REF!</f>
        <v>#REF!</v>
      </c>
      <c r="S421" s="12" t="e">
        <f aca="false">#REF!+#REF!</f>
        <v>#REF!</v>
      </c>
      <c r="T421" s="12" t="e">
        <f aca="false">#REF!+#REF!</f>
        <v>#REF!</v>
      </c>
      <c r="U421" s="12" t="e">
        <f aca="false">#REF!+#REF!</f>
        <v>#REF!</v>
      </c>
      <c r="V421" s="12" t="e">
        <f aca="false">#REF!+#REF!</f>
        <v>#REF!</v>
      </c>
      <c r="W421" s="12" t="e">
        <f aca="false">#REF!+#REF!</f>
        <v>#REF!</v>
      </c>
      <c r="X421" s="12" t="e">
        <f aca="false">#REF!+#REF!</f>
        <v>#REF!</v>
      </c>
      <c r="Y421" s="12" t="e">
        <f aca="false">#REF!+#REF!</f>
        <v>#REF!</v>
      </c>
    </row>
    <row r="422" customFormat="false" ht="15.75" hidden="false" customHeight="false" outlineLevel="0" collapsed="false">
      <c r="A422" s="12" t="n">
        <v>5</v>
      </c>
      <c r="B422" s="12" t="e">
        <f aca="false">#REF!+#REF!</f>
        <v>#REF!</v>
      </c>
      <c r="C422" s="12" t="e">
        <f aca="false">#REF!+#REF!</f>
        <v>#REF!</v>
      </c>
      <c r="D422" s="12" t="e">
        <f aca="false">#REF!+#REF!</f>
        <v>#REF!</v>
      </c>
      <c r="E422" s="12" t="e">
        <f aca="false">#REF!+#REF!</f>
        <v>#REF!</v>
      </c>
      <c r="F422" s="12" t="e">
        <f aca="false">#REF!+#REF!</f>
        <v>#REF!</v>
      </c>
      <c r="G422" s="12" t="e">
        <f aca="false">#REF!+#REF!</f>
        <v>#REF!</v>
      </c>
      <c r="H422" s="12" t="e">
        <f aca="false">#REF!+#REF!</f>
        <v>#REF!</v>
      </c>
      <c r="I422" s="12" t="e">
        <f aca="false">#REF!+#REF!</f>
        <v>#REF!</v>
      </c>
      <c r="J422" s="12" t="e">
        <f aca="false">#REF!+#REF!</f>
        <v>#REF!</v>
      </c>
      <c r="K422" s="12" t="e">
        <f aca="false">#REF!+#REF!</f>
        <v>#REF!</v>
      </c>
      <c r="L422" s="12" t="e">
        <f aca="false">#REF!+#REF!</f>
        <v>#REF!</v>
      </c>
      <c r="M422" s="12" t="e">
        <f aca="false">#REF!+#REF!</f>
        <v>#REF!</v>
      </c>
      <c r="N422" s="12" t="e">
        <f aca="false">#REF!+#REF!</f>
        <v>#REF!</v>
      </c>
      <c r="O422" s="12" t="e">
        <f aca="false">#REF!+#REF!</f>
        <v>#REF!</v>
      </c>
      <c r="P422" s="12" t="e">
        <f aca="false">#REF!+#REF!</f>
        <v>#REF!</v>
      </c>
      <c r="Q422" s="12" t="e">
        <f aca="false">#REF!+#REF!</f>
        <v>#REF!</v>
      </c>
      <c r="R422" s="12" t="e">
        <f aca="false">#REF!+#REF!</f>
        <v>#REF!</v>
      </c>
      <c r="S422" s="12" t="e">
        <f aca="false">#REF!+#REF!</f>
        <v>#REF!</v>
      </c>
      <c r="T422" s="12" t="e">
        <f aca="false">#REF!+#REF!</f>
        <v>#REF!</v>
      </c>
      <c r="U422" s="12" t="e">
        <f aca="false">#REF!+#REF!</f>
        <v>#REF!</v>
      </c>
      <c r="V422" s="12" t="e">
        <f aca="false">#REF!+#REF!</f>
        <v>#REF!</v>
      </c>
      <c r="W422" s="12" t="e">
        <f aca="false">#REF!+#REF!</f>
        <v>#REF!</v>
      </c>
      <c r="X422" s="12" t="e">
        <f aca="false">#REF!+#REF!</f>
        <v>#REF!</v>
      </c>
      <c r="Y422" s="12" t="e">
        <f aca="false">#REF!+#REF!</f>
        <v>#REF!</v>
      </c>
    </row>
    <row r="423" customFormat="false" ht="15.75" hidden="false" customHeight="false" outlineLevel="0" collapsed="false">
      <c r="A423" s="12" t="n">
        <v>6</v>
      </c>
      <c r="B423" s="12" t="e">
        <f aca="false">#REF!+#REF!</f>
        <v>#REF!</v>
      </c>
      <c r="C423" s="12" t="e">
        <f aca="false">#REF!+#REF!</f>
        <v>#REF!</v>
      </c>
      <c r="D423" s="12" t="e">
        <f aca="false">#REF!+#REF!</f>
        <v>#REF!</v>
      </c>
      <c r="E423" s="12" t="e">
        <f aca="false">#REF!+#REF!</f>
        <v>#REF!</v>
      </c>
      <c r="F423" s="12" t="e">
        <f aca="false">#REF!+#REF!</f>
        <v>#REF!</v>
      </c>
      <c r="G423" s="12" t="e">
        <f aca="false">#REF!+#REF!</f>
        <v>#REF!</v>
      </c>
      <c r="H423" s="12" t="e">
        <f aca="false">#REF!+#REF!</f>
        <v>#REF!</v>
      </c>
      <c r="I423" s="12" t="e">
        <f aca="false">#REF!+#REF!</f>
        <v>#REF!</v>
      </c>
      <c r="J423" s="12" t="e">
        <f aca="false">#REF!+#REF!</f>
        <v>#REF!</v>
      </c>
      <c r="K423" s="12" t="e">
        <f aca="false">#REF!+#REF!</f>
        <v>#REF!</v>
      </c>
      <c r="L423" s="12" t="e">
        <f aca="false">#REF!+#REF!</f>
        <v>#REF!</v>
      </c>
      <c r="M423" s="12" t="e">
        <f aca="false">#REF!+#REF!</f>
        <v>#REF!</v>
      </c>
      <c r="N423" s="12" t="e">
        <f aca="false">#REF!+#REF!</f>
        <v>#REF!</v>
      </c>
      <c r="O423" s="12" t="e">
        <f aca="false">#REF!+#REF!</f>
        <v>#REF!</v>
      </c>
      <c r="P423" s="12" t="e">
        <f aca="false">#REF!+#REF!</f>
        <v>#REF!</v>
      </c>
      <c r="Q423" s="12" t="e">
        <f aca="false">#REF!+#REF!</f>
        <v>#REF!</v>
      </c>
      <c r="R423" s="12" t="e">
        <f aca="false">#REF!+#REF!</f>
        <v>#REF!</v>
      </c>
      <c r="S423" s="12" t="e">
        <f aca="false">#REF!+#REF!</f>
        <v>#REF!</v>
      </c>
      <c r="T423" s="12" t="e">
        <f aca="false">#REF!+#REF!</f>
        <v>#REF!</v>
      </c>
      <c r="U423" s="12" t="e">
        <f aca="false">#REF!+#REF!</f>
        <v>#REF!</v>
      </c>
      <c r="V423" s="12" t="e">
        <f aca="false">#REF!+#REF!</f>
        <v>#REF!</v>
      </c>
      <c r="W423" s="12" t="e">
        <f aca="false">#REF!+#REF!</f>
        <v>#REF!</v>
      </c>
      <c r="X423" s="12" t="e">
        <f aca="false">#REF!+#REF!</f>
        <v>#REF!</v>
      </c>
      <c r="Y423" s="12" t="e">
        <f aca="false">#REF!+#REF!</f>
        <v>#REF!</v>
      </c>
    </row>
    <row r="424" customFormat="false" ht="15.75" hidden="false" customHeight="false" outlineLevel="0" collapsed="false">
      <c r="A424" s="12" t="n">
        <v>7</v>
      </c>
      <c r="B424" s="12" t="e">
        <f aca="false">#REF!+#REF!</f>
        <v>#REF!</v>
      </c>
      <c r="C424" s="12" t="e">
        <f aca="false">#REF!+#REF!</f>
        <v>#REF!</v>
      </c>
      <c r="D424" s="12" t="e">
        <f aca="false">#REF!+#REF!</f>
        <v>#REF!</v>
      </c>
      <c r="E424" s="12" t="e">
        <f aca="false">#REF!+#REF!</f>
        <v>#REF!</v>
      </c>
      <c r="F424" s="12" t="e">
        <f aca="false">#REF!+#REF!</f>
        <v>#REF!</v>
      </c>
      <c r="G424" s="12" t="e">
        <f aca="false">#REF!+#REF!</f>
        <v>#REF!</v>
      </c>
      <c r="H424" s="12" t="e">
        <f aca="false">#REF!+#REF!</f>
        <v>#REF!</v>
      </c>
      <c r="I424" s="12" t="e">
        <f aca="false">#REF!+#REF!</f>
        <v>#REF!</v>
      </c>
      <c r="J424" s="12" t="e">
        <f aca="false">#REF!+#REF!</f>
        <v>#REF!</v>
      </c>
      <c r="K424" s="12" t="e">
        <f aca="false">#REF!+#REF!</f>
        <v>#REF!</v>
      </c>
      <c r="L424" s="12" t="e">
        <f aca="false">#REF!+#REF!</f>
        <v>#REF!</v>
      </c>
      <c r="M424" s="12" t="e">
        <f aca="false">#REF!+#REF!</f>
        <v>#REF!</v>
      </c>
      <c r="N424" s="12" t="e">
        <f aca="false">#REF!+#REF!</f>
        <v>#REF!</v>
      </c>
      <c r="O424" s="12" t="e">
        <f aca="false">#REF!+#REF!</f>
        <v>#REF!</v>
      </c>
      <c r="P424" s="12" t="e">
        <f aca="false">#REF!+#REF!</f>
        <v>#REF!</v>
      </c>
      <c r="Q424" s="12" t="e">
        <f aca="false">#REF!+#REF!</f>
        <v>#REF!</v>
      </c>
      <c r="R424" s="12" t="e">
        <f aca="false">#REF!+#REF!</f>
        <v>#REF!</v>
      </c>
      <c r="S424" s="12" t="e">
        <f aca="false">#REF!+#REF!</f>
        <v>#REF!</v>
      </c>
      <c r="T424" s="12" t="e">
        <f aca="false">#REF!+#REF!</f>
        <v>#REF!</v>
      </c>
      <c r="U424" s="12" t="e">
        <f aca="false">#REF!+#REF!</f>
        <v>#REF!</v>
      </c>
      <c r="V424" s="12" t="e">
        <f aca="false">#REF!+#REF!</f>
        <v>#REF!</v>
      </c>
      <c r="W424" s="12" t="e">
        <f aca="false">#REF!+#REF!</f>
        <v>#REF!</v>
      </c>
      <c r="X424" s="12" t="e">
        <f aca="false">#REF!+#REF!</f>
        <v>#REF!</v>
      </c>
      <c r="Y424" s="12" t="e">
        <f aca="false">#REF!+#REF!</f>
        <v>#REF!</v>
      </c>
    </row>
    <row r="425" customFormat="false" ht="15.75" hidden="false" customHeight="false" outlineLevel="0" collapsed="false">
      <c r="A425" s="12" t="n">
        <v>8</v>
      </c>
      <c r="B425" s="12" t="e">
        <f aca="false">#REF!+#REF!</f>
        <v>#REF!</v>
      </c>
      <c r="C425" s="12" t="e">
        <f aca="false">#REF!+#REF!</f>
        <v>#REF!</v>
      </c>
      <c r="D425" s="12" t="e">
        <f aca="false">#REF!+#REF!</f>
        <v>#REF!</v>
      </c>
      <c r="E425" s="12" t="e">
        <f aca="false">#REF!+#REF!</f>
        <v>#REF!</v>
      </c>
      <c r="F425" s="12" t="e">
        <f aca="false">#REF!+#REF!</f>
        <v>#REF!</v>
      </c>
      <c r="G425" s="12" t="e">
        <f aca="false">#REF!+#REF!</f>
        <v>#REF!</v>
      </c>
      <c r="H425" s="12" t="e">
        <f aca="false">#REF!+#REF!</f>
        <v>#REF!</v>
      </c>
      <c r="I425" s="12" t="e">
        <f aca="false">#REF!+#REF!</f>
        <v>#REF!</v>
      </c>
      <c r="J425" s="12" t="e">
        <f aca="false">#REF!+#REF!</f>
        <v>#REF!</v>
      </c>
      <c r="K425" s="12" t="e">
        <f aca="false">#REF!+#REF!</f>
        <v>#REF!</v>
      </c>
      <c r="L425" s="12" t="e">
        <f aca="false">#REF!+#REF!</f>
        <v>#REF!</v>
      </c>
      <c r="M425" s="12" t="e">
        <f aca="false">#REF!+#REF!</f>
        <v>#REF!</v>
      </c>
      <c r="N425" s="12" t="e">
        <f aca="false">#REF!+#REF!</f>
        <v>#REF!</v>
      </c>
      <c r="O425" s="12" t="e">
        <f aca="false">#REF!+#REF!</f>
        <v>#REF!</v>
      </c>
      <c r="P425" s="12" t="e">
        <f aca="false">#REF!+#REF!</f>
        <v>#REF!</v>
      </c>
      <c r="Q425" s="12" t="e">
        <f aca="false">#REF!+#REF!</f>
        <v>#REF!</v>
      </c>
      <c r="R425" s="12" t="e">
        <f aca="false">#REF!+#REF!</f>
        <v>#REF!</v>
      </c>
      <c r="S425" s="12" t="e">
        <f aca="false">#REF!+#REF!</f>
        <v>#REF!</v>
      </c>
      <c r="T425" s="12" t="e">
        <f aca="false">#REF!+#REF!</f>
        <v>#REF!</v>
      </c>
      <c r="U425" s="12" t="e">
        <f aca="false">#REF!+#REF!</f>
        <v>#REF!</v>
      </c>
      <c r="V425" s="12" t="e">
        <f aca="false">#REF!+#REF!</f>
        <v>#REF!</v>
      </c>
      <c r="W425" s="12" t="e">
        <f aca="false">#REF!+#REF!</f>
        <v>#REF!</v>
      </c>
      <c r="X425" s="12" t="e">
        <f aca="false">#REF!+#REF!</f>
        <v>#REF!</v>
      </c>
      <c r="Y425" s="12" t="e">
        <f aca="false">#REF!+#REF!</f>
        <v>#REF!</v>
      </c>
    </row>
    <row r="426" customFormat="false" ht="15.75" hidden="false" customHeight="false" outlineLevel="0" collapsed="false">
      <c r="A426" s="12" t="n">
        <v>9</v>
      </c>
      <c r="B426" s="12" t="e">
        <f aca="false">#REF!+#REF!</f>
        <v>#REF!</v>
      </c>
      <c r="C426" s="12" t="e">
        <f aca="false">#REF!+#REF!</f>
        <v>#REF!</v>
      </c>
      <c r="D426" s="12" t="e">
        <f aca="false">#REF!+#REF!</f>
        <v>#REF!</v>
      </c>
      <c r="E426" s="12" t="e">
        <f aca="false">#REF!+#REF!</f>
        <v>#REF!</v>
      </c>
      <c r="F426" s="12" t="e">
        <f aca="false">#REF!+#REF!</f>
        <v>#REF!</v>
      </c>
      <c r="G426" s="12" t="e">
        <f aca="false">#REF!+#REF!</f>
        <v>#REF!</v>
      </c>
      <c r="H426" s="12" t="e">
        <f aca="false">#REF!+#REF!</f>
        <v>#REF!</v>
      </c>
      <c r="I426" s="12" t="e">
        <f aca="false">#REF!+#REF!</f>
        <v>#REF!</v>
      </c>
      <c r="J426" s="12" t="e">
        <f aca="false">#REF!+#REF!</f>
        <v>#REF!</v>
      </c>
      <c r="K426" s="12" t="e">
        <f aca="false">#REF!+#REF!</f>
        <v>#REF!</v>
      </c>
      <c r="L426" s="12" t="e">
        <f aca="false">#REF!+#REF!</f>
        <v>#REF!</v>
      </c>
      <c r="M426" s="12" t="e">
        <f aca="false">#REF!+#REF!</f>
        <v>#REF!</v>
      </c>
      <c r="N426" s="12" t="e">
        <f aca="false">#REF!+#REF!</f>
        <v>#REF!</v>
      </c>
      <c r="O426" s="12" t="e">
        <f aca="false">#REF!+#REF!</f>
        <v>#REF!</v>
      </c>
      <c r="P426" s="12" t="e">
        <f aca="false">#REF!+#REF!</f>
        <v>#REF!</v>
      </c>
      <c r="Q426" s="12" t="e">
        <f aca="false">#REF!+#REF!</f>
        <v>#REF!</v>
      </c>
      <c r="R426" s="12" t="e">
        <f aca="false">#REF!+#REF!</f>
        <v>#REF!</v>
      </c>
      <c r="S426" s="12" t="e">
        <f aca="false">#REF!+#REF!</f>
        <v>#REF!</v>
      </c>
      <c r="T426" s="12" t="e">
        <f aca="false">#REF!+#REF!</f>
        <v>#REF!</v>
      </c>
      <c r="U426" s="12" t="e">
        <f aca="false">#REF!+#REF!</f>
        <v>#REF!</v>
      </c>
      <c r="V426" s="12" t="e">
        <f aca="false">#REF!+#REF!</f>
        <v>#REF!</v>
      </c>
      <c r="W426" s="12" t="e">
        <f aca="false">#REF!+#REF!</f>
        <v>#REF!</v>
      </c>
      <c r="X426" s="12" t="e">
        <f aca="false">#REF!+#REF!</f>
        <v>#REF!</v>
      </c>
      <c r="Y426" s="12" t="e">
        <f aca="false">#REF!+#REF!</f>
        <v>#REF!</v>
      </c>
    </row>
    <row r="427" customFormat="false" ht="15.75" hidden="false" customHeight="false" outlineLevel="0" collapsed="false">
      <c r="A427" s="12" t="n">
        <v>10</v>
      </c>
      <c r="B427" s="12" t="e">
        <f aca="false">#REF!+#REF!</f>
        <v>#REF!</v>
      </c>
      <c r="C427" s="12" t="e">
        <f aca="false">#REF!+#REF!</f>
        <v>#REF!</v>
      </c>
      <c r="D427" s="12" t="e">
        <f aca="false">#REF!+#REF!</f>
        <v>#REF!</v>
      </c>
      <c r="E427" s="12" t="e">
        <f aca="false">#REF!+#REF!</f>
        <v>#REF!</v>
      </c>
      <c r="F427" s="12" t="e">
        <f aca="false">#REF!+#REF!</f>
        <v>#REF!</v>
      </c>
      <c r="G427" s="12" t="e">
        <f aca="false">#REF!+#REF!</f>
        <v>#REF!</v>
      </c>
      <c r="H427" s="12" t="e">
        <f aca="false">#REF!+#REF!</f>
        <v>#REF!</v>
      </c>
      <c r="I427" s="12" t="e">
        <f aca="false">#REF!+#REF!</f>
        <v>#REF!</v>
      </c>
      <c r="J427" s="12" t="e">
        <f aca="false">#REF!+#REF!</f>
        <v>#REF!</v>
      </c>
      <c r="K427" s="12" t="e">
        <f aca="false">#REF!+#REF!</f>
        <v>#REF!</v>
      </c>
      <c r="L427" s="12" t="e">
        <f aca="false">#REF!+#REF!</f>
        <v>#REF!</v>
      </c>
      <c r="M427" s="12" t="e">
        <f aca="false">#REF!+#REF!</f>
        <v>#REF!</v>
      </c>
      <c r="N427" s="12" t="e">
        <f aca="false">#REF!+#REF!</f>
        <v>#REF!</v>
      </c>
      <c r="O427" s="12" t="e">
        <f aca="false">#REF!+#REF!</f>
        <v>#REF!</v>
      </c>
      <c r="P427" s="12" t="e">
        <f aca="false">#REF!+#REF!</f>
        <v>#REF!</v>
      </c>
      <c r="Q427" s="12" t="e">
        <f aca="false">#REF!+#REF!</f>
        <v>#REF!</v>
      </c>
      <c r="R427" s="12" t="e">
        <f aca="false">#REF!+#REF!</f>
        <v>#REF!</v>
      </c>
      <c r="S427" s="12" t="e">
        <f aca="false">#REF!+#REF!</f>
        <v>#REF!</v>
      </c>
      <c r="T427" s="12" t="e">
        <f aca="false">#REF!+#REF!</f>
        <v>#REF!</v>
      </c>
      <c r="U427" s="12" t="e">
        <f aca="false">#REF!+#REF!</f>
        <v>#REF!</v>
      </c>
      <c r="V427" s="12" t="e">
        <f aca="false">#REF!+#REF!</f>
        <v>#REF!</v>
      </c>
      <c r="W427" s="12" t="e">
        <f aca="false">#REF!+#REF!</f>
        <v>#REF!</v>
      </c>
      <c r="X427" s="12" t="e">
        <f aca="false">#REF!+#REF!</f>
        <v>#REF!</v>
      </c>
      <c r="Y427" s="12" t="e">
        <f aca="false">#REF!+#REF!</f>
        <v>#REF!</v>
      </c>
    </row>
    <row r="428" customFormat="false" ht="15.75" hidden="false" customHeight="false" outlineLevel="0" collapsed="false">
      <c r="A428" s="12" t="n">
        <v>11</v>
      </c>
      <c r="B428" s="12" t="e">
        <f aca="false">#REF!+#REF!</f>
        <v>#REF!</v>
      </c>
      <c r="C428" s="12" t="e">
        <f aca="false">#REF!+#REF!</f>
        <v>#REF!</v>
      </c>
      <c r="D428" s="12" t="e">
        <f aca="false">#REF!+#REF!</f>
        <v>#REF!</v>
      </c>
      <c r="E428" s="12" t="e">
        <f aca="false">#REF!+#REF!</f>
        <v>#REF!</v>
      </c>
      <c r="F428" s="12" t="e">
        <f aca="false">#REF!+#REF!</f>
        <v>#REF!</v>
      </c>
      <c r="G428" s="12" t="e">
        <f aca="false">#REF!+#REF!</f>
        <v>#REF!</v>
      </c>
      <c r="H428" s="12" t="e">
        <f aca="false">#REF!+#REF!</f>
        <v>#REF!</v>
      </c>
      <c r="I428" s="12" t="e">
        <f aca="false">#REF!+#REF!</f>
        <v>#REF!</v>
      </c>
      <c r="J428" s="12" t="e">
        <f aca="false">#REF!+#REF!</f>
        <v>#REF!</v>
      </c>
      <c r="K428" s="12" t="e">
        <f aca="false">#REF!+#REF!</f>
        <v>#REF!</v>
      </c>
      <c r="L428" s="12" t="e">
        <f aca="false">#REF!+#REF!</f>
        <v>#REF!</v>
      </c>
      <c r="M428" s="12" t="e">
        <f aca="false">#REF!+#REF!</f>
        <v>#REF!</v>
      </c>
      <c r="N428" s="12" t="e">
        <f aca="false">#REF!+#REF!</f>
        <v>#REF!</v>
      </c>
      <c r="O428" s="12" t="e">
        <f aca="false">#REF!+#REF!</f>
        <v>#REF!</v>
      </c>
      <c r="P428" s="12" t="e">
        <f aca="false">#REF!+#REF!</f>
        <v>#REF!</v>
      </c>
      <c r="Q428" s="12" t="e">
        <f aca="false">#REF!+#REF!</f>
        <v>#REF!</v>
      </c>
      <c r="R428" s="12" t="e">
        <f aca="false">#REF!+#REF!</f>
        <v>#REF!</v>
      </c>
      <c r="S428" s="12" t="e">
        <f aca="false">#REF!+#REF!</f>
        <v>#REF!</v>
      </c>
      <c r="T428" s="12" t="e">
        <f aca="false">#REF!+#REF!</f>
        <v>#REF!</v>
      </c>
      <c r="U428" s="12" t="e">
        <f aca="false">#REF!+#REF!</f>
        <v>#REF!</v>
      </c>
      <c r="V428" s="12" t="e">
        <f aca="false">#REF!+#REF!</f>
        <v>#REF!</v>
      </c>
      <c r="W428" s="12" t="e">
        <f aca="false">#REF!+#REF!</f>
        <v>#REF!</v>
      </c>
      <c r="X428" s="12" t="e">
        <f aca="false">#REF!+#REF!</f>
        <v>#REF!</v>
      </c>
      <c r="Y428" s="12" t="e">
        <f aca="false">#REF!+#REF!</f>
        <v>#REF!</v>
      </c>
    </row>
    <row r="429" customFormat="false" ht="15.75" hidden="false" customHeight="false" outlineLevel="0" collapsed="false">
      <c r="A429" s="12" t="n">
        <v>12</v>
      </c>
      <c r="B429" s="12" t="e">
        <f aca="false">#REF!+#REF!</f>
        <v>#REF!</v>
      </c>
      <c r="C429" s="12" t="e">
        <f aca="false">#REF!+#REF!</f>
        <v>#REF!</v>
      </c>
      <c r="D429" s="12" t="e">
        <f aca="false">#REF!+#REF!</f>
        <v>#REF!</v>
      </c>
      <c r="E429" s="12" t="e">
        <f aca="false">#REF!+#REF!</f>
        <v>#REF!</v>
      </c>
      <c r="F429" s="12" t="e">
        <f aca="false">#REF!+#REF!</f>
        <v>#REF!</v>
      </c>
      <c r="G429" s="12" t="e">
        <f aca="false">#REF!+#REF!</f>
        <v>#REF!</v>
      </c>
      <c r="H429" s="12" t="e">
        <f aca="false">#REF!+#REF!</f>
        <v>#REF!</v>
      </c>
      <c r="I429" s="12" t="e">
        <f aca="false">#REF!+#REF!</f>
        <v>#REF!</v>
      </c>
      <c r="J429" s="12" t="e">
        <f aca="false">#REF!+#REF!</f>
        <v>#REF!</v>
      </c>
      <c r="K429" s="12" t="e">
        <f aca="false">#REF!+#REF!</f>
        <v>#REF!</v>
      </c>
      <c r="L429" s="12" t="e">
        <f aca="false">#REF!+#REF!</f>
        <v>#REF!</v>
      </c>
      <c r="M429" s="12" t="e">
        <f aca="false">#REF!+#REF!</f>
        <v>#REF!</v>
      </c>
      <c r="N429" s="12" t="e">
        <f aca="false">#REF!+#REF!</f>
        <v>#REF!</v>
      </c>
      <c r="O429" s="12" t="e">
        <f aca="false">#REF!+#REF!</f>
        <v>#REF!</v>
      </c>
      <c r="P429" s="12" t="e">
        <f aca="false">#REF!+#REF!</f>
        <v>#REF!</v>
      </c>
      <c r="Q429" s="12" t="e">
        <f aca="false">#REF!+#REF!</f>
        <v>#REF!</v>
      </c>
      <c r="R429" s="12" t="e">
        <f aca="false">#REF!+#REF!</f>
        <v>#REF!</v>
      </c>
      <c r="S429" s="12" t="e">
        <f aca="false">#REF!+#REF!</f>
        <v>#REF!</v>
      </c>
      <c r="T429" s="12" t="e">
        <f aca="false">#REF!+#REF!</f>
        <v>#REF!</v>
      </c>
      <c r="U429" s="12" t="e">
        <f aca="false">#REF!+#REF!</f>
        <v>#REF!</v>
      </c>
      <c r="V429" s="12" t="e">
        <f aca="false">#REF!+#REF!</f>
        <v>#REF!</v>
      </c>
      <c r="W429" s="12" t="e">
        <f aca="false">#REF!+#REF!</f>
        <v>#REF!</v>
      </c>
      <c r="X429" s="12" t="e">
        <f aca="false">#REF!+#REF!</f>
        <v>#REF!</v>
      </c>
      <c r="Y429" s="12" t="e">
        <f aca="false">#REF!+#REF!</f>
        <v>#REF!</v>
      </c>
    </row>
    <row r="430" customFormat="false" ht="15.75" hidden="false" customHeight="false" outlineLevel="0" collapsed="false">
      <c r="A430" s="12" t="n">
        <v>13</v>
      </c>
      <c r="B430" s="12" t="e">
        <f aca="false">#REF!+#REF!</f>
        <v>#REF!</v>
      </c>
      <c r="C430" s="12" t="e">
        <f aca="false">#REF!+#REF!</f>
        <v>#REF!</v>
      </c>
      <c r="D430" s="12" t="e">
        <f aca="false">#REF!+#REF!</f>
        <v>#REF!</v>
      </c>
      <c r="E430" s="12" t="e">
        <f aca="false">#REF!+#REF!</f>
        <v>#REF!</v>
      </c>
      <c r="F430" s="12" t="e">
        <f aca="false">#REF!+#REF!</f>
        <v>#REF!</v>
      </c>
      <c r="G430" s="12" t="e">
        <f aca="false">#REF!+#REF!</f>
        <v>#REF!</v>
      </c>
      <c r="H430" s="12" t="e">
        <f aca="false">#REF!+#REF!</f>
        <v>#REF!</v>
      </c>
      <c r="I430" s="12" t="e">
        <f aca="false">#REF!+#REF!</f>
        <v>#REF!</v>
      </c>
      <c r="J430" s="12" t="e">
        <f aca="false">#REF!+#REF!</f>
        <v>#REF!</v>
      </c>
      <c r="K430" s="12" t="e">
        <f aca="false">#REF!+#REF!</f>
        <v>#REF!</v>
      </c>
      <c r="L430" s="12" t="e">
        <f aca="false">#REF!+#REF!</f>
        <v>#REF!</v>
      </c>
      <c r="M430" s="12" t="e">
        <f aca="false">#REF!+#REF!</f>
        <v>#REF!</v>
      </c>
      <c r="N430" s="12" t="e">
        <f aca="false">#REF!+#REF!</f>
        <v>#REF!</v>
      </c>
      <c r="O430" s="12" t="e">
        <f aca="false">#REF!+#REF!</f>
        <v>#REF!</v>
      </c>
      <c r="P430" s="12" t="e">
        <f aca="false">#REF!+#REF!</f>
        <v>#REF!</v>
      </c>
      <c r="Q430" s="12" t="e">
        <f aca="false">#REF!+#REF!</f>
        <v>#REF!</v>
      </c>
      <c r="R430" s="12" t="e">
        <f aca="false">#REF!+#REF!</f>
        <v>#REF!</v>
      </c>
      <c r="S430" s="12" t="e">
        <f aca="false">#REF!+#REF!</f>
        <v>#REF!</v>
      </c>
      <c r="T430" s="12" t="e">
        <f aca="false">#REF!+#REF!</f>
        <v>#REF!</v>
      </c>
      <c r="U430" s="12" t="e">
        <f aca="false">#REF!+#REF!</f>
        <v>#REF!</v>
      </c>
      <c r="V430" s="12" t="e">
        <f aca="false">#REF!+#REF!</f>
        <v>#REF!</v>
      </c>
      <c r="W430" s="12" t="e">
        <f aca="false">#REF!+#REF!</f>
        <v>#REF!</v>
      </c>
      <c r="X430" s="12" t="e">
        <f aca="false">#REF!+#REF!</f>
        <v>#REF!</v>
      </c>
      <c r="Y430" s="12" t="e">
        <f aca="false">#REF!+#REF!</f>
        <v>#REF!</v>
      </c>
    </row>
    <row r="431" customFormat="false" ht="15.75" hidden="false" customHeight="false" outlineLevel="0" collapsed="false">
      <c r="A431" s="12" t="n">
        <v>14</v>
      </c>
      <c r="B431" s="12" t="e">
        <f aca="false">#REF!+#REF!</f>
        <v>#REF!</v>
      </c>
      <c r="C431" s="12" t="e">
        <f aca="false">#REF!+#REF!</f>
        <v>#REF!</v>
      </c>
      <c r="D431" s="12" t="e">
        <f aca="false">#REF!+#REF!</f>
        <v>#REF!</v>
      </c>
      <c r="E431" s="12" t="e">
        <f aca="false">#REF!+#REF!</f>
        <v>#REF!</v>
      </c>
      <c r="F431" s="12" t="e">
        <f aca="false">#REF!+#REF!</f>
        <v>#REF!</v>
      </c>
      <c r="G431" s="12" t="e">
        <f aca="false">#REF!+#REF!</f>
        <v>#REF!</v>
      </c>
      <c r="H431" s="12" t="e">
        <f aca="false">#REF!+#REF!</f>
        <v>#REF!</v>
      </c>
      <c r="I431" s="12" t="e">
        <f aca="false">#REF!+#REF!</f>
        <v>#REF!</v>
      </c>
      <c r="J431" s="12" t="e">
        <f aca="false">#REF!+#REF!</f>
        <v>#REF!</v>
      </c>
      <c r="K431" s="12" t="e">
        <f aca="false">#REF!+#REF!</f>
        <v>#REF!</v>
      </c>
      <c r="L431" s="12" t="e">
        <f aca="false">#REF!+#REF!</f>
        <v>#REF!</v>
      </c>
      <c r="M431" s="12" t="e">
        <f aca="false">#REF!+#REF!</f>
        <v>#REF!</v>
      </c>
      <c r="N431" s="12" t="e">
        <f aca="false">#REF!+#REF!</f>
        <v>#REF!</v>
      </c>
      <c r="O431" s="12" t="e">
        <f aca="false">#REF!+#REF!</f>
        <v>#REF!</v>
      </c>
      <c r="P431" s="12" t="e">
        <f aca="false">#REF!+#REF!</f>
        <v>#REF!</v>
      </c>
      <c r="Q431" s="12" t="e">
        <f aca="false">#REF!+#REF!</f>
        <v>#REF!</v>
      </c>
      <c r="R431" s="12" t="e">
        <f aca="false">#REF!+#REF!</f>
        <v>#REF!</v>
      </c>
      <c r="S431" s="12" t="e">
        <f aca="false">#REF!+#REF!</f>
        <v>#REF!</v>
      </c>
      <c r="T431" s="12" t="e">
        <f aca="false">#REF!+#REF!</f>
        <v>#REF!</v>
      </c>
      <c r="U431" s="12" t="e">
        <f aca="false">#REF!+#REF!</f>
        <v>#REF!</v>
      </c>
      <c r="V431" s="12" t="e">
        <f aca="false">#REF!+#REF!</f>
        <v>#REF!</v>
      </c>
      <c r="W431" s="12" t="e">
        <f aca="false">#REF!+#REF!</f>
        <v>#REF!</v>
      </c>
      <c r="X431" s="12" t="e">
        <f aca="false">#REF!+#REF!</f>
        <v>#REF!</v>
      </c>
      <c r="Y431" s="12" t="e">
        <f aca="false">#REF!+#REF!</f>
        <v>#REF!</v>
      </c>
    </row>
    <row r="432" customFormat="false" ht="15.75" hidden="false" customHeight="false" outlineLevel="0" collapsed="false">
      <c r="A432" s="12" t="n">
        <v>15</v>
      </c>
      <c r="B432" s="12" t="e">
        <f aca="false">#REF!+#REF!</f>
        <v>#REF!</v>
      </c>
      <c r="C432" s="12" t="e">
        <f aca="false">#REF!+#REF!</f>
        <v>#REF!</v>
      </c>
      <c r="D432" s="12" t="e">
        <f aca="false">#REF!+#REF!</f>
        <v>#REF!</v>
      </c>
      <c r="E432" s="12" t="e">
        <f aca="false">#REF!+#REF!</f>
        <v>#REF!</v>
      </c>
      <c r="F432" s="12" t="e">
        <f aca="false">#REF!+#REF!</f>
        <v>#REF!</v>
      </c>
      <c r="G432" s="12" t="e">
        <f aca="false">#REF!+#REF!</f>
        <v>#REF!</v>
      </c>
      <c r="H432" s="12" t="e">
        <f aca="false">#REF!+#REF!</f>
        <v>#REF!</v>
      </c>
      <c r="I432" s="12" t="e">
        <f aca="false">#REF!+#REF!</f>
        <v>#REF!</v>
      </c>
      <c r="J432" s="12" t="e">
        <f aca="false">#REF!+#REF!</f>
        <v>#REF!</v>
      </c>
      <c r="K432" s="12" t="e">
        <f aca="false">#REF!+#REF!</f>
        <v>#REF!</v>
      </c>
      <c r="L432" s="12" t="e">
        <f aca="false">#REF!+#REF!</f>
        <v>#REF!</v>
      </c>
      <c r="M432" s="12" t="e">
        <f aca="false">#REF!+#REF!</f>
        <v>#REF!</v>
      </c>
      <c r="N432" s="12" t="e">
        <f aca="false">#REF!+#REF!</f>
        <v>#REF!</v>
      </c>
      <c r="O432" s="12" t="e">
        <f aca="false">#REF!+#REF!</f>
        <v>#REF!</v>
      </c>
      <c r="P432" s="12" t="e">
        <f aca="false">#REF!+#REF!</f>
        <v>#REF!</v>
      </c>
      <c r="Q432" s="12" t="e">
        <f aca="false">#REF!+#REF!</f>
        <v>#REF!</v>
      </c>
      <c r="R432" s="12" t="e">
        <f aca="false">#REF!+#REF!</f>
        <v>#REF!</v>
      </c>
      <c r="S432" s="12" t="e">
        <f aca="false">#REF!+#REF!</f>
        <v>#REF!</v>
      </c>
      <c r="T432" s="12" t="e">
        <f aca="false">#REF!+#REF!</f>
        <v>#REF!</v>
      </c>
      <c r="U432" s="12" t="e">
        <f aca="false">#REF!+#REF!</f>
        <v>#REF!</v>
      </c>
      <c r="V432" s="12" t="e">
        <f aca="false">#REF!+#REF!</f>
        <v>#REF!</v>
      </c>
      <c r="W432" s="12" t="e">
        <f aca="false">#REF!+#REF!</f>
        <v>#REF!</v>
      </c>
      <c r="X432" s="12" t="e">
        <f aca="false">#REF!+#REF!</f>
        <v>#REF!</v>
      </c>
      <c r="Y432" s="12" t="e">
        <f aca="false">#REF!+#REF!</f>
        <v>#REF!</v>
      </c>
    </row>
    <row r="433" customFormat="false" ht="15.75" hidden="false" customHeight="false" outlineLevel="0" collapsed="false">
      <c r="A433" s="12" t="n">
        <v>16</v>
      </c>
      <c r="B433" s="12" t="e">
        <f aca="false">#REF!+#REF!</f>
        <v>#REF!</v>
      </c>
      <c r="C433" s="12" t="e">
        <f aca="false">#REF!+#REF!</f>
        <v>#REF!</v>
      </c>
      <c r="D433" s="12" t="e">
        <f aca="false">#REF!+#REF!</f>
        <v>#REF!</v>
      </c>
      <c r="E433" s="12" t="e">
        <f aca="false">#REF!+#REF!</f>
        <v>#REF!</v>
      </c>
      <c r="F433" s="12" t="e">
        <f aca="false">#REF!+#REF!</f>
        <v>#REF!</v>
      </c>
      <c r="G433" s="12" t="e">
        <f aca="false">#REF!+#REF!</f>
        <v>#REF!</v>
      </c>
      <c r="H433" s="12" t="e">
        <f aca="false">#REF!+#REF!</f>
        <v>#REF!</v>
      </c>
      <c r="I433" s="12" t="e">
        <f aca="false">#REF!+#REF!</f>
        <v>#REF!</v>
      </c>
      <c r="J433" s="12" t="e">
        <f aca="false">#REF!+#REF!</f>
        <v>#REF!</v>
      </c>
      <c r="K433" s="12" t="e">
        <f aca="false">#REF!+#REF!</f>
        <v>#REF!</v>
      </c>
      <c r="L433" s="12" t="e">
        <f aca="false">#REF!+#REF!</f>
        <v>#REF!</v>
      </c>
      <c r="M433" s="12" t="e">
        <f aca="false">#REF!+#REF!</f>
        <v>#REF!</v>
      </c>
      <c r="N433" s="12" t="e">
        <f aca="false">#REF!+#REF!</f>
        <v>#REF!</v>
      </c>
      <c r="O433" s="12" t="e">
        <f aca="false">#REF!+#REF!</f>
        <v>#REF!</v>
      </c>
      <c r="P433" s="12" t="e">
        <f aca="false">#REF!+#REF!</f>
        <v>#REF!</v>
      </c>
      <c r="Q433" s="12" t="e">
        <f aca="false">#REF!+#REF!</f>
        <v>#REF!</v>
      </c>
      <c r="R433" s="12" t="e">
        <f aca="false">#REF!+#REF!</f>
        <v>#REF!</v>
      </c>
      <c r="S433" s="12" t="e">
        <f aca="false">#REF!+#REF!</f>
        <v>#REF!</v>
      </c>
      <c r="T433" s="12" t="e">
        <f aca="false">#REF!+#REF!</f>
        <v>#REF!</v>
      </c>
      <c r="U433" s="12" t="e">
        <f aca="false">#REF!+#REF!</f>
        <v>#REF!</v>
      </c>
      <c r="V433" s="12" t="e">
        <f aca="false">#REF!+#REF!</f>
        <v>#REF!</v>
      </c>
      <c r="W433" s="12" t="e">
        <f aca="false">#REF!+#REF!</f>
        <v>#REF!</v>
      </c>
      <c r="X433" s="12" t="e">
        <f aca="false">#REF!+#REF!</f>
        <v>#REF!</v>
      </c>
      <c r="Y433" s="12" t="e">
        <f aca="false">#REF!+#REF!</f>
        <v>#REF!</v>
      </c>
    </row>
    <row r="434" customFormat="false" ht="15.75" hidden="false" customHeight="false" outlineLevel="0" collapsed="false">
      <c r="A434" s="12" t="n">
        <v>17</v>
      </c>
      <c r="B434" s="12" t="e">
        <f aca="false">#REF!+#REF!</f>
        <v>#REF!</v>
      </c>
      <c r="C434" s="12" t="e">
        <f aca="false">#REF!+#REF!</f>
        <v>#REF!</v>
      </c>
      <c r="D434" s="12" t="e">
        <f aca="false">#REF!+#REF!</f>
        <v>#REF!</v>
      </c>
      <c r="E434" s="12" t="e">
        <f aca="false">#REF!+#REF!</f>
        <v>#REF!</v>
      </c>
      <c r="F434" s="12" t="e">
        <f aca="false">#REF!+#REF!</f>
        <v>#REF!</v>
      </c>
      <c r="G434" s="12" t="e">
        <f aca="false">#REF!+#REF!</f>
        <v>#REF!</v>
      </c>
      <c r="H434" s="12" t="e">
        <f aca="false">#REF!+#REF!</f>
        <v>#REF!</v>
      </c>
      <c r="I434" s="12" t="e">
        <f aca="false">#REF!+#REF!</f>
        <v>#REF!</v>
      </c>
      <c r="J434" s="12" t="e">
        <f aca="false">#REF!+#REF!</f>
        <v>#REF!</v>
      </c>
      <c r="K434" s="12" t="e">
        <f aca="false">#REF!+#REF!</f>
        <v>#REF!</v>
      </c>
      <c r="L434" s="12" t="e">
        <f aca="false">#REF!+#REF!</f>
        <v>#REF!</v>
      </c>
      <c r="M434" s="12" t="e">
        <f aca="false">#REF!+#REF!</f>
        <v>#REF!</v>
      </c>
      <c r="N434" s="12" t="e">
        <f aca="false">#REF!+#REF!</f>
        <v>#REF!</v>
      </c>
      <c r="O434" s="12" t="e">
        <f aca="false">#REF!+#REF!</f>
        <v>#REF!</v>
      </c>
      <c r="P434" s="12" t="e">
        <f aca="false">#REF!+#REF!</f>
        <v>#REF!</v>
      </c>
      <c r="Q434" s="12" t="e">
        <f aca="false">#REF!+#REF!</f>
        <v>#REF!</v>
      </c>
      <c r="R434" s="12" t="e">
        <f aca="false">#REF!+#REF!</f>
        <v>#REF!</v>
      </c>
      <c r="S434" s="12" t="e">
        <f aca="false">#REF!+#REF!</f>
        <v>#REF!</v>
      </c>
      <c r="T434" s="12" t="e">
        <f aca="false">#REF!+#REF!</f>
        <v>#REF!</v>
      </c>
      <c r="U434" s="12" t="e">
        <f aca="false">#REF!+#REF!</f>
        <v>#REF!</v>
      </c>
      <c r="V434" s="12" t="e">
        <f aca="false">#REF!+#REF!</f>
        <v>#REF!</v>
      </c>
      <c r="W434" s="12" t="e">
        <f aca="false">#REF!+#REF!</f>
        <v>#REF!</v>
      </c>
      <c r="X434" s="12" t="e">
        <f aca="false">#REF!+#REF!</f>
        <v>#REF!</v>
      </c>
      <c r="Y434" s="12" t="e">
        <f aca="false">#REF!+#REF!</f>
        <v>#REF!</v>
      </c>
    </row>
    <row r="435" customFormat="false" ht="15.75" hidden="false" customHeight="false" outlineLevel="0" collapsed="false">
      <c r="A435" s="12" t="n">
        <v>18</v>
      </c>
      <c r="B435" s="12" t="e">
        <f aca="false">#REF!+#REF!</f>
        <v>#REF!</v>
      </c>
      <c r="C435" s="12" t="e">
        <f aca="false">#REF!+#REF!</f>
        <v>#REF!</v>
      </c>
      <c r="D435" s="12" t="e">
        <f aca="false">#REF!+#REF!</f>
        <v>#REF!</v>
      </c>
      <c r="E435" s="12" t="e">
        <f aca="false">#REF!+#REF!</f>
        <v>#REF!</v>
      </c>
      <c r="F435" s="12" t="e">
        <f aca="false">#REF!+#REF!</f>
        <v>#REF!</v>
      </c>
      <c r="G435" s="12" t="e">
        <f aca="false">#REF!+#REF!</f>
        <v>#REF!</v>
      </c>
      <c r="H435" s="12" t="e">
        <f aca="false">#REF!+#REF!</f>
        <v>#REF!</v>
      </c>
      <c r="I435" s="12" t="e">
        <f aca="false">#REF!+#REF!</f>
        <v>#REF!</v>
      </c>
      <c r="J435" s="12" t="e">
        <f aca="false">#REF!+#REF!</f>
        <v>#REF!</v>
      </c>
      <c r="K435" s="12" t="e">
        <f aca="false">#REF!+#REF!</f>
        <v>#REF!</v>
      </c>
      <c r="L435" s="12" t="e">
        <f aca="false">#REF!+#REF!</f>
        <v>#REF!</v>
      </c>
      <c r="M435" s="12" t="e">
        <f aca="false">#REF!+#REF!</f>
        <v>#REF!</v>
      </c>
      <c r="N435" s="12" t="e">
        <f aca="false">#REF!+#REF!</f>
        <v>#REF!</v>
      </c>
      <c r="O435" s="12" t="e">
        <f aca="false">#REF!+#REF!</f>
        <v>#REF!</v>
      </c>
      <c r="P435" s="12" t="e">
        <f aca="false">#REF!+#REF!</f>
        <v>#REF!</v>
      </c>
      <c r="Q435" s="12" t="e">
        <f aca="false">#REF!+#REF!</f>
        <v>#REF!</v>
      </c>
      <c r="R435" s="12" t="e">
        <f aca="false">#REF!+#REF!</f>
        <v>#REF!</v>
      </c>
      <c r="S435" s="12" t="e">
        <f aca="false">#REF!+#REF!</f>
        <v>#REF!</v>
      </c>
      <c r="T435" s="12" t="e">
        <f aca="false">#REF!+#REF!</f>
        <v>#REF!</v>
      </c>
      <c r="U435" s="12" t="e">
        <f aca="false">#REF!+#REF!</f>
        <v>#REF!</v>
      </c>
      <c r="V435" s="12" t="e">
        <f aca="false">#REF!+#REF!</f>
        <v>#REF!</v>
      </c>
      <c r="W435" s="12" t="e">
        <f aca="false">#REF!+#REF!</f>
        <v>#REF!</v>
      </c>
      <c r="X435" s="12" t="e">
        <f aca="false">#REF!+#REF!</f>
        <v>#REF!</v>
      </c>
      <c r="Y435" s="12" t="e">
        <f aca="false">#REF!+#REF!</f>
        <v>#REF!</v>
      </c>
    </row>
    <row r="436" customFormat="false" ht="15.75" hidden="false" customHeight="false" outlineLevel="0" collapsed="false">
      <c r="A436" s="12" t="n">
        <v>19</v>
      </c>
      <c r="B436" s="12" t="e">
        <f aca="false">#REF!+#REF!</f>
        <v>#REF!</v>
      </c>
      <c r="C436" s="12" t="e">
        <f aca="false">#REF!+#REF!</f>
        <v>#REF!</v>
      </c>
      <c r="D436" s="12" t="e">
        <f aca="false">#REF!+#REF!</f>
        <v>#REF!</v>
      </c>
      <c r="E436" s="12" t="e">
        <f aca="false">#REF!+#REF!</f>
        <v>#REF!</v>
      </c>
      <c r="F436" s="12" t="e">
        <f aca="false">#REF!+#REF!</f>
        <v>#REF!</v>
      </c>
      <c r="G436" s="12" t="e">
        <f aca="false">#REF!+#REF!</f>
        <v>#REF!</v>
      </c>
      <c r="H436" s="12" t="e">
        <f aca="false">#REF!+#REF!</f>
        <v>#REF!</v>
      </c>
      <c r="I436" s="12" t="e">
        <f aca="false">#REF!+#REF!</f>
        <v>#REF!</v>
      </c>
      <c r="J436" s="12" t="e">
        <f aca="false">#REF!+#REF!</f>
        <v>#REF!</v>
      </c>
      <c r="K436" s="12" t="e">
        <f aca="false">#REF!+#REF!</f>
        <v>#REF!</v>
      </c>
      <c r="L436" s="12" t="e">
        <f aca="false">#REF!+#REF!</f>
        <v>#REF!</v>
      </c>
      <c r="M436" s="12" t="e">
        <f aca="false">#REF!+#REF!</f>
        <v>#REF!</v>
      </c>
      <c r="N436" s="12" t="e">
        <f aca="false">#REF!+#REF!</f>
        <v>#REF!</v>
      </c>
      <c r="O436" s="12" t="e">
        <f aca="false">#REF!+#REF!</f>
        <v>#REF!</v>
      </c>
      <c r="P436" s="12" t="e">
        <f aca="false">#REF!+#REF!</f>
        <v>#REF!</v>
      </c>
      <c r="Q436" s="12" t="e">
        <f aca="false">#REF!+#REF!</f>
        <v>#REF!</v>
      </c>
      <c r="R436" s="12" t="e">
        <f aca="false">#REF!+#REF!</f>
        <v>#REF!</v>
      </c>
      <c r="S436" s="12" t="e">
        <f aca="false">#REF!+#REF!</f>
        <v>#REF!</v>
      </c>
      <c r="T436" s="12" t="e">
        <f aca="false">#REF!+#REF!</f>
        <v>#REF!</v>
      </c>
      <c r="U436" s="12" t="e">
        <f aca="false">#REF!+#REF!</f>
        <v>#REF!</v>
      </c>
      <c r="V436" s="12" t="e">
        <f aca="false">#REF!+#REF!</f>
        <v>#REF!</v>
      </c>
      <c r="W436" s="12" t="e">
        <f aca="false">#REF!+#REF!</f>
        <v>#REF!</v>
      </c>
      <c r="X436" s="12" t="e">
        <f aca="false">#REF!+#REF!</f>
        <v>#REF!</v>
      </c>
      <c r="Y436" s="12" t="e">
        <f aca="false">#REF!+#REF!</f>
        <v>#REF!</v>
      </c>
    </row>
    <row r="437" customFormat="false" ht="15.75" hidden="false" customHeight="false" outlineLevel="0" collapsed="false">
      <c r="A437" s="12" t="n">
        <v>20</v>
      </c>
      <c r="B437" s="12" t="e">
        <f aca="false">#REF!+#REF!</f>
        <v>#REF!</v>
      </c>
      <c r="C437" s="12" t="e">
        <f aca="false">#REF!+#REF!</f>
        <v>#REF!</v>
      </c>
      <c r="D437" s="12" t="e">
        <f aca="false">#REF!+#REF!</f>
        <v>#REF!</v>
      </c>
      <c r="E437" s="12" t="e">
        <f aca="false">#REF!+#REF!</f>
        <v>#REF!</v>
      </c>
      <c r="F437" s="12" t="e">
        <f aca="false">#REF!+#REF!</f>
        <v>#REF!</v>
      </c>
      <c r="G437" s="12" t="e">
        <f aca="false">#REF!+#REF!</f>
        <v>#REF!</v>
      </c>
      <c r="H437" s="12" t="e">
        <f aca="false">#REF!+#REF!</f>
        <v>#REF!</v>
      </c>
      <c r="I437" s="12" t="e">
        <f aca="false">#REF!+#REF!</f>
        <v>#REF!</v>
      </c>
      <c r="J437" s="12" t="e">
        <f aca="false">#REF!+#REF!</f>
        <v>#REF!</v>
      </c>
      <c r="K437" s="12" t="e">
        <f aca="false">#REF!+#REF!</f>
        <v>#REF!</v>
      </c>
      <c r="L437" s="12" t="e">
        <f aca="false">#REF!+#REF!</f>
        <v>#REF!</v>
      </c>
      <c r="M437" s="12" t="e">
        <f aca="false">#REF!+#REF!</f>
        <v>#REF!</v>
      </c>
      <c r="N437" s="12" t="e">
        <f aca="false">#REF!+#REF!</f>
        <v>#REF!</v>
      </c>
      <c r="O437" s="12" t="e">
        <f aca="false">#REF!+#REF!</f>
        <v>#REF!</v>
      </c>
      <c r="P437" s="12" t="e">
        <f aca="false">#REF!+#REF!</f>
        <v>#REF!</v>
      </c>
      <c r="Q437" s="12" t="e">
        <f aca="false">#REF!+#REF!</f>
        <v>#REF!</v>
      </c>
      <c r="R437" s="12" t="e">
        <f aca="false">#REF!+#REF!</f>
        <v>#REF!</v>
      </c>
      <c r="S437" s="12" t="e">
        <f aca="false">#REF!+#REF!</f>
        <v>#REF!</v>
      </c>
      <c r="T437" s="12" t="e">
        <f aca="false">#REF!+#REF!</f>
        <v>#REF!</v>
      </c>
      <c r="U437" s="12" t="e">
        <f aca="false">#REF!+#REF!</f>
        <v>#REF!</v>
      </c>
      <c r="V437" s="12" t="e">
        <f aca="false">#REF!+#REF!</f>
        <v>#REF!</v>
      </c>
      <c r="W437" s="12" t="e">
        <f aca="false">#REF!+#REF!</f>
        <v>#REF!</v>
      </c>
      <c r="X437" s="12" t="e">
        <f aca="false">#REF!+#REF!</f>
        <v>#REF!</v>
      </c>
      <c r="Y437" s="12" t="e">
        <f aca="false">#REF!+#REF!</f>
        <v>#REF!</v>
      </c>
    </row>
    <row r="438" customFormat="false" ht="15.75" hidden="false" customHeight="false" outlineLevel="0" collapsed="false">
      <c r="A438" s="12" t="n">
        <v>21</v>
      </c>
      <c r="B438" s="12" t="e">
        <f aca="false">#REF!+#REF!</f>
        <v>#REF!</v>
      </c>
      <c r="C438" s="12" t="e">
        <f aca="false">#REF!+#REF!</f>
        <v>#REF!</v>
      </c>
      <c r="D438" s="12" t="e">
        <f aca="false">#REF!+#REF!</f>
        <v>#REF!</v>
      </c>
      <c r="E438" s="12" t="e">
        <f aca="false">#REF!+#REF!</f>
        <v>#REF!</v>
      </c>
      <c r="F438" s="12" t="e">
        <f aca="false">#REF!+#REF!</f>
        <v>#REF!</v>
      </c>
      <c r="G438" s="12" t="e">
        <f aca="false">#REF!+#REF!</f>
        <v>#REF!</v>
      </c>
      <c r="H438" s="12" t="e">
        <f aca="false">#REF!+#REF!</f>
        <v>#REF!</v>
      </c>
      <c r="I438" s="12" t="e">
        <f aca="false">#REF!+#REF!</f>
        <v>#REF!</v>
      </c>
      <c r="J438" s="12" t="e">
        <f aca="false">#REF!+#REF!</f>
        <v>#REF!</v>
      </c>
      <c r="K438" s="12" t="e">
        <f aca="false">#REF!+#REF!</f>
        <v>#REF!</v>
      </c>
      <c r="L438" s="12" t="e">
        <f aca="false">#REF!+#REF!</f>
        <v>#REF!</v>
      </c>
      <c r="M438" s="12" t="e">
        <f aca="false">#REF!+#REF!</f>
        <v>#REF!</v>
      </c>
      <c r="N438" s="12" t="e">
        <f aca="false">#REF!+#REF!</f>
        <v>#REF!</v>
      </c>
      <c r="O438" s="12" t="e">
        <f aca="false">#REF!+#REF!</f>
        <v>#REF!</v>
      </c>
      <c r="P438" s="12" t="e">
        <f aca="false">#REF!+#REF!</f>
        <v>#REF!</v>
      </c>
      <c r="Q438" s="12" t="e">
        <f aca="false">#REF!+#REF!</f>
        <v>#REF!</v>
      </c>
      <c r="R438" s="12" t="e">
        <f aca="false">#REF!+#REF!</f>
        <v>#REF!</v>
      </c>
      <c r="S438" s="12" t="e">
        <f aca="false">#REF!+#REF!</f>
        <v>#REF!</v>
      </c>
      <c r="T438" s="12" t="e">
        <f aca="false">#REF!+#REF!</f>
        <v>#REF!</v>
      </c>
      <c r="U438" s="12" t="e">
        <f aca="false">#REF!+#REF!</f>
        <v>#REF!</v>
      </c>
      <c r="V438" s="12" t="e">
        <f aca="false">#REF!+#REF!</f>
        <v>#REF!</v>
      </c>
      <c r="W438" s="12" t="e">
        <f aca="false">#REF!+#REF!</f>
        <v>#REF!</v>
      </c>
      <c r="X438" s="12" t="e">
        <f aca="false">#REF!+#REF!</f>
        <v>#REF!</v>
      </c>
      <c r="Y438" s="12" t="e">
        <f aca="false">#REF!+#REF!</f>
        <v>#REF!</v>
      </c>
    </row>
    <row r="439" customFormat="false" ht="15.75" hidden="false" customHeight="false" outlineLevel="0" collapsed="false">
      <c r="A439" s="12" t="n">
        <v>22</v>
      </c>
      <c r="B439" s="12" t="e">
        <f aca="false">#REF!+#REF!</f>
        <v>#REF!</v>
      </c>
      <c r="C439" s="12" t="e">
        <f aca="false">#REF!+#REF!</f>
        <v>#REF!</v>
      </c>
      <c r="D439" s="12" t="e">
        <f aca="false">#REF!+#REF!</f>
        <v>#REF!</v>
      </c>
      <c r="E439" s="12" t="e">
        <f aca="false">#REF!+#REF!</f>
        <v>#REF!</v>
      </c>
      <c r="F439" s="12" t="e">
        <f aca="false">#REF!+#REF!</f>
        <v>#REF!</v>
      </c>
      <c r="G439" s="12" t="e">
        <f aca="false">#REF!+#REF!</f>
        <v>#REF!</v>
      </c>
      <c r="H439" s="12" t="e">
        <f aca="false">#REF!+#REF!</f>
        <v>#REF!</v>
      </c>
      <c r="I439" s="12" t="e">
        <f aca="false">#REF!+#REF!</f>
        <v>#REF!</v>
      </c>
      <c r="J439" s="12" t="e">
        <f aca="false">#REF!+#REF!</f>
        <v>#REF!</v>
      </c>
      <c r="K439" s="12" t="e">
        <f aca="false">#REF!+#REF!</f>
        <v>#REF!</v>
      </c>
      <c r="L439" s="12" t="e">
        <f aca="false">#REF!+#REF!</f>
        <v>#REF!</v>
      </c>
      <c r="M439" s="12" t="e">
        <f aca="false">#REF!+#REF!</f>
        <v>#REF!</v>
      </c>
      <c r="N439" s="12" t="e">
        <f aca="false">#REF!+#REF!</f>
        <v>#REF!</v>
      </c>
      <c r="O439" s="12" t="e">
        <f aca="false">#REF!+#REF!</f>
        <v>#REF!</v>
      </c>
      <c r="P439" s="12" t="e">
        <f aca="false">#REF!+#REF!</f>
        <v>#REF!</v>
      </c>
      <c r="Q439" s="12" t="e">
        <f aca="false">#REF!+#REF!</f>
        <v>#REF!</v>
      </c>
      <c r="R439" s="12" t="e">
        <f aca="false">#REF!+#REF!</f>
        <v>#REF!</v>
      </c>
      <c r="S439" s="12" t="e">
        <f aca="false">#REF!+#REF!</f>
        <v>#REF!</v>
      </c>
      <c r="T439" s="12" t="e">
        <f aca="false">#REF!+#REF!</f>
        <v>#REF!</v>
      </c>
      <c r="U439" s="12" t="e">
        <f aca="false">#REF!+#REF!</f>
        <v>#REF!</v>
      </c>
      <c r="V439" s="12" t="e">
        <f aca="false">#REF!+#REF!</f>
        <v>#REF!</v>
      </c>
      <c r="W439" s="12" t="e">
        <f aca="false">#REF!+#REF!</f>
        <v>#REF!</v>
      </c>
      <c r="X439" s="12" t="e">
        <f aca="false">#REF!+#REF!</f>
        <v>#REF!</v>
      </c>
      <c r="Y439" s="12" t="e">
        <f aca="false">#REF!+#REF!</f>
        <v>#REF!</v>
      </c>
    </row>
    <row r="440" customFormat="false" ht="15.75" hidden="false" customHeight="false" outlineLevel="0" collapsed="false">
      <c r="A440" s="12" t="n">
        <v>23</v>
      </c>
      <c r="B440" s="12" t="e">
        <f aca="false">#REF!+#REF!</f>
        <v>#REF!</v>
      </c>
      <c r="C440" s="12" t="e">
        <f aca="false">#REF!+#REF!</f>
        <v>#REF!</v>
      </c>
      <c r="D440" s="12" t="e">
        <f aca="false">#REF!+#REF!</f>
        <v>#REF!</v>
      </c>
      <c r="E440" s="12" t="e">
        <f aca="false">#REF!+#REF!</f>
        <v>#REF!</v>
      </c>
      <c r="F440" s="12" t="e">
        <f aca="false">#REF!+#REF!</f>
        <v>#REF!</v>
      </c>
      <c r="G440" s="12" t="e">
        <f aca="false">#REF!+#REF!</f>
        <v>#REF!</v>
      </c>
      <c r="H440" s="12" t="e">
        <f aca="false">#REF!+#REF!</f>
        <v>#REF!</v>
      </c>
      <c r="I440" s="12" t="e">
        <f aca="false">#REF!+#REF!</f>
        <v>#REF!</v>
      </c>
      <c r="J440" s="12" t="e">
        <f aca="false">#REF!+#REF!</f>
        <v>#REF!</v>
      </c>
      <c r="K440" s="12" t="e">
        <f aca="false">#REF!+#REF!</f>
        <v>#REF!</v>
      </c>
      <c r="L440" s="12" t="e">
        <f aca="false">#REF!+#REF!</f>
        <v>#REF!</v>
      </c>
      <c r="M440" s="12" t="e">
        <f aca="false">#REF!+#REF!</f>
        <v>#REF!</v>
      </c>
      <c r="N440" s="12" t="e">
        <f aca="false">#REF!+#REF!</f>
        <v>#REF!</v>
      </c>
      <c r="O440" s="12" t="e">
        <f aca="false">#REF!+#REF!</f>
        <v>#REF!</v>
      </c>
      <c r="P440" s="12" t="e">
        <f aca="false">#REF!+#REF!</f>
        <v>#REF!</v>
      </c>
      <c r="Q440" s="12" t="e">
        <f aca="false">#REF!+#REF!</f>
        <v>#REF!</v>
      </c>
      <c r="R440" s="12" t="e">
        <f aca="false">#REF!+#REF!</f>
        <v>#REF!</v>
      </c>
      <c r="S440" s="12" t="e">
        <f aca="false">#REF!+#REF!</f>
        <v>#REF!</v>
      </c>
      <c r="T440" s="12" t="e">
        <f aca="false">#REF!+#REF!</f>
        <v>#REF!</v>
      </c>
      <c r="U440" s="12" t="e">
        <f aca="false">#REF!+#REF!</f>
        <v>#REF!</v>
      </c>
      <c r="V440" s="12" t="e">
        <f aca="false">#REF!+#REF!</f>
        <v>#REF!</v>
      </c>
      <c r="W440" s="12" t="e">
        <f aca="false">#REF!+#REF!</f>
        <v>#REF!</v>
      </c>
      <c r="X440" s="12" t="e">
        <f aca="false">#REF!+#REF!</f>
        <v>#REF!</v>
      </c>
      <c r="Y440" s="12" t="e">
        <f aca="false">#REF!+#REF!</f>
        <v>#REF!</v>
      </c>
    </row>
    <row r="441" customFormat="false" ht="15.75" hidden="false" customHeight="false" outlineLevel="0" collapsed="false">
      <c r="A441" s="12" t="n">
        <v>24</v>
      </c>
      <c r="B441" s="12" t="e">
        <f aca="false">#REF!+#REF!</f>
        <v>#REF!</v>
      </c>
      <c r="C441" s="12" t="e">
        <f aca="false">#REF!+#REF!</f>
        <v>#REF!</v>
      </c>
      <c r="D441" s="12" t="e">
        <f aca="false">#REF!+#REF!</f>
        <v>#REF!</v>
      </c>
      <c r="E441" s="12" t="e">
        <f aca="false">#REF!+#REF!</f>
        <v>#REF!</v>
      </c>
      <c r="F441" s="12" t="e">
        <f aca="false">#REF!+#REF!</f>
        <v>#REF!</v>
      </c>
      <c r="G441" s="12" t="e">
        <f aca="false">#REF!+#REF!</f>
        <v>#REF!</v>
      </c>
      <c r="H441" s="12" t="e">
        <f aca="false">#REF!+#REF!</f>
        <v>#REF!</v>
      </c>
      <c r="I441" s="12" t="e">
        <f aca="false">#REF!+#REF!</f>
        <v>#REF!</v>
      </c>
      <c r="J441" s="12" t="e">
        <f aca="false">#REF!+#REF!</f>
        <v>#REF!</v>
      </c>
      <c r="K441" s="12" t="e">
        <f aca="false">#REF!+#REF!</f>
        <v>#REF!</v>
      </c>
      <c r="L441" s="12" t="e">
        <f aca="false">#REF!+#REF!</f>
        <v>#REF!</v>
      </c>
      <c r="M441" s="12" t="e">
        <f aca="false">#REF!+#REF!</f>
        <v>#REF!</v>
      </c>
      <c r="N441" s="12" t="e">
        <f aca="false">#REF!+#REF!</f>
        <v>#REF!</v>
      </c>
      <c r="O441" s="12" t="e">
        <f aca="false">#REF!+#REF!</f>
        <v>#REF!</v>
      </c>
      <c r="P441" s="12" t="e">
        <f aca="false">#REF!+#REF!</f>
        <v>#REF!</v>
      </c>
      <c r="Q441" s="12" t="e">
        <f aca="false">#REF!+#REF!</f>
        <v>#REF!</v>
      </c>
      <c r="R441" s="12" t="e">
        <f aca="false">#REF!+#REF!</f>
        <v>#REF!</v>
      </c>
      <c r="S441" s="12" t="e">
        <f aca="false">#REF!+#REF!</f>
        <v>#REF!</v>
      </c>
      <c r="T441" s="12" t="e">
        <f aca="false">#REF!+#REF!</f>
        <v>#REF!</v>
      </c>
      <c r="U441" s="12" t="e">
        <f aca="false">#REF!+#REF!</f>
        <v>#REF!</v>
      </c>
      <c r="V441" s="12" t="e">
        <f aca="false">#REF!+#REF!</f>
        <v>#REF!</v>
      </c>
      <c r="W441" s="12" t="e">
        <f aca="false">#REF!+#REF!</f>
        <v>#REF!</v>
      </c>
      <c r="X441" s="12" t="e">
        <f aca="false">#REF!+#REF!</f>
        <v>#REF!</v>
      </c>
      <c r="Y441" s="12" t="e">
        <f aca="false">#REF!+#REF!</f>
        <v>#REF!</v>
      </c>
    </row>
    <row r="442" customFormat="false" ht="15.75" hidden="false" customHeight="false" outlineLevel="0" collapsed="false">
      <c r="A442" s="12" t="n">
        <v>25</v>
      </c>
      <c r="B442" s="12" t="e">
        <f aca="false">#REF!+#REF!</f>
        <v>#REF!</v>
      </c>
      <c r="C442" s="12" t="e">
        <f aca="false">#REF!+#REF!</f>
        <v>#REF!</v>
      </c>
      <c r="D442" s="12" t="e">
        <f aca="false">#REF!+#REF!</f>
        <v>#REF!</v>
      </c>
      <c r="E442" s="12" t="e">
        <f aca="false">#REF!+#REF!</f>
        <v>#REF!</v>
      </c>
      <c r="F442" s="12" t="e">
        <f aca="false">#REF!+#REF!</f>
        <v>#REF!</v>
      </c>
      <c r="G442" s="12" t="e">
        <f aca="false">#REF!+#REF!</f>
        <v>#REF!</v>
      </c>
      <c r="H442" s="12" t="e">
        <f aca="false">#REF!+#REF!</f>
        <v>#REF!</v>
      </c>
      <c r="I442" s="12" t="e">
        <f aca="false">#REF!+#REF!</f>
        <v>#REF!</v>
      </c>
      <c r="J442" s="12" t="e">
        <f aca="false">#REF!+#REF!</f>
        <v>#REF!</v>
      </c>
      <c r="K442" s="12" t="e">
        <f aca="false">#REF!+#REF!</f>
        <v>#REF!</v>
      </c>
      <c r="L442" s="12" t="e">
        <f aca="false">#REF!+#REF!</f>
        <v>#REF!</v>
      </c>
      <c r="M442" s="12" t="e">
        <f aca="false">#REF!+#REF!</f>
        <v>#REF!</v>
      </c>
      <c r="N442" s="12" t="e">
        <f aca="false">#REF!+#REF!</f>
        <v>#REF!</v>
      </c>
      <c r="O442" s="12" t="e">
        <f aca="false">#REF!+#REF!</f>
        <v>#REF!</v>
      </c>
      <c r="P442" s="12" t="e">
        <f aca="false">#REF!+#REF!</f>
        <v>#REF!</v>
      </c>
      <c r="Q442" s="12" t="e">
        <f aca="false">#REF!+#REF!</f>
        <v>#REF!</v>
      </c>
      <c r="R442" s="12" t="e">
        <f aca="false">#REF!+#REF!</f>
        <v>#REF!</v>
      </c>
      <c r="S442" s="12" t="e">
        <f aca="false">#REF!+#REF!</f>
        <v>#REF!</v>
      </c>
      <c r="T442" s="12" t="e">
        <f aca="false">#REF!+#REF!</f>
        <v>#REF!</v>
      </c>
      <c r="U442" s="12" t="e">
        <f aca="false">#REF!+#REF!</f>
        <v>#REF!</v>
      </c>
      <c r="V442" s="12" t="e">
        <f aca="false">#REF!+#REF!</f>
        <v>#REF!</v>
      </c>
      <c r="W442" s="12" t="e">
        <f aca="false">#REF!+#REF!</f>
        <v>#REF!</v>
      </c>
      <c r="X442" s="12" t="e">
        <f aca="false">#REF!+#REF!</f>
        <v>#REF!</v>
      </c>
      <c r="Y442" s="12" t="e">
        <f aca="false">#REF!+#REF!</f>
        <v>#REF!</v>
      </c>
    </row>
    <row r="443" customFormat="false" ht="15.75" hidden="false" customHeight="false" outlineLevel="0" collapsed="false">
      <c r="A443" s="12" t="n">
        <v>26</v>
      </c>
      <c r="B443" s="12" t="e">
        <f aca="false">#REF!+#REF!</f>
        <v>#REF!</v>
      </c>
      <c r="C443" s="12" t="e">
        <f aca="false">#REF!+#REF!</f>
        <v>#REF!</v>
      </c>
      <c r="D443" s="12" t="e">
        <f aca="false">#REF!+#REF!</f>
        <v>#REF!</v>
      </c>
      <c r="E443" s="12" t="e">
        <f aca="false">#REF!+#REF!</f>
        <v>#REF!</v>
      </c>
      <c r="F443" s="12" t="e">
        <f aca="false">#REF!+#REF!</f>
        <v>#REF!</v>
      </c>
      <c r="G443" s="12" t="e">
        <f aca="false">#REF!+#REF!</f>
        <v>#REF!</v>
      </c>
      <c r="H443" s="12" t="e">
        <f aca="false">#REF!+#REF!</f>
        <v>#REF!</v>
      </c>
      <c r="I443" s="12" t="e">
        <f aca="false">#REF!+#REF!</f>
        <v>#REF!</v>
      </c>
      <c r="J443" s="12" t="e">
        <f aca="false">#REF!+#REF!</f>
        <v>#REF!</v>
      </c>
      <c r="K443" s="12" t="e">
        <f aca="false">#REF!+#REF!</f>
        <v>#REF!</v>
      </c>
      <c r="L443" s="12" t="e">
        <f aca="false">#REF!+#REF!</f>
        <v>#REF!</v>
      </c>
      <c r="M443" s="12" t="e">
        <f aca="false">#REF!+#REF!</f>
        <v>#REF!</v>
      </c>
      <c r="N443" s="12" t="e">
        <f aca="false">#REF!+#REF!</f>
        <v>#REF!</v>
      </c>
      <c r="O443" s="12" t="e">
        <f aca="false">#REF!+#REF!</f>
        <v>#REF!</v>
      </c>
      <c r="P443" s="12" t="e">
        <f aca="false">#REF!+#REF!</f>
        <v>#REF!</v>
      </c>
      <c r="Q443" s="12" t="e">
        <f aca="false">#REF!+#REF!</f>
        <v>#REF!</v>
      </c>
      <c r="R443" s="12" t="e">
        <f aca="false">#REF!+#REF!</f>
        <v>#REF!</v>
      </c>
      <c r="S443" s="12" t="e">
        <f aca="false">#REF!+#REF!</f>
        <v>#REF!</v>
      </c>
      <c r="T443" s="12" t="e">
        <f aca="false">#REF!+#REF!</f>
        <v>#REF!</v>
      </c>
      <c r="U443" s="12" t="e">
        <f aca="false">#REF!+#REF!</f>
        <v>#REF!</v>
      </c>
      <c r="V443" s="12" t="e">
        <f aca="false">#REF!+#REF!</f>
        <v>#REF!</v>
      </c>
      <c r="W443" s="12" t="e">
        <f aca="false">#REF!+#REF!</f>
        <v>#REF!</v>
      </c>
      <c r="X443" s="12" t="e">
        <f aca="false">#REF!+#REF!</f>
        <v>#REF!</v>
      </c>
      <c r="Y443" s="12" t="e">
        <f aca="false">#REF!+#REF!</f>
        <v>#REF!</v>
      </c>
    </row>
    <row r="444" customFormat="false" ht="15.75" hidden="false" customHeight="false" outlineLevel="0" collapsed="false">
      <c r="A444" s="12" t="n">
        <v>27</v>
      </c>
      <c r="B444" s="12" t="e">
        <f aca="false">#REF!+#REF!</f>
        <v>#REF!</v>
      </c>
      <c r="C444" s="12" t="e">
        <f aca="false">#REF!+#REF!</f>
        <v>#REF!</v>
      </c>
      <c r="D444" s="12" t="e">
        <f aca="false">#REF!+#REF!</f>
        <v>#REF!</v>
      </c>
      <c r="E444" s="12" t="e">
        <f aca="false">#REF!+#REF!</f>
        <v>#REF!</v>
      </c>
      <c r="F444" s="12" t="e">
        <f aca="false">#REF!+#REF!</f>
        <v>#REF!</v>
      </c>
      <c r="G444" s="12" t="e">
        <f aca="false">#REF!+#REF!</f>
        <v>#REF!</v>
      </c>
      <c r="H444" s="12" t="e">
        <f aca="false">#REF!+#REF!</f>
        <v>#REF!</v>
      </c>
      <c r="I444" s="12" t="e">
        <f aca="false">#REF!+#REF!</f>
        <v>#REF!</v>
      </c>
      <c r="J444" s="12" t="e">
        <f aca="false">#REF!+#REF!</f>
        <v>#REF!</v>
      </c>
      <c r="K444" s="12" t="e">
        <f aca="false">#REF!+#REF!</f>
        <v>#REF!</v>
      </c>
      <c r="L444" s="12" t="e">
        <f aca="false">#REF!+#REF!</f>
        <v>#REF!</v>
      </c>
      <c r="M444" s="12" t="e">
        <f aca="false">#REF!+#REF!</f>
        <v>#REF!</v>
      </c>
      <c r="N444" s="12" t="e">
        <f aca="false">#REF!+#REF!</f>
        <v>#REF!</v>
      </c>
      <c r="O444" s="12" t="e">
        <f aca="false">#REF!+#REF!</f>
        <v>#REF!</v>
      </c>
      <c r="P444" s="12" t="e">
        <f aca="false">#REF!+#REF!</f>
        <v>#REF!</v>
      </c>
      <c r="Q444" s="12" t="e">
        <f aca="false">#REF!+#REF!</f>
        <v>#REF!</v>
      </c>
      <c r="R444" s="12" t="e">
        <f aca="false">#REF!+#REF!</f>
        <v>#REF!</v>
      </c>
      <c r="S444" s="12" t="e">
        <f aca="false">#REF!+#REF!</f>
        <v>#REF!</v>
      </c>
      <c r="T444" s="12" t="e">
        <f aca="false">#REF!+#REF!</f>
        <v>#REF!</v>
      </c>
      <c r="U444" s="12" t="e">
        <f aca="false">#REF!+#REF!</f>
        <v>#REF!</v>
      </c>
      <c r="V444" s="12" t="e">
        <f aca="false">#REF!+#REF!</f>
        <v>#REF!</v>
      </c>
      <c r="W444" s="12" t="e">
        <f aca="false">#REF!+#REF!</f>
        <v>#REF!</v>
      </c>
      <c r="X444" s="12" t="e">
        <f aca="false">#REF!+#REF!</f>
        <v>#REF!</v>
      </c>
      <c r="Y444" s="12" t="e">
        <f aca="false">#REF!+#REF!</f>
        <v>#REF!</v>
      </c>
    </row>
    <row r="445" customFormat="false" ht="15.75" hidden="false" customHeight="false" outlineLevel="0" collapsed="false">
      <c r="A445" s="12" t="n">
        <v>28</v>
      </c>
      <c r="B445" s="12" t="e">
        <f aca="false">#REF!+#REF!</f>
        <v>#REF!</v>
      </c>
      <c r="C445" s="12" t="e">
        <f aca="false">#REF!+#REF!</f>
        <v>#REF!</v>
      </c>
      <c r="D445" s="12" t="e">
        <f aca="false">#REF!+#REF!</f>
        <v>#REF!</v>
      </c>
      <c r="E445" s="12" t="e">
        <f aca="false">#REF!+#REF!</f>
        <v>#REF!</v>
      </c>
      <c r="F445" s="12" t="e">
        <f aca="false">#REF!+#REF!</f>
        <v>#REF!</v>
      </c>
      <c r="G445" s="12" t="e">
        <f aca="false">#REF!+#REF!</f>
        <v>#REF!</v>
      </c>
      <c r="H445" s="12" t="e">
        <f aca="false">#REF!+#REF!</f>
        <v>#REF!</v>
      </c>
      <c r="I445" s="12" t="e">
        <f aca="false">#REF!+#REF!</f>
        <v>#REF!</v>
      </c>
      <c r="J445" s="12" t="e">
        <f aca="false">#REF!+#REF!</f>
        <v>#REF!</v>
      </c>
      <c r="K445" s="12" t="e">
        <f aca="false">#REF!+#REF!</f>
        <v>#REF!</v>
      </c>
      <c r="L445" s="12" t="e">
        <f aca="false">#REF!+#REF!</f>
        <v>#REF!</v>
      </c>
      <c r="M445" s="12" t="e">
        <f aca="false">#REF!+#REF!</f>
        <v>#REF!</v>
      </c>
      <c r="N445" s="12" t="e">
        <f aca="false">#REF!+#REF!</f>
        <v>#REF!</v>
      </c>
      <c r="O445" s="12" t="e">
        <f aca="false">#REF!+#REF!</f>
        <v>#REF!</v>
      </c>
      <c r="P445" s="12" t="e">
        <f aca="false">#REF!+#REF!</f>
        <v>#REF!</v>
      </c>
      <c r="Q445" s="12" t="e">
        <f aca="false">#REF!+#REF!</f>
        <v>#REF!</v>
      </c>
      <c r="R445" s="12" t="e">
        <f aca="false">#REF!+#REF!</f>
        <v>#REF!</v>
      </c>
      <c r="S445" s="12" t="e">
        <f aca="false">#REF!+#REF!</f>
        <v>#REF!</v>
      </c>
      <c r="T445" s="12" t="e">
        <f aca="false">#REF!+#REF!</f>
        <v>#REF!</v>
      </c>
      <c r="U445" s="12" t="e">
        <f aca="false">#REF!+#REF!</f>
        <v>#REF!</v>
      </c>
      <c r="V445" s="12" t="e">
        <f aca="false">#REF!+#REF!</f>
        <v>#REF!</v>
      </c>
      <c r="W445" s="12" t="e">
        <f aca="false">#REF!+#REF!</f>
        <v>#REF!</v>
      </c>
      <c r="X445" s="12" t="e">
        <f aca="false">#REF!+#REF!</f>
        <v>#REF!</v>
      </c>
      <c r="Y445" s="12" t="e">
        <f aca="false">#REF!+#REF!</f>
        <v>#REF!</v>
      </c>
    </row>
    <row r="446" customFormat="false" ht="15.75" hidden="false" customHeight="false" outlineLevel="0" collapsed="false">
      <c r="A446" s="12" t="n">
        <v>29</v>
      </c>
      <c r="B446" s="12" t="e">
        <f aca="false">#REF!+#REF!</f>
        <v>#REF!</v>
      </c>
      <c r="C446" s="12" t="e">
        <f aca="false">#REF!+#REF!</f>
        <v>#REF!</v>
      </c>
      <c r="D446" s="12" t="e">
        <f aca="false">#REF!+#REF!</f>
        <v>#REF!</v>
      </c>
      <c r="E446" s="12" t="e">
        <f aca="false">#REF!+#REF!</f>
        <v>#REF!</v>
      </c>
      <c r="F446" s="12" t="e">
        <f aca="false">#REF!+#REF!</f>
        <v>#REF!</v>
      </c>
      <c r="G446" s="12" t="e">
        <f aca="false">#REF!+#REF!</f>
        <v>#REF!</v>
      </c>
      <c r="H446" s="12" t="e">
        <f aca="false">#REF!+#REF!</f>
        <v>#REF!</v>
      </c>
      <c r="I446" s="12" t="e">
        <f aca="false">#REF!+#REF!</f>
        <v>#REF!</v>
      </c>
      <c r="J446" s="12" t="e">
        <f aca="false">#REF!+#REF!</f>
        <v>#REF!</v>
      </c>
      <c r="K446" s="12" t="e">
        <f aca="false">#REF!+#REF!</f>
        <v>#REF!</v>
      </c>
      <c r="L446" s="12" t="e">
        <f aca="false">#REF!+#REF!</f>
        <v>#REF!</v>
      </c>
      <c r="M446" s="12" t="e">
        <f aca="false">#REF!+#REF!</f>
        <v>#REF!</v>
      </c>
      <c r="N446" s="12" t="e">
        <f aca="false">#REF!+#REF!</f>
        <v>#REF!</v>
      </c>
      <c r="O446" s="12" t="e">
        <f aca="false">#REF!+#REF!</f>
        <v>#REF!</v>
      </c>
      <c r="P446" s="12" t="e">
        <f aca="false">#REF!+#REF!</f>
        <v>#REF!</v>
      </c>
      <c r="Q446" s="12" t="e">
        <f aca="false">#REF!+#REF!</f>
        <v>#REF!</v>
      </c>
      <c r="R446" s="12" t="e">
        <f aca="false">#REF!+#REF!</f>
        <v>#REF!</v>
      </c>
      <c r="S446" s="12" t="e">
        <f aca="false">#REF!+#REF!</f>
        <v>#REF!</v>
      </c>
      <c r="T446" s="12" t="e">
        <f aca="false">#REF!+#REF!</f>
        <v>#REF!</v>
      </c>
      <c r="U446" s="12" t="e">
        <f aca="false">#REF!+#REF!</f>
        <v>#REF!</v>
      </c>
      <c r="V446" s="12" t="e">
        <f aca="false">#REF!+#REF!</f>
        <v>#REF!</v>
      </c>
      <c r="W446" s="12" t="e">
        <f aca="false">#REF!+#REF!</f>
        <v>#REF!</v>
      </c>
      <c r="X446" s="12" t="e">
        <f aca="false">#REF!+#REF!</f>
        <v>#REF!</v>
      </c>
      <c r="Y446" s="12" t="e">
        <f aca="false">#REF!+#REF!</f>
        <v>#REF!</v>
      </c>
    </row>
    <row r="447" customFormat="false" ht="15.75" hidden="false" customHeight="false" outlineLevel="0" collapsed="false">
      <c r="A447" s="12" t="n">
        <v>30</v>
      </c>
      <c r="B447" s="12" t="e">
        <f aca="false">#REF!+#REF!</f>
        <v>#REF!</v>
      </c>
      <c r="C447" s="12" t="e">
        <f aca="false">#REF!+#REF!</f>
        <v>#REF!</v>
      </c>
      <c r="D447" s="12" t="e">
        <f aca="false">#REF!+#REF!</f>
        <v>#REF!</v>
      </c>
      <c r="E447" s="12" t="e">
        <f aca="false">#REF!+#REF!</f>
        <v>#REF!</v>
      </c>
      <c r="F447" s="12" t="e">
        <f aca="false">#REF!+#REF!</f>
        <v>#REF!</v>
      </c>
      <c r="G447" s="12" t="e">
        <f aca="false">#REF!+#REF!</f>
        <v>#REF!</v>
      </c>
      <c r="H447" s="12" t="e">
        <f aca="false">#REF!+#REF!</f>
        <v>#REF!</v>
      </c>
      <c r="I447" s="12" t="e">
        <f aca="false">#REF!+#REF!</f>
        <v>#REF!</v>
      </c>
      <c r="J447" s="12" t="e">
        <f aca="false">#REF!+#REF!</f>
        <v>#REF!</v>
      </c>
      <c r="K447" s="12" t="e">
        <f aca="false">#REF!+#REF!</f>
        <v>#REF!</v>
      </c>
      <c r="L447" s="12" t="e">
        <f aca="false">#REF!+#REF!</f>
        <v>#REF!</v>
      </c>
      <c r="M447" s="12" t="e">
        <f aca="false">#REF!+#REF!</f>
        <v>#REF!</v>
      </c>
      <c r="N447" s="12" t="e">
        <f aca="false">#REF!+#REF!</f>
        <v>#REF!</v>
      </c>
      <c r="O447" s="12" t="e">
        <f aca="false">#REF!+#REF!</f>
        <v>#REF!</v>
      </c>
      <c r="P447" s="12" t="e">
        <f aca="false">#REF!+#REF!</f>
        <v>#REF!</v>
      </c>
      <c r="Q447" s="12" t="e">
        <f aca="false">#REF!+#REF!</f>
        <v>#REF!</v>
      </c>
      <c r="R447" s="12" t="e">
        <f aca="false">#REF!+#REF!</f>
        <v>#REF!</v>
      </c>
      <c r="S447" s="12" t="e">
        <f aca="false">#REF!+#REF!</f>
        <v>#REF!</v>
      </c>
      <c r="T447" s="12" t="e">
        <f aca="false">#REF!+#REF!</f>
        <v>#REF!</v>
      </c>
      <c r="U447" s="12" t="e">
        <f aca="false">#REF!+#REF!</f>
        <v>#REF!</v>
      </c>
      <c r="V447" s="12" t="e">
        <f aca="false">#REF!+#REF!</f>
        <v>#REF!</v>
      </c>
      <c r="W447" s="12" t="e">
        <f aca="false">#REF!+#REF!</f>
        <v>#REF!</v>
      </c>
      <c r="X447" s="12" t="e">
        <f aca="false">#REF!+#REF!</f>
        <v>#REF!</v>
      </c>
      <c r="Y447" s="12" t="e">
        <f aca="false">#REF!+#REF!</f>
        <v>#REF!</v>
      </c>
    </row>
    <row r="448" customFormat="false" ht="15.75" hidden="true" customHeight="false" outlineLevel="0" collapsed="false">
      <c r="A448" s="12" t="n">
        <v>31</v>
      </c>
      <c r="B448" s="12" t="e">
        <f aca="false">#REF!+#REF!</f>
        <v>#REF!</v>
      </c>
      <c r="C448" s="12" t="e">
        <f aca="false">#REF!+#REF!</f>
        <v>#REF!</v>
      </c>
      <c r="D448" s="12" t="e">
        <f aca="false">#REF!+#REF!</f>
        <v>#REF!</v>
      </c>
      <c r="E448" s="12" t="e">
        <f aca="false">#REF!+#REF!</f>
        <v>#REF!</v>
      </c>
      <c r="F448" s="12" t="e">
        <f aca="false">#REF!+#REF!</f>
        <v>#REF!</v>
      </c>
      <c r="G448" s="12" t="e">
        <f aca="false">#REF!+#REF!</f>
        <v>#REF!</v>
      </c>
      <c r="H448" s="12" t="e">
        <f aca="false">#REF!+#REF!</f>
        <v>#REF!</v>
      </c>
      <c r="I448" s="12" t="e">
        <f aca="false">#REF!+#REF!</f>
        <v>#REF!</v>
      </c>
      <c r="J448" s="12" t="e">
        <f aca="false">#REF!+#REF!</f>
        <v>#REF!</v>
      </c>
      <c r="K448" s="12" t="e">
        <f aca="false">#REF!+#REF!</f>
        <v>#REF!</v>
      </c>
      <c r="L448" s="12" t="e">
        <f aca="false">#REF!+#REF!</f>
        <v>#REF!</v>
      </c>
      <c r="M448" s="12" t="e">
        <f aca="false">#REF!+#REF!</f>
        <v>#REF!</v>
      </c>
      <c r="N448" s="12" t="e">
        <f aca="false">#REF!+#REF!</f>
        <v>#REF!</v>
      </c>
      <c r="O448" s="12" t="e">
        <f aca="false">#REF!+#REF!</f>
        <v>#REF!</v>
      </c>
      <c r="P448" s="12" t="e">
        <f aca="false">#REF!+#REF!</f>
        <v>#REF!</v>
      </c>
      <c r="Q448" s="12" t="e">
        <f aca="false">#REF!+#REF!</f>
        <v>#REF!</v>
      </c>
      <c r="R448" s="12" t="e">
        <f aca="false">#REF!+#REF!</f>
        <v>#REF!</v>
      </c>
      <c r="S448" s="12" t="e">
        <f aca="false">#REF!+#REF!</f>
        <v>#REF!</v>
      </c>
      <c r="T448" s="12" t="e">
        <f aca="false">#REF!+#REF!</f>
        <v>#REF!</v>
      </c>
      <c r="U448" s="12" t="e">
        <f aca="false">#REF!+#REF!</f>
        <v>#REF!</v>
      </c>
      <c r="V448" s="12" t="e">
        <f aca="false">#REF!+#REF!</f>
        <v>#REF!</v>
      </c>
      <c r="W448" s="12" t="e">
        <f aca="false">#REF!+#REF!</f>
        <v>#REF!</v>
      </c>
      <c r="X448" s="12" t="e">
        <f aca="false">#REF!+#REF!</f>
        <v>#REF!</v>
      </c>
      <c r="Y448" s="12" t="e">
        <f aca="false">#REF!+#REF!</f>
        <v>#REF!</v>
      </c>
    </row>
    <row r="449" customFormat="false" ht="15.75" hidden="false" customHeight="false" outlineLevel="0" collapsed="false">
      <c r="A449" s="4"/>
    </row>
    <row r="450" customFormat="false" ht="15.75" hidden="false" customHeight="true" outlineLevel="0" collapsed="false">
      <c r="A450" s="10" t="s">
        <v>64</v>
      </c>
      <c r="B450" s="10" t="s">
        <v>91</v>
      </c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</row>
    <row r="451" s="38" customFormat="true" ht="25.5" hidden="false" customHeight="false" outlineLevel="0" collapsed="false">
      <c r="A451" s="10"/>
      <c r="B451" s="37" t="s">
        <v>66</v>
      </c>
      <c r="C451" s="37" t="s">
        <v>67</v>
      </c>
      <c r="D451" s="37" t="s">
        <v>68</v>
      </c>
      <c r="E451" s="37" t="s">
        <v>69</v>
      </c>
      <c r="F451" s="37" t="s">
        <v>70</v>
      </c>
      <c r="G451" s="37" t="s">
        <v>71</v>
      </c>
      <c r="H451" s="37" t="s">
        <v>72</v>
      </c>
      <c r="I451" s="37" t="s">
        <v>73</v>
      </c>
      <c r="J451" s="37" t="s">
        <v>74</v>
      </c>
      <c r="K451" s="37" t="s">
        <v>75</v>
      </c>
      <c r="L451" s="37" t="s">
        <v>76</v>
      </c>
      <c r="M451" s="37" t="s">
        <v>77</v>
      </c>
      <c r="N451" s="37" t="s">
        <v>78</v>
      </c>
      <c r="O451" s="37" t="s">
        <v>79</v>
      </c>
      <c r="P451" s="37" t="s">
        <v>80</v>
      </c>
      <c r="Q451" s="37" t="s">
        <v>81</v>
      </c>
      <c r="R451" s="37" t="s">
        <v>82</v>
      </c>
      <c r="S451" s="37" t="s">
        <v>83</v>
      </c>
      <c r="T451" s="37" t="s">
        <v>84</v>
      </c>
      <c r="U451" s="37" t="s">
        <v>85</v>
      </c>
      <c r="V451" s="37" t="s">
        <v>86</v>
      </c>
      <c r="W451" s="37" t="s">
        <v>87</v>
      </c>
      <c r="X451" s="37" t="s">
        <v>88</v>
      </c>
      <c r="Y451" s="37" t="s">
        <v>89</v>
      </c>
    </row>
    <row r="452" customFormat="false" ht="15.75" hidden="false" customHeight="false" outlineLevel="0" collapsed="false">
      <c r="A452" s="12" t="n">
        <v>1</v>
      </c>
      <c r="B452" s="12" t="e">
        <f aca="false">#REF!+#REF!</f>
        <v>#REF!</v>
      </c>
      <c r="C452" s="12" t="e">
        <f aca="false">#REF!+#REF!</f>
        <v>#REF!</v>
      </c>
      <c r="D452" s="12" t="e">
        <f aca="false">#REF!+#REF!</f>
        <v>#REF!</v>
      </c>
      <c r="E452" s="12" t="e">
        <f aca="false">#REF!+#REF!</f>
        <v>#REF!</v>
      </c>
      <c r="F452" s="12" t="e">
        <f aca="false">#REF!+#REF!</f>
        <v>#REF!</v>
      </c>
      <c r="G452" s="12" t="e">
        <f aca="false">#REF!+#REF!</f>
        <v>#REF!</v>
      </c>
      <c r="H452" s="12" t="e">
        <f aca="false">#REF!+#REF!</f>
        <v>#REF!</v>
      </c>
      <c r="I452" s="12" t="e">
        <f aca="false">#REF!+#REF!</f>
        <v>#REF!</v>
      </c>
      <c r="J452" s="12" t="e">
        <f aca="false">#REF!+#REF!</f>
        <v>#REF!</v>
      </c>
      <c r="K452" s="12" t="e">
        <f aca="false">#REF!+#REF!</f>
        <v>#REF!</v>
      </c>
      <c r="L452" s="12" t="e">
        <f aca="false">#REF!+#REF!</f>
        <v>#REF!</v>
      </c>
      <c r="M452" s="12" t="e">
        <f aca="false">#REF!+#REF!</f>
        <v>#REF!</v>
      </c>
      <c r="N452" s="12" t="e">
        <f aca="false">#REF!+#REF!</f>
        <v>#REF!</v>
      </c>
      <c r="O452" s="12" t="e">
        <f aca="false">#REF!+#REF!</f>
        <v>#REF!</v>
      </c>
      <c r="P452" s="12" t="e">
        <f aca="false">#REF!+#REF!</f>
        <v>#REF!</v>
      </c>
      <c r="Q452" s="12" t="e">
        <f aca="false">#REF!+#REF!</f>
        <v>#REF!</v>
      </c>
      <c r="R452" s="12" t="e">
        <f aca="false">#REF!+#REF!</f>
        <v>#REF!</v>
      </c>
      <c r="S452" s="12" t="e">
        <f aca="false">#REF!+#REF!</f>
        <v>#REF!</v>
      </c>
      <c r="T452" s="12" t="e">
        <f aca="false">#REF!+#REF!</f>
        <v>#REF!</v>
      </c>
      <c r="U452" s="12" t="e">
        <f aca="false">#REF!+#REF!</f>
        <v>#REF!</v>
      </c>
      <c r="V452" s="12" t="e">
        <f aca="false">#REF!+#REF!</f>
        <v>#REF!</v>
      </c>
      <c r="W452" s="12" t="e">
        <f aca="false">#REF!+#REF!</f>
        <v>#REF!</v>
      </c>
      <c r="X452" s="12" t="e">
        <f aca="false">#REF!+#REF!</f>
        <v>#REF!</v>
      </c>
      <c r="Y452" s="12" t="e">
        <f aca="false">#REF!+#REF!</f>
        <v>#REF!</v>
      </c>
    </row>
    <row r="453" customFormat="false" ht="15.75" hidden="false" customHeight="false" outlineLevel="0" collapsed="false">
      <c r="A453" s="12" t="n">
        <v>2</v>
      </c>
      <c r="B453" s="12" t="e">
        <f aca="false">#REF!+#REF!</f>
        <v>#REF!</v>
      </c>
      <c r="C453" s="12" t="e">
        <f aca="false">#REF!+#REF!</f>
        <v>#REF!</v>
      </c>
      <c r="D453" s="12" t="e">
        <f aca="false">#REF!+#REF!</f>
        <v>#REF!</v>
      </c>
      <c r="E453" s="12" t="e">
        <f aca="false">#REF!+#REF!</f>
        <v>#REF!</v>
      </c>
      <c r="F453" s="12" t="e">
        <f aca="false">#REF!+#REF!</f>
        <v>#REF!</v>
      </c>
      <c r="G453" s="12" t="e">
        <f aca="false">#REF!+#REF!</f>
        <v>#REF!</v>
      </c>
      <c r="H453" s="12" t="e">
        <f aca="false">#REF!+#REF!</f>
        <v>#REF!</v>
      </c>
      <c r="I453" s="12" t="e">
        <f aca="false">#REF!+#REF!</f>
        <v>#REF!</v>
      </c>
      <c r="J453" s="12" t="e">
        <f aca="false">#REF!+#REF!</f>
        <v>#REF!</v>
      </c>
      <c r="K453" s="12" t="e">
        <f aca="false">#REF!+#REF!</f>
        <v>#REF!</v>
      </c>
      <c r="L453" s="12" t="e">
        <f aca="false">#REF!+#REF!</f>
        <v>#REF!</v>
      </c>
      <c r="M453" s="12" t="e">
        <f aca="false">#REF!+#REF!</f>
        <v>#REF!</v>
      </c>
      <c r="N453" s="12" t="e">
        <f aca="false">#REF!+#REF!</f>
        <v>#REF!</v>
      </c>
      <c r="O453" s="12" t="e">
        <f aca="false">#REF!+#REF!</f>
        <v>#REF!</v>
      </c>
      <c r="P453" s="12" t="e">
        <f aca="false">#REF!+#REF!</f>
        <v>#REF!</v>
      </c>
      <c r="Q453" s="12" t="e">
        <f aca="false">#REF!+#REF!</f>
        <v>#REF!</v>
      </c>
      <c r="R453" s="12" t="e">
        <f aca="false">#REF!+#REF!</f>
        <v>#REF!</v>
      </c>
      <c r="S453" s="12" t="e">
        <f aca="false">#REF!+#REF!</f>
        <v>#REF!</v>
      </c>
      <c r="T453" s="12" t="e">
        <f aca="false">#REF!+#REF!</f>
        <v>#REF!</v>
      </c>
      <c r="U453" s="12" t="e">
        <f aca="false">#REF!+#REF!</f>
        <v>#REF!</v>
      </c>
      <c r="V453" s="12" t="e">
        <f aca="false">#REF!+#REF!</f>
        <v>#REF!</v>
      </c>
      <c r="W453" s="12" t="e">
        <f aca="false">#REF!+#REF!</f>
        <v>#REF!</v>
      </c>
      <c r="X453" s="12" t="e">
        <f aca="false">#REF!+#REF!</f>
        <v>#REF!</v>
      </c>
      <c r="Y453" s="12" t="e">
        <f aca="false">#REF!+#REF!</f>
        <v>#REF!</v>
      </c>
    </row>
    <row r="454" customFormat="false" ht="15.75" hidden="false" customHeight="false" outlineLevel="0" collapsed="false">
      <c r="A454" s="12" t="n">
        <v>3</v>
      </c>
      <c r="B454" s="12" t="e">
        <f aca="false">#REF!+#REF!</f>
        <v>#REF!</v>
      </c>
      <c r="C454" s="12" t="e">
        <f aca="false">#REF!+#REF!</f>
        <v>#REF!</v>
      </c>
      <c r="D454" s="12" t="e">
        <f aca="false">#REF!+#REF!</f>
        <v>#REF!</v>
      </c>
      <c r="E454" s="12" t="e">
        <f aca="false">#REF!+#REF!</f>
        <v>#REF!</v>
      </c>
      <c r="F454" s="12" t="e">
        <f aca="false">#REF!+#REF!</f>
        <v>#REF!</v>
      </c>
      <c r="G454" s="12" t="e">
        <f aca="false">#REF!+#REF!</f>
        <v>#REF!</v>
      </c>
      <c r="H454" s="12" t="e">
        <f aca="false">#REF!+#REF!</f>
        <v>#REF!</v>
      </c>
      <c r="I454" s="12" t="e">
        <f aca="false">#REF!+#REF!</f>
        <v>#REF!</v>
      </c>
      <c r="J454" s="12" t="e">
        <f aca="false">#REF!+#REF!</f>
        <v>#REF!</v>
      </c>
      <c r="K454" s="12" t="e">
        <f aca="false">#REF!+#REF!</f>
        <v>#REF!</v>
      </c>
      <c r="L454" s="12" t="e">
        <f aca="false">#REF!+#REF!</f>
        <v>#REF!</v>
      </c>
      <c r="M454" s="12" t="e">
        <f aca="false">#REF!+#REF!</f>
        <v>#REF!</v>
      </c>
      <c r="N454" s="12" t="e">
        <f aca="false">#REF!+#REF!</f>
        <v>#REF!</v>
      </c>
      <c r="O454" s="12" t="e">
        <f aca="false">#REF!+#REF!</f>
        <v>#REF!</v>
      </c>
      <c r="P454" s="12" t="e">
        <f aca="false">#REF!+#REF!</f>
        <v>#REF!</v>
      </c>
      <c r="Q454" s="12" t="e">
        <f aca="false">#REF!+#REF!</f>
        <v>#REF!</v>
      </c>
      <c r="R454" s="12" t="e">
        <f aca="false">#REF!+#REF!</f>
        <v>#REF!</v>
      </c>
      <c r="S454" s="12" t="e">
        <f aca="false">#REF!+#REF!</f>
        <v>#REF!</v>
      </c>
      <c r="T454" s="12" t="e">
        <f aca="false">#REF!+#REF!</f>
        <v>#REF!</v>
      </c>
      <c r="U454" s="12" t="e">
        <f aca="false">#REF!+#REF!</f>
        <v>#REF!</v>
      </c>
      <c r="V454" s="12" t="e">
        <f aca="false">#REF!+#REF!</f>
        <v>#REF!</v>
      </c>
      <c r="W454" s="12" t="e">
        <f aca="false">#REF!+#REF!</f>
        <v>#REF!</v>
      </c>
      <c r="X454" s="12" t="e">
        <f aca="false">#REF!+#REF!</f>
        <v>#REF!</v>
      </c>
      <c r="Y454" s="12" t="e">
        <f aca="false">#REF!+#REF!</f>
        <v>#REF!</v>
      </c>
    </row>
    <row r="455" customFormat="false" ht="15.75" hidden="false" customHeight="false" outlineLevel="0" collapsed="false">
      <c r="A455" s="12" t="n">
        <v>4</v>
      </c>
      <c r="B455" s="12" t="e">
        <f aca="false">#REF!+#REF!</f>
        <v>#REF!</v>
      </c>
      <c r="C455" s="12" t="e">
        <f aca="false">#REF!+#REF!</f>
        <v>#REF!</v>
      </c>
      <c r="D455" s="12" t="e">
        <f aca="false">#REF!+#REF!</f>
        <v>#REF!</v>
      </c>
      <c r="E455" s="12" t="e">
        <f aca="false">#REF!+#REF!</f>
        <v>#REF!</v>
      </c>
      <c r="F455" s="12" t="e">
        <f aca="false">#REF!+#REF!</f>
        <v>#REF!</v>
      </c>
      <c r="G455" s="12" t="e">
        <f aca="false">#REF!+#REF!</f>
        <v>#REF!</v>
      </c>
      <c r="H455" s="12" t="e">
        <f aca="false">#REF!+#REF!</f>
        <v>#REF!</v>
      </c>
      <c r="I455" s="12" t="e">
        <f aca="false">#REF!+#REF!</f>
        <v>#REF!</v>
      </c>
      <c r="J455" s="12" t="e">
        <f aca="false">#REF!+#REF!</f>
        <v>#REF!</v>
      </c>
      <c r="K455" s="12" t="e">
        <f aca="false">#REF!+#REF!</f>
        <v>#REF!</v>
      </c>
      <c r="L455" s="12" t="e">
        <f aca="false">#REF!+#REF!</f>
        <v>#REF!</v>
      </c>
      <c r="M455" s="12" t="e">
        <f aca="false">#REF!+#REF!</f>
        <v>#REF!</v>
      </c>
      <c r="N455" s="12" t="e">
        <f aca="false">#REF!+#REF!</f>
        <v>#REF!</v>
      </c>
      <c r="O455" s="12" t="e">
        <f aca="false">#REF!+#REF!</f>
        <v>#REF!</v>
      </c>
      <c r="P455" s="12" t="e">
        <f aca="false">#REF!+#REF!</f>
        <v>#REF!</v>
      </c>
      <c r="Q455" s="12" t="e">
        <f aca="false">#REF!+#REF!</f>
        <v>#REF!</v>
      </c>
      <c r="R455" s="12" t="e">
        <f aca="false">#REF!+#REF!</f>
        <v>#REF!</v>
      </c>
      <c r="S455" s="12" t="e">
        <f aca="false">#REF!+#REF!</f>
        <v>#REF!</v>
      </c>
      <c r="T455" s="12" t="e">
        <f aca="false">#REF!+#REF!</f>
        <v>#REF!</v>
      </c>
      <c r="U455" s="12" t="e">
        <f aca="false">#REF!+#REF!</f>
        <v>#REF!</v>
      </c>
      <c r="V455" s="12" t="e">
        <f aca="false">#REF!+#REF!</f>
        <v>#REF!</v>
      </c>
      <c r="W455" s="12" t="e">
        <f aca="false">#REF!+#REF!</f>
        <v>#REF!</v>
      </c>
      <c r="X455" s="12" t="e">
        <f aca="false">#REF!+#REF!</f>
        <v>#REF!</v>
      </c>
      <c r="Y455" s="12" t="e">
        <f aca="false">#REF!+#REF!</f>
        <v>#REF!</v>
      </c>
    </row>
    <row r="456" customFormat="false" ht="15.75" hidden="false" customHeight="false" outlineLevel="0" collapsed="false">
      <c r="A456" s="12" t="n">
        <v>5</v>
      </c>
      <c r="B456" s="12" t="e">
        <f aca="false">#REF!+#REF!</f>
        <v>#REF!</v>
      </c>
      <c r="C456" s="12" t="e">
        <f aca="false">#REF!+#REF!</f>
        <v>#REF!</v>
      </c>
      <c r="D456" s="12" t="e">
        <f aca="false">#REF!+#REF!</f>
        <v>#REF!</v>
      </c>
      <c r="E456" s="12" t="e">
        <f aca="false">#REF!+#REF!</f>
        <v>#REF!</v>
      </c>
      <c r="F456" s="12" t="e">
        <f aca="false">#REF!+#REF!</f>
        <v>#REF!</v>
      </c>
      <c r="G456" s="12" t="e">
        <f aca="false">#REF!+#REF!</f>
        <v>#REF!</v>
      </c>
      <c r="H456" s="12" t="e">
        <f aca="false">#REF!+#REF!</f>
        <v>#REF!</v>
      </c>
      <c r="I456" s="12" t="e">
        <f aca="false">#REF!+#REF!</f>
        <v>#REF!</v>
      </c>
      <c r="J456" s="12" t="e">
        <f aca="false">#REF!+#REF!</f>
        <v>#REF!</v>
      </c>
      <c r="K456" s="12" t="e">
        <f aca="false">#REF!+#REF!</f>
        <v>#REF!</v>
      </c>
      <c r="L456" s="12" t="e">
        <f aca="false">#REF!+#REF!</f>
        <v>#REF!</v>
      </c>
      <c r="M456" s="12" t="e">
        <f aca="false">#REF!+#REF!</f>
        <v>#REF!</v>
      </c>
      <c r="N456" s="12" t="e">
        <f aca="false">#REF!+#REF!</f>
        <v>#REF!</v>
      </c>
      <c r="O456" s="12" t="e">
        <f aca="false">#REF!+#REF!</f>
        <v>#REF!</v>
      </c>
      <c r="P456" s="12" t="e">
        <f aca="false">#REF!+#REF!</f>
        <v>#REF!</v>
      </c>
      <c r="Q456" s="12" t="e">
        <f aca="false">#REF!+#REF!</f>
        <v>#REF!</v>
      </c>
      <c r="R456" s="12" t="e">
        <f aca="false">#REF!+#REF!</f>
        <v>#REF!</v>
      </c>
      <c r="S456" s="12" t="e">
        <f aca="false">#REF!+#REF!</f>
        <v>#REF!</v>
      </c>
      <c r="T456" s="12" t="e">
        <f aca="false">#REF!+#REF!</f>
        <v>#REF!</v>
      </c>
      <c r="U456" s="12" t="e">
        <f aca="false">#REF!+#REF!</f>
        <v>#REF!</v>
      </c>
      <c r="V456" s="12" t="e">
        <f aca="false">#REF!+#REF!</f>
        <v>#REF!</v>
      </c>
      <c r="W456" s="12" t="e">
        <f aca="false">#REF!+#REF!</f>
        <v>#REF!</v>
      </c>
      <c r="X456" s="12" t="e">
        <f aca="false">#REF!+#REF!</f>
        <v>#REF!</v>
      </c>
      <c r="Y456" s="12" t="e">
        <f aca="false">#REF!+#REF!</f>
        <v>#REF!</v>
      </c>
    </row>
    <row r="457" customFormat="false" ht="15.75" hidden="false" customHeight="false" outlineLevel="0" collapsed="false">
      <c r="A457" s="12" t="n">
        <v>6</v>
      </c>
      <c r="B457" s="12" t="e">
        <f aca="false">#REF!+#REF!</f>
        <v>#REF!</v>
      </c>
      <c r="C457" s="12" t="e">
        <f aca="false">#REF!+#REF!</f>
        <v>#REF!</v>
      </c>
      <c r="D457" s="12" t="e">
        <f aca="false">#REF!+#REF!</f>
        <v>#REF!</v>
      </c>
      <c r="E457" s="12" t="e">
        <f aca="false">#REF!+#REF!</f>
        <v>#REF!</v>
      </c>
      <c r="F457" s="12" t="e">
        <f aca="false">#REF!+#REF!</f>
        <v>#REF!</v>
      </c>
      <c r="G457" s="12" t="e">
        <f aca="false">#REF!+#REF!</f>
        <v>#REF!</v>
      </c>
      <c r="H457" s="12" t="e">
        <f aca="false">#REF!+#REF!</f>
        <v>#REF!</v>
      </c>
      <c r="I457" s="12" t="e">
        <f aca="false">#REF!+#REF!</f>
        <v>#REF!</v>
      </c>
      <c r="J457" s="12" t="e">
        <f aca="false">#REF!+#REF!</f>
        <v>#REF!</v>
      </c>
      <c r="K457" s="12" t="e">
        <f aca="false">#REF!+#REF!</f>
        <v>#REF!</v>
      </c>
      <c r="L457" s="12" t="e">
        <f aca="false">#REF!+#REF!</f>
        <v>#REF!</v>
      </c>
      <c r="M457" s="12" t="e">
        <f aca="false">#REF!+#REF!</f>
        <v>#REF!</v>
      </c>
      <c r="N457" s="12" t="e">
        <f aca="false">#REF!+#REF!</f>
        <v>#REF!</v>
      </c>
      <c r="O457" s="12" t="e">
        <f aca="false">#REF!+#REF!</f>
        <v>#REF!</v>
      </c>
      <c r="P457" s="12" t="e">
        <f aca="false">#REF!+#REF!</f>
        <v>#REF!</v>
      </c>
      <c r="Q457" s="12" t="e">
        <f aca="false">#REF!+#REF!</f>
        <v>#REF!</v>
      </c>
      <c r="R457" s="12" t="e">
        <f aca="false">#REF!+#REF!</f>
        <v>#REF!</v>
      </c>
      <c r="S457" s="12" t="e">
        <f aca="false">#REF!+#REF!</f>
        <v>#REF!</v>
      </c>
      <c r="T457" s="12" t="e">
        <f aca="false">#REF!+#REF!</f>
        <v>#REF!</v>
      </c>
      <c r="U457" s="12" t="e">
        <f aca="false">#REF!+#REF!</f>
        <v>#REF!</v>
      </c>
      <c r="V457" s="12" t="e">
        <f aca="false">#REF!+#REF!</f>
        <v>#REF!</v>
      </c>
      <c r="W457" s="12" t="e">
        <f aca="false">#REF!+#REF!</f>
        <v>#REF!</v>
      </c>
      <c r="X457" s="12" t="e">
        <f aca="false">#REF!+#REF!</f>
        <v>#REF!</v>
      </c>
      <c r="Y457" s="12" t="e">
        <f aca="false">#REF!+#REF!</f>
        <v>#REF!</v>
      </c>
    </row>
    <row r="458" customFormat="false" ht="15.75" hidden="false" customHeight="false" outlineLevel="0" collapsed="false">
      <c r="A458" s="12" t="n">
        <v>7</v>
      </c>
      <c r="B458" s="12" t="e">
        <f aca="false">#REF!+#REF!</f>
        <v>#REF!</v>
      </c>
      <c r="C458" s="12" t="e">
        <f aca="false">#REF!+#REF!</f>
        <v>#REF!</v>
      </c>
      <c r="D458" s="12" t="e">
        <f aca="false">#REF!+#REF!</f>
        <v>#REF!</v>
      </c>
      <c r="E458" s="12" t="e">
        <f aca="false">#REF!+#REF!</f>
        <v>#REF!</v>
      </c>
      <c r="F458" s="12" t="e">
        <f aca="false">#REF!+#REF!</f>
        <v>#REF!</v>
      </c>
      <c r="G458" s="12" t="e">
        <f aca="false">#REF!+#REF!</f>
        <v>#REF!</v>
      </c>
      <c r="H458" s="12" t="e">
        <f aca="false">#REF!+#REF!</f>
        <v>#REF!</v>
      </c>
      <c r="I458" s="12" t="e">
        <f aca="false">#REF!+#REF!</f>
        <v>#REF!</v>
      </c>
      <c r="J458" s="12" t="e">
        <f aca="false">#REF!+#REF!</f>
        <v>#REF!</v>
      </c>
      <c r="K458" s="12" t="e">
        <f aca="false">#REF!+#REF!</f>
        <v>#REF!</v>
      </c>
      <c r="L458" s="12" t="e">
        <f aca="false">#REF!+#REF!</f>
        <v>#REF!</v>
      </c>
      <c r="M458" s="12" t="e">
        <f aca="false">#REF!+#REF!</f>
        <v>#REF!</v>
      </c>
      <c r="N458" s="12" t="e">
        <f aca="false">#REF!+#REF!</f>
        <v>#REF!</v>
      </c>
      <c r="O458" s="12" t="e">
        <f aca="false">#REF!+#REF!</f>
        <v>#REF!</v>
      </c>
      <c r="P458" s="12" t="e">
        <f aca="false">#REF!+#REF!</f>
        <v>#REF!</v>
      </c>
      <c r="Q458" s="12" t="e">
        <f aca="false">#REF!+#REF!</f>
        <v>#REF!</v>
      </c>
      <c r="R458" s="12" t="e">
        <f aca="false">#REF!+#REF!</f>
        <v>#REF!</v>
      </c>
      <c r="S458" s="12" t="e">
        <f aca="false">#REF!+#REF!</f>
        <v>#REF!</v>
      </c>
      <c r="T458" s="12" t="e">
        <f aca="false">#REF!+#REF!</f>
        <v>#REF!</v>
      </c>
      <c r="U458" s="12" t="e">
        <f aca="false">#REF!+#REF!</f>
        <v>#REF!</v>
      </c>
      <c r="V458" s="12" t="e">
        <f aca="false">#REF!+#REF!</f>
        <v>#REF!</v>
      </c>
      <c r="W458" s="12" t="e">
        <f aca="false">#REF!+#REF!</f>
        <v>#REF!</v>
      </c>
      <c r="X458" s="12" t="e">
        <f aca="false">#REF!+#REF!</f>
        <v>#REF!</v>
      </c>
      <c r="Y458" s="12" t="e">
        <f aca="false">#REF!+#REF!</f>
        <v>#REF!</v>
      </c>
    </row>
    <row r="459" customFormat="false" ht="15.75" hidden="false" customHeight="false" outlineLevel="0" collapsed="false">
      <c r="A459" s="12" t="n">
        <v>8</v>
      </c>
      <c r="B459" s="12" t="e">
        <f aca="false">#REF!+#REF!</f>
        <v>#REF!</v>
      </c>
      <c r="C459" s="12" t="e">
        <f aca="false">#REF!+#REF!</f>
        <v>#REF!</v>
      </c>
      <c r="D459" s="12" t="e">
        <f aca="false">#REF!+#REF!</f>
        <v>#REF!</v>
      </c>
      <c r="E459" s="12" t="e">
        <f aca="false">#REF!+#REF!</f>
        <v>#REF!</v>
      </c>
      <c r="F459" s="12" t="e">
        <f aca="false">#REF!+#REF!</f>
        <v>#REF!</v>
      </c>
      <c r="G459" s="12" t="e">
        <f aca="false">#REF!+#REF!</f>
        <v>#REF!</v>
      </c>
      <c r="H459" s="12" t="e">
        <f aca="false">#REF!+#REF!</f>
        <v>#REF!</v>
      </c>
      <c r="I459" s="12" t="e">
        <f aca="false">#REF!+#REF!</f>
        <v>#REF!</v>
      </c>
      <c r="J459" s="12" t="e">
        <f aca="false">#REF!+#REF!</f>
        <v>#REF!</v>
      </c>
      <c r="K459" s="12" t="e">
        <f aca="false">#REF!+#REF!</f>
        <v>#REF!</v>
      </c>
      <c r="L459" s="12" t="e">
        <f aca="false">#REF!+#REF!</f>
        <v>#REF!</v>
      </c>
      <c r="M459" s="12" t="e">
        <f aca="false">#REF!+#REF!</f>
        <v>#REF!</v>
      </c>
      <c r="N459" s="12" t="e">
        <f aca="false">#REF!+#REF!</f>
        <v>#REF!</v>
      </c>
      <c r="O459" s="12" t="e">
        <f aca="false">#REF!+#REF!</f>
        <v>#REF!</v>
      </c>
      <c r="P459" s="12" t="e">
        <f aca="false">#REF!+#REF!</f>
        <v>#REF!</v>
      </c>
      <c r="Q459" s="12" t="e">
        <f aca="false">#REF!+#REF!</f>
        <v>#REF!</v>
      </c>
      <c r="R459" s="12" t="e">
        <f aca="false">#REF!+#REF!</f>
        <v>#REF!</v>
      </c>
      <c r="S459" s="12" t="e">
        <f aca="false">#REF!+#REF!</f>
        <v>#REF!</v>
      </c>
      <c r="T459" s="12" t="e">
        <f aca="false">#REF!+#REF!</f>
        <v>#REF!</v>
      </c>
      <c r="U459" s="12" t="e">
        <f aca="false">#REF!+#REF!</f>
        <v>#REF!</v>
      </c>
      <c r="V459" s="12" t="e">
        <f aca="false">#REF!+#REF!</f>
        <v>#REF!</v>
      </c>
      <c r="W459" s="12" t="e">
        <f aca="false">#REF!+#REF!</f>
        <v>#REF!</v>
      </c>
      <c r="X459" s="12" t="e">
        <f aca="false">#REF!+#REF!</f>
        <v>#REF!</v>
      </c>
      <c r="Y459" s="12" t="e">
        <f aca="false">#REF!+#REF!</f>
        <v>#REF!</v>
      </c>
    </row>
    <row r="460" customFormat="false" ht="15.75" hidden="false" customHeight="false" outlineLevel="0" collapsed="false">
      <c r="A460" s="12" t="n">
        <v>9</v>
      </c>
      <c r="B460" s="12" t="e">
        <f aca="false">#REF!+#REF!</f>
        <v>#REF!</v>
      </c>
      <c r="C460" s="12" t="e">
        <f aca="false">#REF!+#REF!</f>
        <v>#REF!</v>
      </c>
      <c r="D460" s="12" t="e">
        <f aca="false">#REF!+#REF!</f>
        <v>#REF!</v>
      </c>
      <c r="E460" s="12" t="e">
        <f aca="false">#REF!+#REF!</f>
        <v>#REF!</v>
      </c>
      <c r="F460" s="12" t="e">
        <f aca="false">#REF!+#REF!</f>
        <v>#REF!</v>
      </c>
      <c r="G460" s="12" t="e">
        <f aca="false">#REF!+#REF!</f>
        <v>#REF!</v>
      </c>
      <c r="H460" s="12" t="e">
        <f aca="false">#REF!+#REF!</f>
        <v>#REF!</v>
      </c>
      <c r="I460" s="12" t="e">
        <f aca="false">#REF!+#REF!</f>
        <v>#REF!</v>
      </c>
      <c r="J460" s="12" t="e">
        <f aca="false">#REF!+#REF!</f>
        <v>#REF!</v>
      </c>
      <c r="K460" s="12" t="e">
        <f aca="false">#REF!+#REF!</f>
        <v>#REF!</v>
      </c>
      <c r="L460" s="12" t="e">
        <f aca="false">#REF!+#REF!</f>
        <v>#REF!</v>
      </c>
      <c r="M460" s="12" t="e">
        <f aca="false">#REF!+#REF!</f>
        <v>#REF!</v>
      </c>
      <c r="N460" s="12" t="e">
        <f aca="false">#REF!+#REF!</f>
        <v>#REF!</v>
      </c>
      <c r="O460" s="12" t="e">
        <f aca="false">#REF!+#REF!</f>
        <v>#REF!</v>
      </c>
      <c r="P460" s="12" t="e">
        <f aca="false">#REF!+#REF!</f>
        <v>#REF!</v>
      </c>
      <c r="Q460" s="12" t="e">
        <f aca="false">#REF!+#REF!</f>
        <v>#REF!</v>
      </c>
      <c r="R460" s="12" t="e">
        <f aca="false">#REF!+#REF!</f>
        <v>#REF!</v>
      </c>
      <c r="S460" s="12" t="e">
        <f aca="false">#REF!+#REF!</f>
        <v>#REF!</v>
      </c>
      <c r="T460" s="12" t="e">
        <f aca="false">#REF!+#REF!</f>
        <v>#REF!</v>
      </c>
      <c r="U460" s="12" t="e">
        <f aca="false">#REF!+#REF!</f>
        <v>#REF!</v>
      </c>
      <c r="V460" s="12" t="e">
        <f aca="false">#REF!+#REF!</f>
        <v>#REF!</v>
      </c>
      <c r="W460" s="12" t="e">
        <f aca="false">#REF!+#REF!</f>
        <v>#REF!</v>
      </c>
      <c r="X460" s="12" t="e">
        <f aca="false">#REF!+#REF!</f>
        <v>#REF!</v>
      </c>
      <c r="Y460" s="12" t="e">
        <f aca="false">#REF!+#REF!</f>
        <v>#REF!</v>
      </c>
    </row>
    <row r="461" customFormat="false" ht="15.75" hidden="false" customHeight="false" outlineLevel="0" collapsed="false">
      <c r="A461" s="12" t="n">
        <v>10</v>
      </c>
      <c r="B461" s="12" t="e">
        <f aca="false">#REF!+#REF!</f>
        <v>#REF!</v>
      </c>
      <c r="C461" s="12" t="e">
        <f aca="false">#REF!+#REF!</f>
        <v>#REF!</v>
      </c>
      <c r="D461" s="12" t="e">
        <f aca="false">#REF!+#REF!</f>
        <v>#REF!</v>
      </c>
      <c r="E461" s="12" t="e">
        <f aca="false">#REF!+#REF!</f>
        <v>#REF!</v>
      </c>
      <c r="F461" s="12" t="e">
        <f aca="false">#REF!+#REF!</f>
        <v>#REF!</v>
      </c>
      <c r="G461" s="12" t="e">
        <f aca="false">#REF!+#REF!</f>
        <v>#REF!</v>
      </c>
      <c r="H461" s="12" t="e">
        <f aca="false">#REF!+#REF!</f>
        <v>#REF!</v>
      </c>
      <c r="I461" s="12" t="e">
        <f aca="false">#REF!+#REF!</f>
        <v>#REF!</v>
      </c>
      <c r="J461" s="12" t="e">
        <f aca="false">#REF!+#REF!</f>
        <v>#REF!</v>
      </c>
      <c r="K461" s="12" t="e">
        <f aca="false">#REF!+#REF!</f>
        <v>#REF!</v>
      </c>
      <c r="L461" s="12" t="e">
        <f aca="false">#REF!+#REF!</f>
        <v>#REF!</v>
      </c>
      <c r="M461" s="12" t="e">
        <f aca="false">#REF!+#REF!</f>
        <v>#REF!</v>
      </c>
      <c r="N461" s="12" t="e">
        <f aca="false">#REF!+#REF!</f>
        <v>#REF!</v>
      </c>
      <c r="O461" s="12" t="e">
        <f aca="false">#REF!+#REF!</f>
        <v>#REF!</v>
      </c>
      <c r="P461" s="12" t="e">
        <f aca="false">#REF!+#REF!</f>
        <v>#REF!</v>
      </c>
      <c r="Q461" s="12" t="e">
        <f aca="false">#REF!+#REF!</f>
        <v>#REF!</v>
      </c>
      <c r="R461" s="12" t="e">
        <f aca="false">#REF!+#REF!</f>
        <v>#REF!</v>
      </c>
      <c r="S461" s="12" t="e">
        <f aca="false">#REF!+#REF!</f>
        <v>#REF!</v>
      </c>
      <c r="T461" s="12" t="e">
        <f aca="false">#REF!+#REF!</f>
        <v>#REF!</v>
      </c>
      <c r="U461" s="12" t="e">
        <f aca="false">#REF!+#REF!</f>
        <v>#REF!</v>
      </c>
      <c r="V461" s="12" t="e">
        <f aca="false">#REF!+#REF!</f>
        <v>#REF!</v>
      </c>
      <c r="W461" s="12" t="e">
        <f aca="false">#REF!+#REF!</f>
        <v>#REF!</v>
      </c>
      <c r="X461" s="12" t="e">
        <f aca="false">#REF!+#REF!</f>
        <v>#REF!</v>
      </c>
      <c r="Y461" s="12" t="e">
        <f aca="false">#REF!+#REF!</f>
        <v>#REF!</v>
      </c>
    </row>
    <row r="462" customFormat="false" ht="15.75" hidden="false" customHeight="false" outlineLevel="0" collapsed="false">
      <c r="A462" s="12" t="n">
        <v>11</v>
      </c>
      <c r="B462" s="12" t="e">
        <f aca="false">#REF!+#REF!</f>
        <v>#REF!</v>
      </c>
      <c r="C462" s="12" t="e">
        <f aca="false">#REF!+#REF!</f>
        <v>#REF!</v>
      </c>
      <c r="D462" s="12" t="e">
        <f aca="false">#REF!+#REF!</f>
        <v>#REF!</v>
      </c>
      <c r="E462" s="12" t="e">
        <f aca="false">#REF!+#REF!</f>
        <v>#REF!</v>
      </c>
      <c r="F462" s="12" t="e">
        <f aca="false">#REF!+#REF!</f>
        <v>#REF!</v>
      </c>
      <c r="G462" s="12" t="e">
        <f aca="false">#REF!+#REF!</f>
        <v>#REF!</v>
      </c>
      <c r="H462" s="12" t="e">
        <f aca="false">#REF!+#REF!</f>
        <v>#REF!</v>
      </c>
      <c r="I462" s="12" t="e">
        <f aca="false">#REF!+#REF!</f>
        <v>#REF!</v>
      </c>
      <c r="J462" s="12" t="e">
        <f aca="false">#REF!+#REF!</f>
        <v>#REF!</v>
      </c>
      <c r="K462" s="12" t="e">
        <f aca="false">#REF!+#REF!</f>
        <v>#REF!</v>
      </c>
      <c r="L462" s="12" t="e">
        <f aca="false">#REF!+#REF!</f>
        <v>#REF!</v>
      </c>
      <c r="M462" s="12" t="e">
        <f aca="false">#REF!+#REF!</f>
        <v>#REF!</v>
      </c>
      <c r="N462" s="12" t="e">
        <f aca="false">#REF!+#REF!</f>
        <v>#REF!</v>
      </c>
      <c r="O462" s="12" t="e">
        <f aca="false">#REF!+#REF!</f>
        <v>#REF!</v>
      </c>
      <c r="P462" s="12" t="e">
        <f aca="false">#REF!+#REF!</f>
        <v>#REF!</v>
      </c>
      <c r="Q462" s="12" t="e">
        <f aca="false">#REF!+#REF!</f>
        <v>#REF!</v>
      </c>
      <c r="R462" s="12" t="e">
        <f aca="false">#REF!+#REF!</f>
        <v>#REF!</v>
      </c>
      <c r="S462" s="12" t="e">
        <f aca="false">#REF!+#REF!</f>
        <v>#REF!</v>
      </c>
      <c r="T462" s="12" t="e">
        <f aca="false">#REF!+#REF!</f>
        <v>#REF!</v>
      </c>
      <c r="U462" s="12" t="e">
        <f aca="false">#REF!+#REF!</f>
        <v>#REF!</v>
      </c>
      <c r="V462" s="12" t="e">
        <f aca="false">#REF!+#REF!</f>
        <v>#REF!</v>
      </c>
      <c r="W462" s="12" t="e">
        <f aca="false">#REF!+#REF!</f>
        <v>#REF!</v>
      </c>
      <c r="X462" s="12" t="e">
        <f aca="false">#REF!+#REF!</f>
        <v>#REF!</v>
      </c>
      <c r="Y462" s="12" t="e">
        <f aca="false">#REF!+#REF!</f>
        <v>#REF!</v>
      </c>
    </row>
    <row r="463" customFormat="false" ht="15.75" hidden="false" customHeight="false" outlineLevel="0" collapsed="false">
      <c r="A463" s="12" t="n">
        <v>12</v>
      </c>
      <c r="B463" s="12" t="e">
        <f aca="false">#REF!+#REF!</f>
        <v>#REF!</v>
      </c>
      <c r="C463" s="12" t="e">
        <f aca="false">#REF!+#REF!</f>
        <v>#REF!</v>
      </c>
      <c r="D463" s="12" t="e">
        <f aca="false">#REF!+#REF!</f>
        <v>#REF!</v>
      </c>
      <c r="E463" s="12" t="e">
        <f aca="false">#REF!+#REF!</f>
        <v>#REF!</v>
      </c>
      <c r="F463" s="12" t="e">
        <f aca="false">#REF!+#REF!</f>
        <v>#REF!</v>
      </c>
      <c r="G463" s="12" t="e">
        <f aca="false">#REF!+#REF!</f>
        <v>#REF!</v>
      </c>
      <c r="H463" s="12" t="e">
        <f aca="false">#REF!+#REF!</f>
        <v>#REF!</v>
      </c>
      <c r="I463" s="12" t="e">
        <f aca="false">#REF!+#REF!</f>
        <v>#REF!</v>
      </c>
      <c r="J463" s="12" t="e">
        <f aca="false">#REF!+#REF!</f>
        <v>#REF!</v>
      </c>
      <c r="K463" s="12" t="e">
        <f aca="false">#REF!+#REF!</f>
        <v>#REF!</v>
      </c>
      <c r="L463" s="12" t="e">
        <f aca="false">#REF!+#REF!</f>
        <v>#REF!</v>
      </c>
      <c r="M463" s="12" t="e">
        <f aca="false">#REF!+#REF!</f>
        <v>#REF!</v>
      </c>
      <c r="N463" s="12" t="e">
        <f aca="false">#REF!+#REF!</f>
        <v>#REF!</v>
      </c>
      <c r="O463" s="12" t="e">
        <f aca="false">#REF!+#REF!</f>
        <v>#REF!</v>
      </c>
      <c r="P463" s="12" t="e">
        <f aca="false">#REF!+#REF!</f>
        <v>#REF!</v>
      </c>
      <c r="Q463" s="12" t="e">
        <f aca="false">#REF!+#REF!</f>
        <v>#REF!</v>
      </c>
      <c r="R463" s="12" t="e">
        <f aca="false">#REF!+#REF!</f>
        <v>#REF!</v>
      </c>
      <c r="S463" s="12" t="e">
        <f aca="false">#REF!+#REF!</f>
        <v>#REF!</v>
      </c>
      <c r="T463" s="12" t="e">
        <f aca="false">#REF!+#REF!</f>
        <v>#REF!</v>
      </c>
      <c r="U463" s="12" t="e">
        <f aca="false">#REF!+#REF!</f>
        <v>#REF!</v>
      </c>
      <c r="V463" s="12" t="e">
        <f aca="false">#REF!+#REF!</f>
        <v>#REF!</v>
      </c>
      <c r="W463" s="12" t="e">
        <f aca="false">#REF!+#REF!</f>
        <v>#REF!</v>
      </c>
      <c r="X463" s="12" t="e">
        <f aca="false">#REF!+#REF!</f>
        <v>#REF!</v>
      </c>
      <c r="Y463" s="12" t="e">
        <f aca="false">#REF!+#REF!</f>
        <v>#REF!</v>
      </c>
    </row>
    <row r="464" customFormat="false" ht="15.75" hidden="false" customHeight="false" outlineLevel="0" collapsed="false">
      <c r="A464" s="12" t="n">
        <v>13</v>
      </c>
      <c r="B464" s="12" t="e">
        <f aca="false">#REF!+#REF!</f>
        <v>#REF!</v>
      </c>
      <c r="C464" s="12" t="e">
        <f aca="false">#REF!+#REF!</f>
        <v>#REF!</v>
      </c>
      <c r="D464" s="12" t="e">
        <f aca="false">#REF!+#REF!</f>
        <v>#REF!</v>
      </c>
      <c r="E464" s="12" t="e">
        <f aca="false">#REF!+#REF!</f>
        <v>#REF!</v>
      </c>
      <c r="F464" s="12" t="e">
        <f aca="false">#REF!+#REF!</f>
        <v>#REF!</v>
      </c>
      <c r="G464" s="12" t="e">
        <f aca="false">#REF!+#REF!</f>
        <v>#REF!</v>
      </c>
      <c r="H464" s="12" t="e">
        <f aca="false">#REF!+#REF!</f>
        <v>#REF!</v>
      </c>
      <c r="I464" s="12" t="e">
        <f aca="false">#REF!+#REF!</f>
        <v>#REF!</v>
      </c>
      <c r="J464" s="12" t="e">
        <f aca="false">#REF!+#REF!</f>
        <v>#REF!</v>
      </c>
      <c r="K464" s="12" t="e">
        <f aca="false">#REF!+#REF!</f>
        <v>#REF!</v>
      </c>
      <c r="L464" s="12" t="e">
        <f aca="false">#REF!+#REF!</f>
        <v>#REF!</v>
      </c>
      <c r="M464" s="12" t="e">
        <f aca="false">#REF!+#REF!</f>
        <v>#REF!</v>
      </c>
      <c r="N464" s="12" t="e">
        <f aca="false">#REF!+#REF!</f>
        <v>#REF!</v>
      </c>
      <c r="O464" s="12" t="e">
        <f aca="false">#REF!+#REF!</f>
        <v>#REF!</v>
      </c>
      <c r="P464" s="12" t="e">
        <f aca="false">#REF!+#REF!</f>
        <v>#REF!</v>
      </c>
      <c r="Q464" s="12" t="e">
        <f aca="false">#REF!+#REF!</f>
        <v>#REF!</v>
      </c>
      <c r="R464" s="12" t="e">
        <f aca="false">#REF!+#REF!</f>
        <v>#REF!</v>
      </c>
      <c r="S464" s="12" t="e">
        <f aca="false">#REF!+#REF!</f>
        <v>#REF!</v>
      </c>
      <c r="T464" s="12" t="e">
        <f aca="false">#REF!+#REF!</f>
        <v>#REF!</v>
      </c>
      <c r="U464" s="12" t="e">
        <f aca="false">#REF!+#REF!</f>
        <v>#REF!</v>
      </c>
      <c r="V464" s="12" t="e">
        <f aca="false">#REF!+#REF!</f>
        <v>#REF!</v>
      </c>
      <c r="W464" s="12" t="e">
        <f aca="false">#REF!+#REF!</f>
        <v>#REF!</v>
      </c>
      <c r="X464" s="12" t="e">
        <f aca="false">#REF!+#REF!</f>
        <v>#REF!</v>
      </c>
      <c r="Y464" s="12" t="e">
        <f aca="false">#REF!+#REF!</f>
        <v>#REF!</v>
      </c>
    </row>
    <row r="465" customFormat="false" ht="15.75" hidden="false" customHeight="false" outlineLevel="0" collapsed="false">
      <c r="A465" s="12" t="n">
        <v>14</v>
      </c>
      <c r="B465" s="12" t="e">
        <f aca="false">#REF!+#REF!</f>
        <v>#REF!</v>
      </c>
      <c r="C465" s="12" t="e">
        <f aca="false">#REF!+#REF!</f>
        <v>#REF!</v>
      </c>
      <c r="D465" s="12" t="e">
        <f aca="false">#REF!+#REF!</f>
        <v>#REF!</v>
      </c>
      <c r="E465" s="12" t="e">
        <f aca="false">#REF!+#REF!</f>
        <v>#REF!</v>
      </c>
      <c r="F465" s="12" t="e">
        <f aca="false">#REF!+#REF!</f>
        <v>#REF!</v>
      </c>
      <c r="G465" s="12" t="e">
        <f aca="false">#REF!+#REF!</f>
        <v>#REF!</v>
      </c>
      <c r="H465" s="12" t="e">
        <f aca="false">#REF!+#REF!</f>
        <v>#REF!</v>
      </c>
      <c r="I465" s="12" t="e">
        <f aca="false">#REF!+#REF!</f>
        <v>#REF!</v>
      </c>
      <c r="J465" s="12" t="e">
        <f aca="false">#REF!+#REF!</f>
        <v>#REF!</v>
      </c>
      <c r="K465" s="12" t="e">
        <f aca="false">#REF!+#REF!</f>
        <v>#REF!</v>
      </c>
      <c r="L465" s="12" t="e">
        <f aca="false">#REF!+#REF!</f>
        <v>#REF!</v>
      </c>
      <c r="M465" s="12" t="e">
        <f aca="false">#REF!+#REF!</f>
        <v>#REF!</v>
      </c>
      <c r="N465" s="12" t="e">
        <f aca="false">#REF!+#REF!</f>
        <v>#REF!</v>
      </c>
      <c r="O465" s="12" t="e">
        <f aca="false">#REF!+#REF!</f>
        <v>#REF!</v>
      </c>
      <c r="P465" s="12" t="e">
        <f aca="false">#REF!+#REF!</f>
        <v>#REF!</v>
      </c>
      <c r="Q465" s="12" t="e">
        <f aca="false">#REF!+#REF!</f>
        <v>#REF!</v>
      </c>
      <c r="R465" s="12" t="e">
        <f aca="false">#REF!+#REF!</f>
        <v>#REF!</v>
      </c>
      <c r="S465" s="12" t="e">
        <f aca="false">#REF!+#REF!</f>
        <v>#REF!</v>
      </c>
      <c r="T465" s="12" t="e">
        <f aca="false">#REF!+#REF!</f>
        <v>#REF!</v>
      </c>
      <c r="U465" s="12" t="e">
        <f aca="false">#REF!+#REF!</f>
        <v>#REF!</v>
      </c>
      <c r="V465" s="12" t="e">
        <f aca="false">#REF!+#REF!</f>
        <v>#REF!</v>
      </c>
      <c r="W465" s="12" t="e">
        <f aca="false">#REF!+#REF!</f>
        <v>#REF!</v>
      </c>
      <c r="X465" s="12" t="e">
        <f aca="false">#REF!+#REF!</f>
        <v>#REF!</v>
      </c>
      <c r="Y465" s="12" t="e">
        <f aca="false">#REF!+#REF!</f>
        <v>#REF!</v>
      </c>
    </row>
    <row r="466" customFormat="false" ht="15.75" hidden="false" customHeight="false" outlineLevel="0" collapsed="false">
      <c r="A466" s="12" t="n">
        <v>15</v>
      </c>
      <c r="B466" s="12" t="e">
        <f aca="false">#REF!+#REF!</f>
        <v>#REF!</v>
      </c>
      <c r="C466" s="12" t="e">
        <f aca="false">#REF!+#REF!</f>
        <v>#REF!</v>
      </c>
      <c r="D466" s="12" t="e">
        <f aca="false">#REF!+#REF!</f>
        <v>#REF!</v>
      </c>
      <c r="E466" s="12" t="e">
        <f aca="false">#REF!+#REF!</f>
        <v>#REF!</v>
      </c>
      <c r="F466" s="12" t="e">
        <f aca="false">#REF!+#REF!</f>
        <v>#REF!</v>
      </c>
      <c r="G466" s="12" t="e">
        <f aca="false">#REF!+#REF!</f>
        <v>#REF!</v>
      </c>
      <c r="H466" s="12" t="e">
        <f aca="false">#REF!+#REF!</f>
        <v>#REF!</v>
      </c>
      <c r="I466" s="12" t="e">
        <f aca="false">#REF!+#REF!</f>
        <v>#REF!</v>
      </c>
      <c r="J466" s="12" t="e">
        <f aca="false">#REF!+#REF!</f>
        <v>#REF!</v>
      </c>
      <c r="K466" s="12" t="e">
        <f aca="false">#REF!+#REF!</f>
        <v>#REF!</v>
      </c>
      <c r="L466" s="12" t="e">
        <f aca="false">#REF!+#REF!</f>
        <v>#REF!</v>
      </c>
      <c r="M466" s="12" t="e">
        <f aca="false">#REF!+#REF!</f>
        <v>#REF!</v>
      </c>
      <c r="N466" s="12" t="e">
        <f aca="false">#REF!+#REF!</f>
        <v>#REF!</v>
      </c>
      <c r="O466" s="12" t="e">
        <f aca="false">#REF!+#REF!</f>
        <v>#REF!</v>
      </c>
      <c r="P466" s="12" t="e">
        <f aca="false">#REF!+#REF!</f>
        <v>#REF!</v>
      </c>
      <c r="Q466" s="12" t="e">
        <f aca="false">#REF!+#REF!</f>
        <v>#REF!</v>
      </c>
      <c r="R466" s="12" t="e">
        <f aca="false">#REF!+#REF!</f>
        <v>#REF!</v>
      </c>
      <c r="S466" s="12" t="e">
        <f aca="false">#REF!+#REF!</f>
        <v>#REF!</v>
      </c>
      <c r="T466" s="12" t="e">
        <f aca="false">#REF!+#REF!</f>
        <v>#REF!</v>
      </c>
      <c r="U466" s="12" t="e">
        <f aca="false">#REF!+#REF!</f>
        <v>#REF!</v>
      </c>
      <c r="V466" s="12" t="e">
        <f aca="false">#REF!+#REF!</f>
        <v>#REF!</v>
      </c>
      <c r="W466" s="12" t="e">
        <f aca="false">#REF!+#REF!</f>
        <v>#REF!</v>
      </c>
      <c r="X466" s="12" t="e">
        <f aca="false">#REF!+#REF!</f>
        <v>#REF!</v>
      </c>
      <c r="Y466" s="12" t="e">
        <f aca="false">#REF!+#REF!</f>
        <v>#REF!</v>
      </c>
    </row>
    <row r="467" customFormat="false" ht="15.75" hidden="false" customHeight="false" outlineLevel="0" collapsed="false">
      <c r="A467" s="12" t="n">
        <v>16</v>
      </c>
      <c r="B467" s="12" t="e">
        <f aca="false">#REF!+#REF!</f>
        <v>#REF!</v>
      </c>
      <c r="C467" s="12" t="e">
        <f aca="false">#REF!+#REF!</f>
        <v>#REF!</v>
      </c>
      <c r="D467" s="12" t="e">
        <f aca="false">#REF!+#REF!</f>
        <v>#REF!</v>
      </c>
      <c r="E467" s="12" t="e">
        <f aca="false">#REF!+#REF!</f>
        <v>#REF!</v>
      </c>
      <c r="F467" s="12" t="e">
        <f aca="false">#REF!+#REF!</f>
        <v>#REF!</v>
      </c>
      <c r="G467" s="12" t="e">
        <f aca="false">#REF!+#REF!</f>
        <v>#REF!</v>
      </c>
      <c r="H467" s="12" t="e">
        <f aca="false">#REF!+#REF!</f>
        <v>#REF!</v>
      </c>
      <c r="I467" s="12" t="e">
        <f aca="false">#REF!+#REF!</f>
        <v>#REF!</v>
      </c>
      <c r="J467" s="12" t="e">
        <f aca="false">#REF!+#REF!</f>
        <v>#REF!</v>
      </c>
      <c r="K467" s="12" t="e">
        <f aca="false">#REF!+#REF!</f>
        <v>#REF!</v>
      </c>
      <c r="L467" s="12" t="e">
        <f aca="false">#REF!+#REF!</f>
        <v>#REF!</v>
      </c>
      <c r="M467" s="12" t="e">
        <f aca="false">#REF!+#REF!</f>
        <v>#REF!</v>
      </c>
      <c r="N467" s="12" t="e">
        <f aca="false">#REF!+#REF!</f>
        <v>#REF!</v>
      </c>
      <c r="O467" s="12" t="e">
        <f aca="false">#REF!+#REF!</f>
        <v>#REF!</v>
      </c>
      <c r="P467" s="12" t="e">
        <f aca="false">#REF!+#REF!</f>
        <v>#REF!</v>
      </c>
      <c r="Q467" s="12" t="e">
        <f aca="false">#REF!+#REF!</f>
        <v>#REF!</v>
      </c>
      <c r="R467" s="12" t="e">
        <f aca="false">#REF!+#REF!</f>
        <v>#REF!</v>
      </c>
      <c r="S467" s="12" t="e">
        <f aca="false">#REF!+#REF!</f>
        <v>#REF!</v>
      </c>
      <c r="T467" s="12" t="e">
        <f aca="false">#REF!+#REF!</f>
        <v>#REF!</v>
      </c>
      <c r="U467" s="12" t="e">
        <f aca="false">#REF!+#REF!</f>
        <v>#REF!</v>
      </c>
      <c r="V467" s="12" t="e">
        <f aca="false">#REF!+#REF!</f>
        <v>#REF!</v>
      </c>
      <c r="W467" s="12" t="e">
        <f aca="false">#REF!+#REF!</f>
        <v>#REF!</v>
      </c>
      <c r="X467" s="12" t="e">
        <f aca="false">#REF!+#REF!</f>
        <v>#REF!</v>
      </c>
      <c r="Y467" s="12" t="e">
        <f aca="false">#REF!+#REF!</f>
        <v>#REF!</v>
      </c>
    </row>
    <row r="468" customFormat="false" ht="15.75" hidden="false" customHeight="false" outlineLevel="0" collapsed="false">
      <c r="A468" s="12" t="n">
        <v>17</v>
      </c>
      <c r="B468" s="12" t="e">
        <f aca="false">#REF!+#REF!</f>
        <v>#REF!</v>
      </c>
      <c r="C468" s="12" t="e">
        <f aca="false">#REF!+#REF!</f>
        <v>#REF!</v>
      </c>
      <c r="D468" s="12" t="e">
        <f aca="false">#REF!+#REF!</f>
        <v>#REF!</v>
      </c>
      <c r="E468" s="12" t="e">
        <f aca="false">#REF!+#REF!</f>
        <v>#REF!</v>
      </c>
      <c r="F468" s="12" t="e">
        <f aca="false">#REF!+#REF!</f>
        <v>#REF!</v>
      </c>
      <c r="G468" s="12" t="e">
        <f aca="false">#REF!+#REF!</f>
        <v>#REF!</v>
      </c>
      <c r="H468" s="12" t="e">
        <f aca="false">#REF!+#REF!</f>
        <v>#REF!</v>
      </c>
      <c r="I468" s="12" t="e">
        <f aca="false">#REF!+#REF!</f>
        <v>#REF!</v>
      </c>
      <c r="J468" s="12" t="e">
        <f aca="false">#REF!+#REF!</f>
        <v>#REF!</v>
      </c>
      <c r="K468" s="12" t="e">
        <f aca="false">#REF!+#REF!</f>
        <v>#REF!</v>
      </c>
      <c r="L468" s="12" t="e">
        <f aca="false">#REF!+#REF!</f>
        <v>#REF!</v>
      </c>
      <c r="M468" s="12" t="e">
        <f aca="false">#REF!+#REF!</f>
        <v>#REF!</v>
      </c>
      <c r="N468" s="12" t="e">
        <f aca="false">#REF!+#REF!</f>
        <v>#REF!</v>
      </c>
      <c r="O468" s="12" t="e">
        <f aca="false">#REF!+#REF!</f>
        <v>#REF!</v>
      </c>
      <c r="P468" s="12" t="e">
        <f aca="false">#REF!+#REF!</f>
        <v>#REF!</v>
      </c>
      <c r="Q468" s="12" t="e">
        <f aca="false">#REF!+#REF!</f>
        <v>#REF!</v>
      </c>
      <c r="R468" s="12" t="e">
        <f aca="false">#REF!+#REF!</f>
        <v>#REF!</v>
      </c>
      <c r="S468" s="12" t="e">
        <f aca="false">#REF!+#REF!</f>
        <v>#REF!</v>
      </c>
      <c r="T468" s="12" t="e">
        <f aca="false">#REF!+#REF!</f>
        <v>#REF!</v>
      </c>
      <c r="U468" s="12" t="e">
        <f aca="false">#REF!+#REF!</f>
        <v>#REF!</v>
      </c>
      <c r="V468" s="12" t="e">
        <f aca="false">#REF!+#REF!</f>
        <v>#REF!</v>
      </c>
      <c r="W468" s="12" t="e">
        <f aca="false">#REF!+#REF!</f>
        <v>#REF!</v>
      </c>
      <c r="X468" s="12" t="e">
        <f aca="false">#REF!+#REF!</f>
        <v>#REF!</v>
      </c>
      <c r="Y468" s="12" t="e">
        <f aca="false">#REF!+#REF!</f>
        <v>#REF!</v>
      </c>
    </row>
    <row r="469" customFormat="false" ht="15.75" hidden="false" customHeight="false" outlineLevel="0" collapsed="false">
      <c r="A469" s="12" t="n">
        <v>18</v>
      </c>
      <c r="B469" s="12" t="e">
        <f aca="false">#REF!+#REF!</f>
        <v>#REF!</v>
      </c>
      <c r="C469" s="12" t="e">
        <f aca="false">#REF!+#REF!</f>
        <v>#REF!</v>
      </c>
      <c r="D469" s="12" t="e">
        <f aca="false">#REF!+#REF!</f>
        <v>#REF!</v>
      </c>
      <c r="E469" s="12" t="e">
        <f aca="false">#REF!+#REF!</f>
        <v>#REF!</v>
      </c>
      <c r="F469" s="12" t="e">
        <f aca="false">#REF!+#REF!</f>
        <v>#REF!</v>
      </c>
      <c r="G469" s="12" t="e">
        <f aca="false">#REF!+#REF!</f>
        <v>#REF!</v>
      </c>
      <c r="H469" s="12" t="e">
        <f aca="false">#REF!+#REF!</f>
        <v>#REF!</v>
      </c>
      <c r="I469" s="12" t="e">
        <f aca="false">#REF!+#REF!</f>
        <v>#REF!</v>
      </c>
      <c r="J469" s="12" t="e">
        <f aca="false">#REF!+#REF!</f>
        <v>#REF!</v>
      </c>
      <c r="K469" s="12" t="e">
        <f aca="false">#REF!+#REF!</f>
        <v>#REF!</v>
      </c>
      <c r="L469" s="12" t="e">
        <f aca="false">#REF!+#REF!</f>
        <v>#REF!</v>
      </c>
      <c r="M469" s="12" t="e">
        <f aca="false">#REF!+#REF!</f>
        <v>#REF!</v>
      </c>
      <c r="N469" s="12" t="e">
        <f aca="false">#REF!+#REF!</f>
        <v>#REF!</v>
      </c>
      <c r="O469" s="12" t="e">
        <f aca="false">#REF!+#REF!</f>
        <v>#REF!</v>
      </c>
      <c r="P469" s="12" t="e">
        <f aca="false">#REF!+#REF!</f>
        <v>#REF!</v>
      </c>
      <c r="Q469" s="12" t="e">
        <f aca="false">#REF!+#REF!</f>
        <v>#REF!</v>
      </c>
      <c r="R469" s="12" t="e">
        <f aca="false">#REF!+#REF!</f>
        <v>#REF!</v>
      </c>
      <c r="S469" s="12" t="e">
        <f aca="false">#REF!+#REF!</f>
        <v>#REF!</v>
      </c>
      <c r="T469" s="12" t="e">
        <f aca="false">#REF!+#REF!</f>
        <v>#REF!</v>
      </c>
      <c r="U469" s="12" t="e">
        <f aca="false">#REF!+#REF!</f>
        <v>#REF!</v>
      </c>
      <c r="V469" s="12" t="e">
        <f aca="false">#REF!+#REF!</f>
        <v>#REF!</v>
      </c>
      <c r="W469" s="12" t="e">
        <f aca="false">#REF!+#REF!</f>
        <v>#REF!</v>
      </c>
      <c r="X469" s="12" t="e">
        <f aca="false">#REF!+#REF!</f>
        <v>#REF!</v>
      </c>
      <c r="Y469" s="12" t="e">
        <f aca="false">#REF!+#REF!</f>
        <v>#REF!</v>
      </c>
    </row>
    <row r="470" customFormat="false" ht="15.75" hidden="false" customHeight="false" outlineLevel="0" collapsed="false">
      <c r="A470" s="12" t="n">
        <v>19</v>
      </c>
      <c r="B470" s="12" t="e">
        <f aca="false">#REF!+#REF!</f>
        <v>#REF!</v>
      </c>
      <c r="C470" s="12" t="e">
        <f aca="false">#REF!+#REF!</f>
        <v>#REF!</v>
      </c>
      <c r="D470" s="12" t="e">
        <f aca="false">#REF!+#REF!</f>
        <v>#REF!</v>
      </c>
      <c r="E470" s="12" t="e">
        <f aca="false">#REF!+#REF!</f>
        <v>#REF!</v>
      </c>
      <c r="F470" s="12" t="e">
        <f aca="false">#REF!+#REF!</f>
        <v>#REF!</v>
      </c>
      <c r="G470" s="12" t="e">
        <f aca="false">#REF!+#REF!</f>
        <v>#REF!</v>
      </c>
      <c r="H470" s="12" t="e">
        <f aca="false">#REF!+#REF!</f>
        <v>#REF!</v>
      </c>
      <c r="I470" s="12" t="e">
        <f aca="false">#REF!+#REF!</f>
        <v>#REF!</v>
      </c>
      <c r="J470" s="12" t="e">
        <f aca="false">#REF!+#REF!</f>
        <v>#REF!</v>
      </c>
      <c r="K470" s="12" t="e">
        <f aca="false">#REF!+#REF!</f>
        <v>#REF!</v>
      </c>
      <c r="L470" s="12" t="e">
        <f aca="false">#REF!+#REF!</f>
        <v>#REF!</v>
      </c>
      <c r="M470" s="12" t="e">
        <f aca="false">#REF!+#REF!</f>
        <v>#REF!</v>
      </c>
      <c r="N470" s="12" t="e">
        <f aca="false">#REF!+#REF!</f>
        <v>#REF!</v>
      </c>
      <c r="O470" s="12" t="e">
        <f aca="false">#REF!+#REF!</f>
        <v>#REF!</v>
      </c>
      <c r="P470" s="12" t="e">
        <f aca="false">#REF!+#REF!</f>
        <v>#REF!</v>
      </c>
      <c r="Q470" s="12" t="e">
        <f aca="false">#REF!+#REF!</f>
        <v>#REF!</v>
      </c>
      <c r="R470" s="12" t="e">
        <f aca="false">#REF!+#REF!</f>
        <v>#REF!</v>
      </c>
      <c r="S470" s="12" t="e">
        <f aca="false">#REF!+#REF!</f>
        <v>#REF!</v>
      </c>
      <c r="T470" s="12" t="e">
        <f aca="false">#REF!+#REF!</f>
        <v>#REF!</v>
      </c>
      <c r="U470" s="12" t="e">
        <f aca="false">#REF!+#REF!</f>
        <v>#REF!</v>
      </c>
      <c r="V470" s="12" t="e">
        <f aca="false">#REF!+#REF!</f>
        <v>#REF!</v>
      </c>
      <c r="W470" s="12" t="e">
        <f aca="false">#REF!+#REF!</f>
        <v>#REF!</v>
      </c>
      <c r="X470" s="12" t="e">
        <f aca="false">#REF!+#REF!</f>
        <v>#REF!</v>
      </c>
      <c r="Y470" s="12" t="e">
        <f aca="false">#REF!+#REF!</f>
        <v>#REF!</v>
      </c>
    </row>
    <row r="471" customFormat="false" ht="15.75" hidden="false" customHeight="false" outlineLevel="0" collapsed="false">
      <c r="A471" s="12" t="n">
        <v>20</v>
      </c>
      <c r="B471" s="12" t="e">
        <f aca="false">#REF!+#REF!</f>
        <v>#REF!</v>
      </c>
      <c r="C471" s="12" t="e">
        <f aca="false">#REF!+#REF!</f>
        <v>#REF!</v>
      </c>
      <c r="D471" s="12" t="e">
        <f aca="false">#REF!+#REF!</f>
        <v>#REF!</v>
      </c>
      <c r="E471" s="12" t="e">
        <f aca="false">#REF!+#REF!</f>
        <v>#REF!</v>
      </c>
      <c r="F471" s="12" t="e">
        <f aca="false">#REF!+#REF!</f>
        <v>#REF!</v>
      </c>
      <c r="G471" s="12" t="e">
        <f aca="false">#REF!+#REF!</f>
        <v>#REF!</v>
      </c>
      <c r="H471" s="12" t="e">
        <f aca="false">#REF!+#REF!</f>
        <v>#REF!</v>
      </c>
      <c r="I471" s="12" t="e">
        <f aca="false">#REF!+#REF!</f>
        <v>#REF!</v>
      </c>
      <c r="J471" s="12" t="e">
        <f aca="false">#REF!+#REF!</f>
        <v>#REF!</v>
      </c>
      <c r="K471" s="12" t="e">
        <f aca="false">#REF!+#REF!</f>
        <v>#REF!</v>
      </c>
      <c r="L471" s="12" t="e">
        <f aca="false">#REF!+#REF!</f>
        <v>#REF!</v>
      </c>
      <c r="M471" s="12" t="e">
        <f aca="false">#REF!+#REF!</f>
        <v>#REF!</v>
      </c>
      <c r="N471" s="12" t="e">
        <f aca="false">#REF!+#REF!</f>
        <v>#REF!</v>
      </c>
      <c r="O471" s="12" t="e">
        <f aca="false">#REF!+#REF!</f>
        <v>#REF!</v>
      </c>
      <c r="P471" s="12" t="e">
        <f aca="false">#REF!+#REF!</f>
        <v>#REF!</v>
      </c>
      <c r="Q471" s="12" t="e">
        <f aca="false">#REF!+#REF!</f>
        <v>#REF!</v>
      </c>
      <c r="R471" s="12" t="e">
        <f aca="false">#REF!+#REF!</f>
        <v>#REF!</v>
      </c>
      <c r="S471" s="12" t="e">
        <f aca="false">#REF!+#REF!</f>
        <v>#REF!</v>
      </c>
      <c r="T471" s="12" t="e">
        <f aca="false">#REF!+#REF!</f>
        <v>#REF!</v>
      </c>
      <c r="U471" s="12" t="e">
        <f aca="false">#REF!+#REF!</f>
        <v>#REF!</v>
      </c>
      <c r="V471" s="12" t="e">
        <f aca="false">#REF!+#REF!</f>
        <v>#REF!</v>
      </c>
      <c r="W471" s="12" t="e">
        <f aca="false">#REF!+#REF!</f>
        <v>#REF!</v>
      </c>
      <c r="X471" s="12" t="e">
        <f aca="false">#REF!+#REF!</f>
        <v>#REF!</v>
      </c>
      <c r="Y471" s="12" t="e">
        <f aca="false">#REF!+#REF!</f>
        <v>#REF!</v>
      </c>
    </row>
    <row r="472" customFormat="false" ht="15.75" hidden="false" customHeight="false" outlineLevel="0" collapsed="false">
      <c r="A472" s="12" t="n">
        <v>21</v>
      </c>
      <c r="B472" s="12" t="e">
        <f aca="false">#REF!+#REF!</f>
        <v>#REF!</v>
      </c>
      <c r="C472" s="12" t="e">
        <f aca="false">#REF!+#REF!</f>
        <v>#REF!</v>
      </c>
      <c r="D472" s="12" t="e">
        <f aca="false">#REF!+#REF!</f>
        <v>#REF!</v>
      </c>
      <c r="E472" s="12" t="e">
        <f aca="false">#REF!+#REF!</f>
        <v>#REF!</v>
      </c>
      <c r="F472" s="12" t="e">
        <f aca="false">#REF!+#REF!</f>
        <v>#REF!</v>
      </c>
      <c r="G472" s="12" t="e">
        <f aca="false">#REF!+#REF!</f>
        <v>#REF!</v>
      </c>
      <c r="H472" s="12" t="e">
        <f aca="false">#REF!+#REF!</f>
        <v>#REF!</v>
      </c>
      <c r="I472" s="12" t="e">
        <f aca="false">#REF!+#REF!</f>
        <v>#REF!</v>
      </c>
      <c r="J472" s="12" t="e">
        <f aca="false">#REF!+#REF!</f>
        <v>#REF!</v>
      </c>
      <c r="K472" s="12" t="e">
        <f aca="false">#REF!+#REF!</f>
        <v>#REF!</v>
      </c>
      <c r="L472" s="12" t="e">
        <f aca="false">#REF!+#REF!</f>
        <v>#REF!</v>
      </c>
      <c r="M472" s="12" t="e">
        <f aca="false">#REF!+#REF!</f>
        <v>#REF!</v>
      </c>
      <c r="N472" s="12" t="e">
        <f aca="false">#REF!+#REF!</f>
        <v>#REF!</v>
      </c>
      <c r="O472" s="12" t="e">
        <f aca="false">#REF!+#REF!</f>
        <v>#REF!</v>
      </c>
      <c r="P472" s="12" t="e">
        <f aca="false">#REF!+#REF!</f>
        <v>#REF!</v>
      </c>
      <c r="Q472" s="12" t="e">
        <f aca="false">#REF!+#REF!</f>
        <v>#REF!</v>
      </c>
      <c r="R472" s="12" t="e">
        <f aca="false">#REF!+#REF!</f>
        <v>#REF!</v>
      </c>
      <c r="S472" s="12" t="e">
        <f aca="false">#REF!+#REF!</f>
        <v>#REF!</v>
      </c>
      <c r="T472" s="12" t="e">
        <f aca="false">#REF!+#REF!</f>
        <v>#REF!</v>
      </c>
      <c r="U472" s="12" t="e">
        <f aca="false">#REF!+#REF!</f>
        <v>#REF!</v>
      </c>
      <c r="V472" s="12" t="e">
        <f aca="false">#REF!+#REF!</f>
        <v>#REF!</v>
      </c>
      <c r="W472" s="12" t="e">
        <f aca="false">#REF!+#REF!</f>
        <v>#REF!</v>
      </c>
      <c r="X472" s="12" t="e">
        <f aca="false">#REF!+#REF!</f>
        <v>#REF!</v>
      </c>
      <c r="Y472" s="12" t="e">
        <f aca="false">#REF!+#REF!</f>
        <v>#REF!</v>
      </c>
    </row>
    <row r="473" customFormat="false" ht="15.75" hidden="false" customHeight="false" outlineLevel="0" collapsed="false">
      <c r="A473" s="12" t="n">
        <v>22</v>
      </c>
      <c r="B473" s="12" t="e">
        <f aca="false">#REF!+#REF!</f>
        <v>#REF!</v>
      </c>
      <c r="C473" s="12" t="e">
        <f aca="false">#REF!+#REF!</f>
        <v>#REF!</v>
      </c>
      <c r="D473" s="12" t="e">
        <f aca="false">#REF!+#REF!</f>
        <v>#REF!</v>
      </c>
      <c r="E473" s="12" t="e">
        <f aca="false">#REF!+#REF!</f>
        <v>#REF!</v>
      </c>
      <c r="F473" s="12" t="e">
        <f aca="false">#REF!+#REF!</f>
        <v>#REF!</v>
      </c>
      <c r="G473" s="12" t="e">
        <f aca="false">#REF!+#REF!</f>
        <v>#REF!</v>
      </c>
      <c r="H473" s="12" t="e">
        <f aca="false">#REF!+#REF!</f>
        <v>#REF!</v>
      </c>
      <c r="I473" s="12" t="e">
        <f aca="false">#REF!+#REF!</f>
        <v>#REF!</v>
      </c>
      <c r="J473" s="12" t="e">
        <f aca="false">#REF!+#REF!</f>
        <v>#REF!</v>
      </c>
      <c r="K473" s="12" t="e">
        <f aca="false">#REF!+#REF!</f>
        <v>#REF!</v>
      </c>
      <c r="L473" s="12" t="e">
        <f aca="false">#REF!+#REF!</f>
        <v>#REF!</v>
      </c>
      <c r="M473" s="12" t="e">
        <f aca="false">#REF!+#REF!</f>
        <v>#REF!</v>
      </c>
      <c r="N473" s="12" t="e">
        <f aca="false">#REF!+#REF!</f>
        <v>#REF!</v>
      </c>
      <c r="O473" s="12" t="e">
        <f aca="false">#REF!+#REF!</f>
        <v>#REF!</v>
      </c>
      <c r="P473" s="12" t="e">
        <f aca="false">#REF!+#REF!</f>
        <v>#REF!</v>
      </c>
      <c r="Q473" s="12" t="e">
        <f aca="false">#REF!+#REF!</f>
        <v>#REF!</v>
      </c>
      <c r="R473" s="12" t="e">
        <f aca="false">#REF!+#REF!</f>
        <v>#REF!</v>
      </c>
      <c r="S473" s="12" t="e">
        <f aca="false">#REF!+#REF!</f>
        <v>#REF!</v>
      </c>
      <c r="T473" s="12" t="e">
        <f aca="false">#REF!+#REF!</f>
        <v>#REF!</v>
      </c>
      <c r="U473" s="12" t="e">
        <f aca="false">#REF!+#REF!</f>
        <v>#REF!</v>
      </c>
      <c r="V473" s="12" t="e">
        <f aca="false">#REF!+#REF!</f>
        <v>#REF!</v>
      </c>
      <c r="W473" s="12" t="e">
        <f aca="false">#REF!+#REF!</f>
        <v>#REF!</v>
      </c>
      <c r="X473" s="12" t="e">
        <f aca="false">#REF!+#REF!</f>
        <v>#REF!</v>
      </c>
      <c r="Y473" s="12" t="e">
        <f aca="false">#REF!+#REF!</f>
        <v>#REF!</v>
      </c>
    </row>
    <row r="474" customFormat="false" ht="15.75" hidden="false" customHeight="false" outlineLevel="0" collapsed="false">
      <c r="A474" s="12" t="n">
        <v>23</v>
      </c>
      <c r="B474" s="12" t="e">
        <f aca="false">#REF!+#REF!</f>
        <v>#REF!</v>
      </c>
      <c r="C474" s="12" t="e">
        <f aca="false">#REF!+#REF!</f>
        <v>#REF!</v>
      </c>
      <c r="D474" s="12" t="e">
        <f aca="false">#REF!+#REF!</f>
        <v>#REF!</v>
      </c>
      <c r="E474" s="12" t="e">
        <f aca="false">#REF!+#REF!</f>
        <v>#REF!</v>
      </c>
      <c r="F474" s="12" t="e">
        <f aca="false">#REF!+#REF!</f>
        <v>#REF!</v>
      </c>
      <c r="G474" s="12" t="e">
        <f aca="false">#REF!+#REF!</f>
        <v>#REF!</v>
      </c>
      <c r="H474" s="12" t="e">
        <f aca="false">#REF!+#REF!</f>
        <v>#REF!</v>
      </c>
      <c r="I474" s="12" t="e">
        <f aca="false">#REF!+#REF!</f>
        <v>#REF!</v>
      </c>
      <c r="J474" s="12" t="e">
        <f aca="false">#REF!+#REF!</f>
        <v>#REF!</v>
      </c>
      <c r="K474" s="12" t="e">
        <f aca="false">#REF!+#REF!</f>
        <v>#REF!</v>
      </c>
      <c r="L474" s="12" t="e">
        <f aca="false">#REF!+#REF!</f>
        <v>#REF!</v>
      </c>
      <c r="M474" s="12" t="e">
        <f aca="false">#REF!+#REF!</f>
        <v>#REF!</v>
      </c>
      <c r="N474" s="12" t="e">
        <f aca="false">#REF!+#REF!</f>
        <v>#REF!</v>
      </c>
      <c r="O474" s="12" t="e">
        <f aca="false">#REF!+#REF!</f>
        <v>#REF!</v>
      </c>
      <c r="P474" s="12" t="e">
        <f aca="false">#REF!+#REF!</f>
        <v>#REF!</v>
      </c>
      <c r="Q474" s="12" t="e">
        <f aca="false">#REF!+#REF!</f>
        <v>#REF!</v>
      </c>
      <c r="R474" s="12" t="e">
        <f aca="false">#REF!+#REF!</f>
        <v>#REF!</v>
      </c>
      <c r="S474" s="12" t="e">
        <f aca="false">#REF!+#REF!</f>
        <v>#REF!</v>
      </c>
      <c r="T474" s="12" t="e">
        <f aca="false">#REF!+#REF!</f>
        <v>#REF!</v>
      </c>
      <c r="U474" s="12" t="e">
        <f aca="false">#REF!+#REF!</f>
        <v>#REF!</v>
      </c>
      <c r="V474" s="12" t="e">
        <f aca="false">#REF!+#REF!</f>
        <v>#REF!</v>
      </c>
      <c r="W474" s="12" t="e">
        <f aca="false">#REF!+#REF!</f>
        <v>#REF!</v>
      </c>
      <c r="X474" s="12" t="e">
        <f aca="false">#REF!+#REF!</f>
        <v>#REF!</v>
      </c>
      <c r="Y474" s="12" t="e">
        <f aca="false">#REF!+#REF!</f>
        <v>#REF!</v>
      </c>
    </row>
    <row r="475" customFormat="false" ht="15.75" hidden="false" customHeight="false" outlineLevel="0" collapsed="false">
      <c r="A475" s="12" t="n">
        <v>24</v>
      </c>
      <c r="B475" s="12" t="e">
        <f aca="false">#REF!+#REF!</f>
        <v>#REF!</v>
      </c>
      <c r="C475" s="12" t="e">
        <f aca="false">#REF!+#REF!</f>
        <v>#REF!</v>
      </c>
      <c r="D475" s="12" t="e">
        <f aca="false">#REF!+#REF!</f>
        <v>#REF!</v>
      </c>
      <c r="E475" s="12" t="e">
        <f aca="false">#REF!+#REF!</f>
        <v>#REF!</v>
      </c>
      <c r="F475" s="12" t="e">
        <f aca="false">#REF!+#REF!</f>
        <v>#REF!</v>
      </c>
      <c r="G475" s="12" t="e">
        <f aca="false">#REF!+#REF!</f>
        <v>#REF!</v>
      </c>
      <c r="H475" s="12" t="e">
        <f aca="false">#REF!+#REF!</f>
        <v>#REF!</v>
      </c>
      <c r="I475" s="12" t="e">
        <f aca="false">#REF!+#REF!</f>
        <v>#REF!</v>
      </c>
      <c r="J475" s="12" t="e">
        <f aca="false">#REF!+#REF!</f>
        <v>#REF!</v>
      </c>
      <c r="K475" s="12" t="e">
        <f aca="false">#REF!+#REF!</f>
        <v>#REF!</v>
      </c>
      <c r="L475" s="12" t="e">
        <f aca="false">#REF!+#REF!</f>
        <v>#REF!</v>
      </c>
      <c r="M475" s="12" t="e">
        <f aca="false">#REF!+#REF!</f>
        <v>#REF!</v>
      </c>
      <c r="N475" s="12" t="e">
        <f aca="false">#REF!+#REF!</f>
        <v>#REF!</v>
      </c>
      <c r="O475" s="12" t="e">
        <f aca="false">#REF!+#REF!</f>
        <v>#REF!</v>
      </c>
      <c r="P475" s="12" t="e">
        <f aca="false">#REF!+#REF!</f>
        <v>#REF!</v>
      </c>
      <c r="Q475" s="12" t="e">
        <f aca="false">#REF!+#REF!</f>
        <v>#REF!</v>
      </c>
      <c r="R475" s="12" t="e">
        <f aca="false">#REF!+#REF!</f>
        <v>#REF!</v>
      </c>
      <c r="S475" s="12" t="e">
        <f aca="false">#REF!+#REF!</f>
        <v>#REF!</v>
      </c>
      <c r="T475" s="12" t="e">
        <f aca="false">#REF!+#REF!</f>
        <v>#REF!</v>
      </c>
      <c r="U475" s="12" t="e">
        <f aca="false">#REF!+#REF!</f>
        <v>#REF!</v>
      </c>
      <c r="V475" s="12" t="e">
        <f aca="false">#REF!+#REF!</f>
        <v>#REF!</v>
      </c>
      <c r="W475" s="12" t="e">
        <f aca="false">#REF!+#REF!</f>
        <v>#REF!</v>
      </c>
      <c r="X475" s="12" t="e">
        <f aca="false">#REF!+#REF!</f>
        <v>#REF!</v>
      </c>
      <c r="Y475" s="12" t="e">
        <f aca="false">#REF!+#REF!</f>
        <v>#REF!</v>
      </c>
    </row>
    <row r="476" customFormat="false" ht="15.75" hidden="false" customHeight="false" outlineLevel="0" collapsed="false">
      <c r="A476" s="12" t="n">
        <v>25</v>
      </c>
      <c r="B476" s="12" t="e">
        <f aca="false">#REF!+#REF!</f>
        <v>#REF!</v>
      </c>
      <c r="C476" s="12" t="e">
        <f aca="false">#REF!+#REF!</f>
        <v>#REF!</v>
      </c>
      <c r="D476" s="12" t="e">
        <f aca="false">#REF!+#REF!</f>
        <v>#REF!</v>
      </c>
      <c r="E476" s="12" t="e">
        <f aca="false">#REF!+#REF!</f>
        <v>#REF!</v>
      </c>
      <c r="F476" s="12" t="e">
        <f aca="false">#REF!+#REF!</f>
        <v>#REF!</v>
      </c>
      <c r="G476" s="12" t="e">
        <f aca="false">#REF!+#REF!</f>
        <v>#REF!</v>
      </c>
      <c r="H476" s="12" t="e">
        <f aca="false">#REF!+#REF!</f>
        <v>#REF!</v>
      </c>
      <c r="I476" s="12" t="e">
        <f aca="false">#REF!+#REF!</f>
        <v>#REF!</v>
      </c>
      <c r="J476" s="12" t="e">
        <f aca="false">#REF!+#REF!</f>
        <v>#REF!</v>
      </c>
      <c r="K476" s="12" t="e">
        <f aca="false">#REF!+#REF!</f>
        <v>#REF!</v>
      </c>
      <c r="L476" s="12" t="e">
        <f aca="false">#REF!+#REF!</f>
        <v>#REF!</v>
      </c>
      <c r="M476" s="12" t="e">
        <f aca="false">#REF!+#REF!</f>
        <v>#REF!</v>
      </c>
      <c r="N476" s="12" t="e">
        <f aca="false">#REF!+#REF!</f>
        <v>#REF!</v>
      </c>
      <c r="O476" s="12" t="e">
        <f aca="false">#REF!+#REF!</f>
        <v>#REF!</v>
      </c>
      <c r="P476" s="12" t="e">
        <f aca="false">#REF!+#REF!</f>
        <v>#REF!</v>
      </c>
      <c r="Q476" s="12" t="e">
        <f aca="false">#REF!+#REF!</f>
        <v>#REF!</v>
      </c>
      <c r="R476" s="12" t="e">
        <f aca="false">#REF!+#REF!</f>
        <v>#REF!</v>
      </c>
      <c r="S476" s="12" t="e">
        <f aca="false">#REF!+#REF!</f>
        <v>#REF!</v>
      </c>
      <c r="T476" s="12" t="e">
        <f aca="false">#REF!+#REF!</f>
        <v>#REF!</v>
      </c>
      <c r="U476" s="12" t="e">
        <f aca="false">#REF!+#REF!</f>
        <v>#REF!</v>
      </c>
      <c r="V476" s="12" t="e">
        <f aca="false">#REF!+#REF!</f>
        <v>#REF!</v>
      </c>
      <c r="W476" s="12" t="e">
        <f aca="false">#REF!+#REF!</f>
        <v>#REF!</v>
      </c>
      <c r="X476" s="12" t="e">
        <f aca="false">#REF!+#REF!</f>
        <v>#REF!</v>
      </c>
      <c r="Y476" s="12" t="e">
        <f aca="false">#REF!+#REF!</f>
        <v>#REF!</v>
      </c>
    </row>
    <row r="477" customFormat="false" ht="15.75" hidden="false" customHeight="false" outlineLevel="0" collapsed="false">
      <c r="A477" s="12" t="n">
        <v>26</v>
      </c>
      <c r="B477" s="12" t="e">
        <f aca="false">#REF!+#REF!</f>
        <v>#REF!</v>
      </c>
      <c r="C477" s="12" t="e">
        <f aca="false">#REF!+#REF!</f>
        <v>#REF!</v>
      </c>
      <c r="D477" s="12" t="e">
        <f aca="false">#REF!+#REF!</f>
        <v>#REF!</v>
      </c>
      <c r="E477" s="12" t="e">
        <f aca="false">#REF!+#REF!</f>
        <v>#REF!</v>
      </c>
      <c r="F477" s="12" t="e">
        <f aca="false">#REF!+#REF!</f>
        <v>#REF!</v>
      </c>
      <c r="G477" s="12" t="e">
        <f aca="false">#REF!+#REF!</f>
        <v>#REF!</v>
      </c>
      <c r="H477" s="12" t="e">
        <f aca="false">#REF!+#REF!</f>
        <v>#REF!</v>
      </c>
      <c r="I477" s="12" t="e">
        <f aca="false">#REF!+#REF!</f>
        <v>#REF!</v>
      </c>
      <c r="J477" s="12" t="e">
        <f aca="false">#REF!+#REF!</f>
        <v>#REF!</v>
      </c>
      <c r="K477" s="12" t="e">
        <f aca="false">#REF!+#REF!</f>
        <v>#REF!</v>
      </c>
      <c r="L477" s="12" t="e">
        <f aca="false">#REF!+#REF!</f>
        <v>#REF!</v>
      </c>
      <c r="M477" s="12" t="e">
        <f aca="false">#REF!+#REF!</f>
        <v>#REF!</v>
      </c>
      <c r="N477" s="12" t="e">
        <f aca="false">#REF!+#REF!</f>
        <v>#REF!</v>
      </c>
      <c r="O477" s="12" t="e">
        <f aca="false">#REF!+#REF!</f>
        <v>#REF!</v>
      </c>
      <c r="P477" s="12" t="e">
        <f aca="false">#REF!+#REF!</f>
        <v>#REF!</v>
      </c>
      <c r="Q477" s="12" t="e">
        <f aca="false">#REF!+#REF!</f>
        <v>#REF!</v>
      </c>
      <c r="R477" s="12" t="e">
        <f aca="false">#REF!+#REF!</f>
        <v>#REF!</v>
      </c>
      <c r="S477" s="12" t="e">
        <f aca="false">#REF!+#REF!</f>
        <v>#REF!</v>
      </c>
      <c r="T477" s="12" t="e">
        <f aca="false">#REF!+#REF!</f>
        <v>#REF!</v>
      </c>
      <c r="U477" s="12" t="e">
        <f aca="false">#REF!+#REF!</f>
        <v>#REF!</v>
      </c>
      <c r="V477" s="12" t="e">
        <f aca="false">#REF!+#REF!</f>
        <v>#REF!</v>
      </c>
      <c r="W477" s="12" t="e">
        <f aca="false">#REF!+#REF!</f>
        <v>#REF!</v>
      </c>
      <c r="X477" s="12" t="e">
        <f aca="false">#REF!+#REF!</f>
        <v>#REF!</v>
      </c>
      <c r="Y477" s="12" t="e">
        <f aca="false">#REF!+#REF!</f>
        <v>#REF!</v>
      </c>
    </row>
    <row r="478" customFormat="false" ht="15.75" hidden="false" customHeight="false" outlineLevel="0" collapsed="false">
      <c r="A478" s="12" t="n">
        <v>27</v>
      </c>
      <c r="B478" s="12" t="e">
        <f aca="false">#REF!+#REF!</f>
        <v>#REF!</v>
      </c>
      <c r="C478" s="12" t="e">
        <f aca="false">#REF!+#REF!</f>
        <v>#REF!</v>
      </c>
      <c r="D478" s="12" t="e">
        <f aca="false">#REF!+#REF!</f>
        <v>#REF!</v>
      </c>
      <c r="E478" s="12" t="e">
        <f aca="false">#REF!+#REF!</f>
        <v>#REF!</v>
      </c>
      <c r="F478" s="12" t="e">
        <f aca="false">#REF!+#REF!</f>
        <v>#REF!</v>
      </c>
      <c r="G478" s="12" t="e">
        <f aca="false">#REF!+#REF!</f>
        <v>#REF!</v>
      </c>
      <c r="H478" s="12" t="e">
        <f aca="false">#REF!+#REF!</f>
        <v>#REF!</v>
      </c>
      <c r="I478" s="12" t="e">
        <f aca="false">#REF!+#REF!</f>
        <v>#REF!</v>
      </c>
      <c r="J478" s="12" t="e">
        <f aca="false">#REF!+#REF!</f>
        <v>#REF!</v>
      </c>
      <c r="K478" s="12" t="e">
        <f aca="false">#REF!+#REF!</f>
        <v>#REF!</v>
      </c>
      <c r="L478" s="12" t="e">
        <f aca="false">#REF!+#REF!</f>
        <v>#REF!</v>
      </c>
      <c r="M478" s="12" t="e">
        <f aca="false">#REF!+#REF!</f>
        <v>#REF!</v>
      </c>
      <c r="N478" s="12" t="e">
        <f aca="false">#REF!+#REF!</f>
        <v>#REF!</v>
      </c>
      <c r="O478" s="12" t="e">
        <f aca="false">#REF!+#REF!</f>
        <v>#REF!</v>
      </c>
      <c r="P478" s="12" t="e">
        <f aca="false">#REF!+#REF!</f>
        <v>#REF!</v>
      </c>
      <c r="Q478" s="12" t="e">
        <f aca="false">#REF!+#REF!</f>
        <v>#REF!</v>
      </c>
      <c r="R478" s="12" t="e">
        <f aca="false">#REF!+#REF!</f>
        <v>#REF!</v>
      </c>
      <c r="S478" s="12" t="e">
        <f aca="false">#REF!+#REF!</f>
        <v>#REF!</v>
      </c>
      <c r="T478" s="12" t="e">
        <f aca="false">#REF!+#REF!</f>
        <v>#REF!</v>
      </c>
      <c r="U478" s="12" t="e">
        <f aca="false">#REF!+#REF!</f>
        <v>#REF!</v>
      </c>
      <c r="V478" s="12" t="e">
        <f aca="false">#REF!+#REF!</f>
        <v>#REF!</v>
      </c>
      <c r="W478" s="12" t="e">
        <f aca="false">#REF!+#REF!</f>
        <v>#REF!</v>
      </c>
      <c r="X478" s="12" t="e">
        <f aca="false">#REF!+#REF!</f>
        <v>#REF!</v>
      </c>
      <c r="Y478" s="12" t="e">
        <f aca="false">#REF!+#REF!</f>
        <v>#REF!</v>
      </c>
    </row>
    <row r="479" customFormat="false" ht="15.75" hidden="false" customHeight="false" outlineLevel="0" collapsed="false">
      <c r="A479" s="12" t="n">
        <v>28</v>
      </c>
      <c r="B479" s="12" t="e">
        <f aca="false">#REF!+#REF!</f>
        <v>#REF!</v>
      </c>
      <c r="C479" s="12" t="e">
        <f aca="false">#REF!+#REF!</f>
        <v>#REF!</v>
      </c>
      <c r="D479" s="12" t="e">
        <f aca="false">#REF!+#REF!</f>
        <v>#REF!</v>
      </c>
      <c r="E479" s="12" t="e">
        <f aca="false">#REF!+#REF!</f>
        <v>#REF!</v>
      </c>
      <c r="F479" s="12" t="e">
        <f aca="false">#REF!+#REF!</f>
        <v>#REF!</v>
      </c>
      <c r="G479" s="12" t="e">
        <f aca="false">#REF!+#REF!</f>
        <v>#REF!</v>
      </c>
      <c r="H479" s="12" t="e">
        <f aca="false">#REF!+#REF!</f>
        <v>#REF!</v>
      </c>
      <c r="I479" s="12" t="e">
        <f aca="false">#REF!+#REF!</f>
        <v>#REF!</v>
      </c>
      <c r="J479" s="12" t="e">
        <f aca="false">#REF!+#REF!</f>
        <v>#REF!</v>
      </c>
      <c r="K479" s="12" t="e">
        <f aca="false">#REF!+#REF!</f>
        <v>#REF!</v>
      </c>
      <c r="L479" s="12" t="e">
        <f aca="false">#REF!+#REF!</f>
        <v>#REF!</v>
      </c>
      <c r="M479" s="12" t="e">
        <f aca="false">#REF!+#REF!</f>
        <v>#REF!</v>
      </c>
      <c r="N479" s="12" t="e">
        <f aca="false">#REF!+#REF!</f>
        <v>#REF!</v>
      </c>
      <c r="O479" s="12" t="e">
        <f aca="false">#REF!+#REF!</f>
        <v>#REF!</v>
      </c>
      <c r="P479" s="12" t="e">
        <f aca="false">#REF!+#REF!</f>
        <v>#REF!</v>
      </c>
      <c r="Q479" s="12" t="e">
        <f aca="false">#REF!+#REF!</f>
        <v>#REF!</v>
      </c>
      <c r="R479" s="12" t="e">
        <f aca="false">#REF!+#REF!</f>
        <v>#REF!</v>
      </c>
      <c r="S479" s="12" t="e">
        <f aca="false">#REF!+#REF!</f>
        <v>#REF!</v>
      </c>
      <c r="T479" s="12" t="e">
        <f aca="false">#REF!+#REF!</f>
        <v>#REF!</v>
      </c>
      <c r="U479" s="12" t="e">
        <f aca="false">#REF!+#REF!</f>
        <v>#REF!</v>
      </c>
      <c r="V479" s="12" t="e">
        <f aca="false">#REF!+#REF!</f>
        <v>#REF!</v>
      </c>
      <c r="W479" s="12" t="e">
        <f aca="false">#REF!+#REF!</f>
        <v>#REF!</v>
      </c>
      <c r="X479" s="12" t="e">
        <f aca="false">#REF!+#REF!</f>
        <v>#REF!</v>
      </c>
      <c r="Y479" s="12" t="e">
        <f aca="false">#REF!+#REF!</f>
        <v>#REF!</v>
      </c>
    </row>
    <row r="480" customFormat="false" ht="15.75" hidden="false" customHeight="false" outlineLevel="0" collapsed="false">
      <c r="A480" s="12" t="n">
        <v>29</v>
      </c>
      <c r="B480" s="12" t="e">
        <f aca="false">#REF!+#REF!</f>
        <v>#REF!</v>
      </c>
      <c r="C480" s="12" t="e">
        <f aca="false">#REF!+#REF!</f>
        <v>#REF!</v>
      </c>
      <c r="D480" s="12" t="e">
        <f aca="false">#REF!+#REF!</f>
        <v>#REF!</v>
      </c>
      <c r="E480" s="12" t="e">
        <f aca="false">#REF!+#REF!</f>
        <v>#REF!</v>
      </c>
      <c r="F480" s="12" t="e">
        <f aca="false">#REF!+#REF!</f>
        <v>#REF!</v>
      </c>
      <c r="G480" s="12" t="e">
        <f aca="false">#REF!+#REF!</f>
        <v>#REF!</v>
      </c>
      <c r="H480" s="12" t="e">
        <f aca="false">#REF!+#REF!</f>
        <v>#REF!</v>
      </c>
      <c r="I480" s="12" t="e">
        <f aca="false">#REF!+#REF!</f>
        <v>#REF!</v>
      </c>
      <c r="J480" s="12" t="e">
        <f aca="false">#REF!+#REF!</f>
        <v>#REF!</v>
      </c>
      <c r="K480" s="12" t="e">
        <f aca="false">#REF!+#REF!</f>
        <v>#REF!</v>
      </c>
      <c r="L480" s="12" t="e">
        <f aca="false">#REF!+#REF!</f>
        <v>#REF!</v>
      </c>
      <c r="M480" s="12" t="e">
        <f aca="false">#REF!+#REF!</f>
        <v>#REF!</v>
      </c>
      <c r="N480" s="12" t="e">
        <f aca="false">#REF!+#REF!</f>
        <v>#REF!</v>
      </c>
      <c r="O480" s="12" t="e">
        <f aca="false">#REF!+#REF!</f>
        <v>#REF!</v>
      </c>
      <c r="P480" s="12" t="e">
        <f aca="false">#REF!+#REF!</f>
        <v>#REF!</v>
      </c>
      <c r="Q480" s="12" t="e">
        <f aca="false">#REF!+#REF!</f>
        <v>#REF!</v>
      </c>
      <c r="R480" s="12" t="e">
        <f aca="false">#REF!+#REF!</f>
        <v>#REF!</v>
      </c>
      <c r="S480" s="12" t="e">
        <f aca="false">#REF!+#REF!</f>
        <v>#REF!</v>
      </c>
      <c r="T480" s="12" t="e">
        <f aca="false">#REF!+#REF!</f>
        <v>#REF!</v>
      </c>
      <c r="U480" s="12" t="e">
        <f aca="false">#REF!+#REF!</f>
        <v>#REF!</v>
      </c>
      <c r="V480" s="12" t="e">
        <f aca="false">#REF!+#REF!</f>
        <v>#REF!</v>
      </c>
      <c r="W480" s="12" t="e">
        <f aca="false">#REF!+#REF!</f>
        <v>#REF!</v>
      </c>
      <c r="X480" s="12" t="e">
        <f aca="false">#REF!+#REF!</f>
        <v>#REF!</v>
      </c>
      <c r="Y480" s="12" t="e">
        <f aca="false">#REF!+#REF!</f>
        <v>#REF!</v>
      </c>
    </row>
    <row r="481" customFormat="false" ht="15.75" hidden="false" customHeight="false" outlineLevel="0" collapsed="false">
      <c r="A481" s="12" t="n">
        <v>30</v>
      </c>
      <c r="B481" s="12" t="e">
        <f aca="false">#REF!+#REF!</f>
        <v>#REF!</v>
      </c>
      <c r="C481" s="12" t="e">
        <f aca="false">#REF!+#REF!</f>
        <v>#REF!</v>
      </c>
      <c r="D481" s="12" t="e">
        <f aca="false">#REF!+#REF!</f>
        <v>#REF!</v>
      </c>
      <c r="E481" s="12" t="e">
        <f aca="false">#REF!+#REF!</f>
        <v>#REF!</v>
      </c>
      <c r="F481" s="12" t="e">
        <f aca="false">#REF!+#REF!</f>
        <v>#REF!</v>
      </c>
      <c r="G481" s="12" t="e">
        <f aca="false">#REF!+#REF!</f>
        <v>#REF!</v>
      </c>
      <c r="H481" s="12" t="e">
        <f aca="false">#REF!+#REF!</f>
        <v>#REF!</v>
      </c>
      <c r="I481" s="12" t="e">
        <f aca="false">#REF!+#REF!</f>
        <v>#REF!</v>
      </c>
      <c r="J481" s="12" t="e">
        <f aca="false">#REF!+#REF!</f>
        <v>#REF!</v>
      </c>
      <c r="K481" s="12" t="e">
        <f aca="false">#REF!+#REF!</f>
        <v>#REF!</v>
      </c>
      <c r="L481" s="12" t="e">
        <f aca="false">#REF!+#REF!</f>
        <v>#REF!</v>
      </c>
      <c r="M481" s="12" t="e">
        <f aca="false">#REF!+#REF!</f>
        <v>#REF!</v>
      </c>
      <c r="N481" s="12" t="e">
        <f aca="false">#REF!+#REF!</f>
        <v>#REF!</v>
      </c>
      <c r="O481" s="12" t="e">
        <f aca="false">#REF!+#REF!</f>
        <v>#REF!</v>
      </c>
      <c r="P481" s="12" t="e">
        <f aca="false">#REF!+#REF!</f>
        <v>#REF!</v>
      </c>
      <c r="Q481" s="12" t="e">
        <f aca="false">#REF!+#REF!</f>
        <v>#REF!</v>
      </c>
      <c r="R481" s="12" t="e">
        <f aca="false">#REF!+#REF!</f>
        <v>#REF!</v>
      </c>
      <c r="S481" s="12" t="e">
        <f aca="false">#REF!+#REF!</f>
        <v>#REF!</v>
      </c>
      <c r="T481" s="12" t="e">
        <f aca="false">#REF!+#REF!</f>
        <v>#REF!</v>
      </c>
      <c r="U481" s="12" t="e">
        <f aca="false">#REF!+#REF!</f>
        <v>#REF!</v>
      </c>
      <c r="V481" s="12" t="e">
        <f aca="false">#REF!+#REF!</f>
        <v>#REF!</v>
      </c>
      <c r="W481" s="12" t="e">
        <f aca="false">#REF!+#REF!</f>
        <v>#REF!</v>
      </c>
      <c r="X481" s="12" t="e">
        <f aca="false">#REF!+#REF!</f>
        <v>#REF!</v>
      </c>
      <c r="Y481" s="12" t="e">
        <f aca="false">#REF!+#REF!</f>
        <v>#REF!</v>
      </c>
    </row>
    <row r="482" customFormat="false" ht="15.75" hidden="true" customHeight="false" outlineLevel="0" collapsed="false">
      <c r="A482" s="12" t="n">
        <v>31</v>
      </c>
      <c r="B482" s="12" t="e">
        <f aca="false">#REF!+#REF!</f>
        <v>#REF!</v>
      </c>
      <c r="C482" s="12" t="e">
        <f aca="false">#REF!+#REF!</f>
        <v>#REF!</v>
      </c>
      <c r="D482" s="12" t="e">
        <f aca="false">#REF!+#REF!</f>
        <v>#REF!</v>
      </c>
      <c r="E482" s="12" t="e">
        <f aca="false">#REF!+#REF!</f>
        <v>#REF!</v>
      </c>
      <c r="F482" s="12" t="e">
        <f aca="false">#REF!+#REF!</f>
        <v>#REF!</v>
      </c>
      <c r="G482" s="12" t="e">
        <f aca="false">#REF!+#REF!</f>
        <v>#REF!</v>
      </c>
      <c r="H482" s="12" t="e">
        <f aca="false">#REF!+#REF!</f>
        <v>#REF!</v>
      </c>
      <c r="I482" s="12" t="e">
        <f aca="false">#REF!+#REF!</f>
        <v>#REF!</v>
      </c>
      <c r="J482" s="12" t="e">
        <f aca="false">#REF!+#REF!</f>
        <v>#REF!</v>
      </c>
      <c r="K482" s="12" t="e">
        <f aca="false">#REF!+#REF!</f>
        <v>#REF!</v>
      </c>
      <c r="L482" s="12" t="e">
        <f aca="false">#REF!+#REF!</f>
        <v>#REF!</v>
      </c>
      <c r="M482" s="12" t="e">
        <f aca="false">#REF!+#REF!</f>
        <v>#REF!</v>
      </c>
      <c r="N482" s="12" t="e">
        <f aca="false">#REF!+#REF!</f>
        <v>#REF!</v>
      </c>
      <c r="O482" s="12" t="e">
        <f aca="false">#REF!+#REF!</f>
        <v>#REF!</v>
      </c>
      <c r="P482" s="12" t="e">
        <f aca="false">#REF!+#REF!</f>
        <v>#REF!</v>
      </c>
      <c r="Q482" s="12" t="e">
        <f aca="false">#REF!+#REF!</f>
        <v>#REF!</v>
      </c>
      <c r="R482" s="12" t="e">
        <f aca="false">#REF!+#REF!</f>
        <v>#REF!</v>
      </c>
      <c r="S482" s="12" t="e">
        <f aca="false">#REF!+#REF!</f>
        <v>#REF!</v>
      </c>
      <c r="T482" s="12" t="e">
        <f aca="false">#REF!+#REF!</f>
        <v>#REF!</v>
      </c>
      <c r="U482" s="12" t="e">
        <f aca="false">#REF!+#REF!</f>
        <v>#REF!</v>
      </c>
      <c r="V482" s="12" t="e">
        <f aca="false">#REF!+#REF!</f>
        <v>#REF!</v>
      </c>
      <c r="W482" s="12" t="e">
        <f aca="false">#REF!+#REF!</f>
        <v>#REF!</v>
      </c>
      <c r="X482" s="12" t="e">
        <f aca="false">#REF!+#REF!</f>
        <v>#REF!</v>
      </c>
      <c r="Y482" s="12" t="e">
        <f aca="false">#REF!+#REF!</f>
        <v>#REF!</v>
      </c>
    </row>
    <row r="483" customFormat="false" ht="15.75" hidden="false" customHeight="false" outlineLevel="0" collapsed="false">
      <c r="A483" s="4"/>
    </row>
    <row r="484" customFormat="false" ht="15.75" hidden="false" customHeight="true" outlineLevel="0" collapsed="false">
      <c r="A484" s="10" t="s">
        <v>64</v>
      </c>
      <c r="B484" s="10" t="s">
        <v>92</v>
      </c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</row>
    <row r="485" s="38" customFormat="true" ht="25.5" hidden="false" customHeight="false" outlineLevel="0" collapsed="false">
      <c r="A485" s="10"/>
      <c r="B485" s="37" t="s">
        <v>66</v>
      </c>
      <c r="C485" s="37" t="s">
        <v>67</v>
      </c>
      <c r="D485" s="37" t="s">
        <v>68</v>
      </c>
      <c r="E485" s="37" t="s">
        <v>69</v>
      </c>
      <c r="F485" s="37" t="s">
        <v>70</v>
      </c>
      <c r="G485" s="37" t="s">
        <v>71</v>
      </c>
      <c r="H485" s="37" t="s">
        <v>72</v>
      </c>
      <c r="I485" s="37" t="s">
        <v>73</v>
      </c>
      <c r="J485" s="37" t="s">
        <v>74</v>
      </c>
      <c r="K485" s="37" t="s">
        <v>75</v>
      </c>
      <c r="L485" s="37" t="s">
        <v>76</v>
      </c>
      <c r="M485" s="37" t="s">
        <v>77</v>
      </c>
      <c r="N485" s="37" t="s">
        <v>78</v>
      </c>
      <c r="O485" s="37" t="s">
        <v>79</v>
      </c>
      <c r="P485" s="37" t="s">
        <v>80</v>
      </c>
      <c r="Q485" s="37" t="s">
        <v>81</v>
      </c>
      <c r="R485" s="37" t="s">
        <v>82</v>
      </c>
      <c r="S485" s="37" t="s">
        <v>83</v>
      </c>
      <c r="T485" s="37" t="s">
        <v>84</v>
      </c>
      <c r="U485" s="37" t="s">
        <v>85</v>
      </c>
      <c r="V485" s="37" t="s">
        <v>86</v>
      </c>
      <c r="W485" s="37" t="s">
        <v>87</v>
      </c>
      <c r="X485" s="37" t="s">
        <v>88</v>
      </c>
      <c r="Y485" s="37" t="s">
        <v>89</v>
      </c>
    </row>
    <row r="486" customFormat="false" ht="15.75" hidden="false" customHeight="false" outlineLevel="0" collapsed="false">
      <c r="A486" s="12" t="n">
        <v>1</v>
      </c>
      <c r="B486" s="12" t="e">
        <f aca="false">#REF!+#REF!</f>
        <v>#REF!</v>
      </c>
      <c r="C486" s="12" t="e">
        <f aca="false">#REF!+#REF!</f>
        <v>#REF!</v>
      </c>
      <c r="D486" s="12" t="e">
        <f aca="false">#REF!+#REF!</f>
        <v>#REF!</v>
      </c>
      <c r="E486" s="12" t="e">
        <f aca="false">#REF!+#REF!</f>
        <v>#REF!</v>
      </c>
      <c r="F486" s="12" t="e">
        <f aca="false">#REF!+#REF!</f>
        <v>#REF!</v>
      </c>
      <c r="G486" s="12" t="e">
        <f aca="false">#REF!+#REF!</f>
        <v>#REF!</v>
      </c>
      <c r="H486" s="12" t="e">
        <f aca="false">#REF!+#REF!</f>
        <v>#REF!</v>
      </c>
      <c r="I486" s="12" t="e">
        <f aca="false">#REF!+#REF!</f>
        <v>#REF!</v>
      </c>
      <c r="J486" s="12" t="e">
        <f aca="false">#REF!+#REF!</f>
        <v>#REF!</v>
      </c>
      <c r="K486" s="12" t="e">
        <f aca="false">#REF!+#REF!</f>
        <v>#REF!</v>
      </c>
      <c r="L486" s="12" t="e">
        <f aca="false">#REF!+#REF!</f>
        <v>#REF!</v>
      </c>
      <c r="M486" s="12" t="e">
        <f aca="false">#REF!+#REF!</f>
        <v>#REF!</v>
      </c>
      <c r="N486" s="12" t="e">
        <f aca="false">#REF!+#REF!</f>
        <v>#REF!</v>
      </c>
      <c r="O486" s="12" t="e">
        <f aca="false">#REF!+#REF!</f>
        <v>#REF!</v>
      </c>
      <c r="P486" s="12" t="e">
        <f aca="false">#REF!+#REF!</f>
        <v>#REF!</v>
      </c>
      <c r="Q486" s="12" t="e">
        <f aca="false">#REF!+#REF!</f>
        <v>#REF!</v>
      </c>
      <c r="R486" s="12" t="e">
        <f aca="false">#REF!+#REF!</f>
        <v>#REF!</v>
      </c>
      <c r="S486" s="12" t="e">
        <f aca="false">#REF!+#REF!</f>
        <v>#REF!</v>
      </c>
      <c r="T486" s="12" t="e">
        <f aca="false">#REF!+#REF!</f>
        <v>#REF!</v>
      </c>
      <c r="U486" s="12" t="e">
        <f aca="false">#REF!+#REF!</f>
        <v>#REF!</v>
      </c>
      <c r="V486" s="12" t="e">
        <f aca="false">#REF!+#REF!</f>
        <v>#REF!</v>
      </c>
      <c r="W486" s="12" t="e">
        <f aca="false">#REF!+#REF!</f>
        <v>#REF!</v>
      </c>
      <c r="X486" s="12" t="e">
        <f aca="false">#REF!+#REF!</f>
        <v>#REF!</v>
      </c>
      <c r="Y486" s="12" t="e">
        <f aca="false">#REF!+#REF!</f>
        <v>#REF!</v>
      </c>
    </row>
    <row r="487" customFormat="false" ht="15.75" hidden="false" customHeight="false" outlineLevel="0" collapsed="false">
      <c r="A487" s="12" t="n">
        <v>2</v>
      </c>
      <c r="B487" s="12" t="e">
        <f aca="false">#REF!+#REF!</f>
        <v>#REF!</v>
      </c>
      <c r="C487" s="12" t="e">
        <f aca="false">#REF!+#REF!</f>
        <v>#REF!</v>
      </c>
      <c r="D487" s="12" t="e">
        <f aca="false">#REF!+#REF!</f>
        <v>#REF!</v>
      </c>
      <c r="E487" s="12" t="e">
        <f aca="false">#REF!+#REF!</f>
        <v>#REF!</v>
      </c>
      <c r="F487" s="12" t="e">
        <f aca="false">#REF!+#REF!</f>
        <v>#REF!</v>
      </c>
      <c r="G487" s="12" t="e">
        <f aca="false">#REF!+#REF!</f>
        <v>#REF!</v>
      </c>
      <c r="H487" s="12" t="e">
        <f aca="false">#REF!+#REF!</f>
        <v>#REF!</v>
      </c>
      <c r="I487" s="12" t="e">
        <f aca="false">#REF!+#REF!</f>
        <v>#REF!</v>
      </c>
      <c r="J487" s="12" t="e">
        <f aca="false">#REF!+#REF!</f>
        <v>#REF!</v>
      </c>
      <c r="K487" s="12" t="e">
        <f aca="false">#REF!+#REF!</f>
        <v>#REF!</v>
      </c>
      <c r="L487" s="12" t="e">
        <f aca="false">#REF!+#REF!</f>
        <v>#REF!</v>
      </c>
      <c r="M487" s="12" t="e">
        <f aca="false">#REF!+#REF!</f>
        <v>#REF!</v>
      </c>
      <c r="N487" s="12" t="e">
        <f aca="false">#REF!+#REF!</f>
        <v>#REF!</v>
      </c>
      <c r="O487" s="12" t="e">
        <f aca="false">#REF!+#REF!</f>
        <v>#REF!</v>
      </c>
      <c r="P487" s="12" t="e">
        <f aca="false">#REF!+#REF!</f>
        <v>#REF!</v>
      </c>
      <c r="Q487" s="12" t="e">
        <f aca="false">#REF!+#REF!</f>
        <v>#REF!</v>
      </c>
      <c r="R487" s="12" t="e">
        <f aca="false">#REF!+#REF!</f>
        <v>#REF!</v>
      </c>
      <c r="S487" s="12" t="e">
        <f aca="false">#REF!+#REF!</f>
        <v>#REF!</v>
      </c>
      <c r="T487" s="12" t="e">
        <f aca="false">#REF!+#REF!</f>
        <v>#REF!</v>
      </c>
      <c r="U487" s="12" t="e">
        <f aca="false">#REF!+#REF!</f>
        <v>#REF!</v>
      </c>
      <c r="V487" s="12" t="e">
        <f aca="false">#REF!+#REF!</f>
        <v>#REF!</v>
      </c>
      <c r="W487" s="12" t="e">
        <f aca="false">#REF!+#REF!</f>
        <v>#REF!</v>
      </c>
      <c r="X487" s="12" t="e">
        <f aca="false">#REF!+#REF!</f>
        <v>#REF!</v>
      </c>
      <c r="Y487" s="12" t="e">
        <f aca="false">#REF!+#REF!</f>
        <v>#REF!</v>
      </c>
    </row>
    <row r="488" customFormat="false" ht="15.75" hidden="false" customHeight="false" outlineLevel="0" collapsed="false">
      <c r="A488" s="12" t="n">
        <v>3</v>
      </c>
      <c r="B488" s="12" t="e">
        <f aca="false">#REF!+#REF!</f>
        <v>#REF!</v>
      </c>
      <c r="C488" s="12" t="e">
        <f aca="false">#REF!+#REF!</f>
        <v>#REF!</v>
      </c>
      <c r="D488" s="12" t="e">
        <f aca="false">#REF!+#REF!</f>
        <v>#REF!</v>
      </c>
      <c r="E488" s="12" t="e">
        <f aca="false">#REF!+#REF!</f>
        <v>#REF!</v>
      </c>
      <c r="F488" s="12" t="e">
        <f aca="false">#REF!+#REF!</f>
        <v>#REF!</v>
      </c>
      <c r="G488" s="12" t="e">
        <f aca="false">#REF!+#REF!</f>
        <v>#REF!</v>
      </c>
      <c r="H488" s="12" t="e">
        <f aca="false">#REF!+#REF!</f>
        <v>#REF!</v>
      </c>
      <c r="I488" s="12" t="e">
        <f aca="false">#REF!+#REF!</f>
        <v>#REF!</v>
      </c>
      <c r="J488" s="12" t="e">
        <f aca="false">#REF!+#REF!</f>
        <v>#REF!</v>
      </c>
      <c r="K488" s="12" t="e">
        <f aca="false">#REF!+#REF!</f>
        <v>#REF!</v>
      </c>
      <c r="L488" s="12" t="e">
        <f aca="false">#REF!+#REF!</f>
        <v>#REF!</v>
      </c>
      <c r="M488" s="12" t="e">
        <f aca="false">#REF!+#REF!</f>
        <v>#REF!</v>
      </c>
      <c r="N488" s="12" t="e">
        <f aca="false">#REF!+#REF!</f>
        <v>#REF!</v>
      </c>
      <c r="O488" s="12" t="e">
        <f aca="false">#REF!+#REF!</f>
        <v>#REF!</v>
      </c>
      <c r="P488" s="12" t="e">
        <f aca="false">#REF!+#REF!</f>
        <v>#REF!</v>
      </c>
      <c r="Q488" s="12" t="e">
        <f aca="false">#REF!+#REF!</f>
        <v>#REF!</v>
      </c>
      <c r="R488" s="12" t="e">
        <f aca="false">#REF!+#REF!</f>
        <v>#REF!</v>
      </c>
      <c r="S488" s="12" t="e">
        <f aca="false">#REF!+#REF!</f>
        <v>#REF!</v>
      </c>
      <c r="T488" s="12" t="e">
        <f aca="false">#REF!+#REF!</f>
        <v>#REF!</v>
      </c>
      <c r="U488" s="12" t="e">
        <f aca="false">#REF!+#REF!</f>
        <v>#REF!</v>
      </c>
      <c r="V488" s="12" t="e">
        <f aca="false">#REF!+#REF!</f>
        <v>#REF!</v>
      </c>
      <c r="W488" s="12" t="e">
        <f aca="false">#REF!+#REF!</f>
        <v>#REF!</v>
      </c>
      <c r="X488" s="12" t="e">
        <f aca="false">#REF!+#REF!</f>
        <v>#REF!</v>
      </c>
      <c r="Y488" s="12" t="e">
        <f aca="false">#REF!+#REF!</f>
        <v>#REF!</v>
      </c>
    </row>
    <row r="489" customFormat="false" ht="15.75" hidden="false" customHeight="false" outlineLevel="0" collapsed="false">
      <c r="A489" s="12" t="n">
        <v>4</v>
      </c>
      <c r="B489" s="12" t="e">
        <f aca="false">#REF!+#REF!</f>
        <v>#REF!</v>
      </c>
      <c r="C489" s="12" t="e">
        <f aca="false">#REF!+#REF!</f>
        <v>#REF!</v>
      </c>
      <c r="D489" s="12" t="e">
        <f aca="false">#REF!+#REF!</f>
        <v>#REF!</v>
      </c>
      <c r="E489" s="12" t="e">
        <f aca="false">#REF!+#REF!</f>
        <v>#REF!</v>
      </c>
      <c r="F489" s="12" t="e">
        <f aca="false">#REF!+#REF!</f>
        <v>#REF!</v>
      </c>
      <c r="G489" s="12" t="e">
        <f aca="false">#REF!+#REF!</f>
        <v>#REF!</v>
      </c>
      <c r="H489" s="12" t="e">
        <f aca="false">#REF!+#REF!</f>
        <v>#REF!</v>
      </c>
      <c r="I489" s="12" t="e">
        <f aca="false">#REF!+#REF!</f>
        <v>#REF!</v>
      </c>
      <c r="J489" s="12" t="e">
        <f aca="false">#REF!+#REF!</f>
        <v>#REF!</v>
      </c>
      <c r="K489" s="12" t="e">
        <f aca="false">#REF!+#REF!</f>
        <v>#REF!</v>
      </c>
      <c r="L489" s="12" t="e">
        <f aca="false">#REF!+#REF!</f>
        <v>#REF!</v>
      </c>
      <c r="M489" s="12" t="e">
        <f aca="false">#REF!+#REF!</f>
        <v>#REF!</v>
      </c>
      <c r="N489" s="12" t="e">
        <f aca="false">#REF!+#REF!</f>
        <v>#REF!</v>
      </c>
      <c r="O489" s="12" t="e">
        <f aca="false">#REF!+#REF!</f>
        <v>#REF!</v>
      </c>
      <c r="P489" s="12" t="e">
        <f aca="false">#REF!+#REF!</f>
        <v>#REF!</v>
      </c>
      <c r="Q489" s="12" t="e">
        <f aca="false">#REF!+#REF!</f>
        <v>#REF!</v>
      </c>
      <c r="R489" s="12" t="e">
        <f aca="false">#REF!+#REF!</f>
        <v>#REF!</v>
      </c>
      <c r="S489" s="12" t="e">
        <f aca="false">#REF!+#REF!</f>
        <v>#REF!</v>
      </c>
      <c r="T489" s="12" t="e">
        <f aca="false">#REF!+#REF!</f>
        <v>#REF!</v>
      </c>
      <c r="U489" s="12" t="e">
        <f aca="false">#REF!+#REF!</f>
        <v>#REF!</v>
      </c>
      <c r="V489" s="12" t="e">
        <f aca="false">#REF!+#REF!</f>
        <v>#REF!</v>
      </c>
      <c r="W489" s="12" t="e">
        <f aca="false">#REF!+#REF!</f>
        <v>#REF!</v>
      </c>
      <c r="X489" s="12" t="e">
        <f aca="false">#REF!+#REF!</f>
        <v>#REF!</v>
      </c>
      <c r="Y489" s="12" t="e">
        <f aca="false">#REF!+#REF!</f>
        <v>#REF!</v>
      </c>
    </row>
    <row r="490" customFormat="false" ht="15.75" hidden="false" customHeight="false" outlineLevel="0" collapsed="false">
      <c r="A490" s="12" t="n">
        <v>5</v>
      </c>
      <c r="B490" s="12" t="e">
        <f aca="false">#REF!+#REF!</f>
        <v>#REF!</v>
      </c>
      <c r="C490" s="12" t="e">
        <f aca="false">#REF!+#REF!</f>
        <v>#REF!</v>
      </c>
      <c r="D490" s="12" t="e">
        <f aca="false">#REF!+#REF!</f>
        <v>#REF!</v>
      </c>
      <c r="E490" s="12" t="e">
        <f aca="false">#REF!+#REF!</f>
        <v>#REF!</v>
      </c>
      <c r="F490" s="12" t="e">
        <f aca="false">#REF!+#REF!</f>
        <v>#REF!</v>
      </c>
      <c r="G490" s="12" t="e">
        <f aca="false">#REF!+#REF!</f>
        <v>#REF!</v>
      </c>
      <c r="H490" s="12" t="e">
        <f aca="false">#REF!+#REF!</f>
        <v>#REF!</v>
      </c>
      <c r="I490" s="12" t="e">
        <f aca="false">#REF!+#REF!</f>
        <v>#REF!</v>
      </c>
      <c r="J490" s="12" t="e">
        <f aca="false">#REF!+#REF!</f>
        <v>#REF!</v>
      </c>
      <c r="K490" s="12" t="e">
        <f aca="false">#REF!+#REF!</f>
        <v>#REF!</v>
      </c>
      <c r="L490" s="12" t="e">
        <f aca="false">#REF!+#REF!</f>
        <v>#REF!</v>
      </c>
      <c r="M490" s="12" t="e">
        <f aca="false">#REF!+#REF!</f>
        <v>#REF!</v>
      </c>
      <c r="N490" s="12" t="e">
        <f aca="false">#REF!+#REF!</f>
        <v>#REF!</v>
      </c>
      <c r="O490" s="12" t="e">
        <f aca="false">#REF!+#REF!</f>
        <v>#REF!</v>
      </c>
      <c r="P490" s="12" t="e">
        <f aca="false">#REF!+#REF!</f>
        <v>#REF!</v>
      </c>
      <c r="Q490" s="12" t="e">
        <f aca="false">#REF!+#REF!</f>
        <v>#REF!</v>
      </c>
      <c r="R490" s="12" t="e">
        <f aca="false">#REF!+#REF!</f>
        <v>#REF!</v>
      </c>
      <c r="S490" s="12" t="e">
        <f aca="false">#REF!+#REF!</f>
        <v>#REF!</v>
      </c>
      <c r="T490" s="12" t="e">
        <f aca="false">#REF!+#REF!</f>
        <v>#REF!</v>
      </c>
      <c r="U490" s="12" t="e">
        <f aca="false">#REF!+#REF!</f>
        <v>#REF!</v>
      </c>
      <c r="V490" s="12" t="e">
        <f aca="false">#REF!+#REF!</f>
        <v>#REF!</v>
      </c>
      <c r="W490" s="12" t="e">
        <f aca="false">#REF!+#REF!</f>
        <v>#REF!</v>
      </c>
      <c r="X490" s="12" t="e">
        <f aca="false">#REF!+#REF!</f>
        <v>#REF!</v>
      </c>
      <c r="Y490" s="12" t="e">
        <f aca="false">#REF!+#REF!</f>
        <v>#REF!</v>
      </c>
    </row>
    <row r="491" customFormat="false" ht="15.75" hidden="false" customHeight="false" outlineLevel="0" collapsed="false">
      <c r="A491" s="12" t="n">
        <v>6</v>
      </c>
      <c r="B491" s="12" t="e">
        <f aca="false">#REF!+#REF!</f>
        <v>#REF!</v>
      </c>
      <c r="C491" s="12" t="e">
        <f aca="false">#REF!+#REF!</f>
        <v>#REF!</v>
      </c>
      <c r="D491" s="12" t="e">
        <f aca="false">#REF!+#REF!</f>
        <v>#REF!</v>
      </c>
      <c r="E491" s="12" t="e">
        <f aca="false">#REF!+#REF!</f>
        <v>#REF!</v>
      </c>
      <c r="F491" s="12" t="e">
        <f aca="false">#REF!+#REF!</f>
        <v>#REF!</v>
      </c>
      <c r="G491" s="12" t="e">
        <f aca="false">#REF!+#REF!</f>
        <v>#REF!</v>
      </c>
      <c r="H491" s="12" t="e">
        <f aca="false">#REF!+#REF!</f>
        <v>#REF!</v>
      </c>
      <c r="I491" s="12" t="e">
        <f aca="false">#REF!+#REF!</f>
        <v>#REF!</v>
      </c>
      <c r="J491" s="12" t="e">
        <f aca="false">#REF!+#REF!</f>
        <v>#REF!</v>
      </c>
      <c r="K491" s="12" t="e">
        <f aca="false">#REF!+#REF!</f>
        <v>#REF!</v>
      </c>
      <c r="L491" s="12" t="e">
        <f aca="false">#REF!+#REF!</f>
        <v>#REF!</v>
      </c>
      <c r="M491" s="12" t="e">
        <f aca="false">#REF!+#REF!</f>
        <v>#REF!</v>
      </c>
      <c r="N491" s="12" t="e">
        <f aca="false">#REF!+#REF!</f>
        <v>#REF!</v>
      </c>
      <c r="O491" s="12" t="e">
        <f aca="false">#REF!+#REF!</f>
        <v>#REF!</v>
      </c>
      <c r="P491" s="12" t="e">
        <f aca="false">#REF!+#REF!</f>
        <v>#REF!</v>
      </c>
      <c r="Q491" s="12" t="e">
        <f aca="false">#REF!+#REF!</f>
        <v>#REF!</v>
      </c>
      <c r="R491" s="12" t="e">
        <f aca="false">#REF!+#REF!</f>
        <v>#REF!</v>
      </c>
      <c r="S491" s="12" t="e">
        <f aca="false">#REF!+#REF!</f>
        <v>#REF!</v>
      </c>
      <c r="T491" s="12" t="e">
        <f aca="false">#REF!+#REF!</f>
        <v>#REF!</v>
      </c>
      <c r="U491" s="12" t="e">
        <f aca="false">#REF!+#REF!</f>
        <v>#REF!</v>
      </c>
      <c r="V491" s="12" t="e">
        <f aca="false">#REF!+#REF!</f>
        <v>#REF!</v>
      </c>
      <c r="W491" s="12" t="e">
        <f aca="false">#REF!+#REF!</f>
        <v>#REF!</v>
      </c>
      <c r="X491" s="12" t="e">
        <f aca="false">#REF!+#REF!</f>
        <v>#REF!</v>
      </c>
      <c r="Y491" s="12" t="e">
        <f aca="false">#REF!+#REF!</f>
        <v>#REF!</v>
      </c>
    </row>
    <row r="492" customFormat="false" ht="15.75" hidden="false" customHeight="false" outlineLevel="0" collapsed="false">
      <c r="A492" s="12" t="n">
        <v>7</v>
      </c>
      <c r="B492" s="12" t="e">
        <f aca="false">#REF!+#REF!</f>
        <v>#REF!</v>
      </c>
      <c r="C492" s="12" t="e">
        <f aca="false">#REF!+#REF!</f>
        <v>#REF!</v>
      </c>
      <c r="D492" s="12" t="e">
        <f aca="false">#REF!+#REF!</f>
        <v>#REF!</v>
      </c>
      <c r="E492" s="12" t="e">
        <f aca="false">#REF!+#REF!</f>
        <v>#REF!</v>
      </c>
      <c r="F492" s="12" t="e">
        <f aca="false">#REF!+#REF!</f>
        <v>#REF!</v>
      </c>
      <c r="G492" s="12" t="e">
        <f aca="false">#REF!+#REF!</f>
        <v>#REF!</v>
      </c>
      <c r="H492" s="12" t="e">
        <f aca="false">#REF!+#REF!</f>
        <v>#REF!</v>
      </c>
      <c r="I492" s="12" t="e">
        <f aca="false">#REF!+#REF!</f>
        <v>#REF!</v>
      </c>
      <c r="J492" s="12" t="e">
        <f aca="false">#REF!+#REF!</f>
        <v>#REF!</v>
      </c>
      <c r="K492" s="12" t="e">
        <f aca="false">#REF!+#REF!</f>
        <v>#REF!</v>
      </c>
      <c r="L492" s="12" t="e">
        <f aca="false">#REF!+#REF!</f>
        <v>#REF!</v>
      </c>
      <c r="M492" s="12" t="e">
        <f aca="false">#REF!+#REF!</f>
        <v>#REF!</v>
      </c>
      <c r="N492" s="12" t="e">
        <f aca="false">#REF!+#REF!</f>
        <v>#REF!</v>
      </c>
      <c r="O492" s="12" t="e">
        <f aca="false">#REF!+#REF!</f>
        <v>#REF!</v>
      </c>
      <c r="P492" s="12" t="e">
        <f aca="false">#REF!+#REF!</f>
        <v>#REF!</v>
      </c>
      <c r="Q492" s="12" t="e">
        <f aca="false">#REF!+#REF!</f>
        <v>#REF!</v>
      </c>
      <c r="R492" s="12" t="e">
        <f aca="false">#REF!+#REF!</f>
        <v>#REF!</v>
      </c>
      <c r="S492" s="12" t="e">
        <f aca="false">#REF!+#REF!</f>
        <v>#REF!</v>
      </c>
      <c r="T492" s="12" t="e">
        <f aca="false">#REF!+#REF!</f>
        <v>#REF!</v>
      </c>
      <c r="U492" s="12" t="e">
        <f aca="false">#REF!+#REF!</f>
        <v>#REF!</v>
      </c>
      <c r="V492" s="12" t="e">
        <f aca="false">#REF!+#REF!</f>
        <v>#REF!</v>
      </c>
      <c r="W492" s="12" t="e">
        <f aca="false">#REF!+#REF!</f>
        <v>#REF!</v>
      </c>
      <c r="X492" s="12" t="e">
        <f aca="false">#REF!+#REF!</f>
        <v>#REF!</v>
      </c>
      <c r="Y492" s="12" t="e">
        <f aca="false">#REF!+#REF!</f>
        <v>#REF!</v>
      </c>
    </row>
    <row r="493" customFormat="false" ht="15.75" hidden="false" customHeight="false" outlineLevel="0" collapsed="false">
      <c r="A493" s="12" t="n">
        <v>8</v>
      </c>
      <c r="B493" s="12" t="e">
        <f aca="false">#REF!+#REF!</f>
        <v>#REF!</v>
      </c>
      <c r="C493" s="12" t="e">
        <f aca="false">#REF!+#REF!</f>
        <v>#REF!</v>
      </c>
      <c r="D493" s="12" t="e">
        <f aca="false">#REF!+#REF!</f>
        <v>#REF!</v>
      </c>
      <c r="E493" s="12" t="e">
        <f aca="false">#REF!+#REF!</f>
        <v>#REF!</v>
      </c>
      <c r="F493" s="12" t="e">
        <f aca="false">#REF!+#REF!</f>
        <v>#REF!</v>
      </c>
      <c r="G493" s="12" t="e">
        <f aca="false">#REF!+#REF!</f>
        <v>#REF!</v>
      </c>
      <c r="H493" s="12" t="e">
        <f aca="false">#REF!+#REF!</f>
        <v>#REF!</v>
      </c>
      <c r="I493" s="12" t="e">
        <f aca="false">#REF!+#REF!</f>
        <v>#REF!</v>
      </c>
      <c r="J493" s="12" t="e">
        <f aca="false">#REF!+#REF!</f>
        <v>#REF!</v>
      </c>
      <c r="K493" s="12" t="e">
        <f aca="false">#REF!+#REF!</f>
        <v>#REF!</v>
      </c>
      <c r="L493" s="12" t="e">
        <f aca="false">#REF!+#REF!</f>
        <v>#REF!</v>
      </c>
      <c r="M493" s="12" t="e">
        <f aca="false">#REF!+#REF!</f>
        <v>#REF!</v>
      </c>
      <c r="N493" s="12" t="e">
        <f aca="false">#REF!+#REF!</f>
        <v>#REF!</v>
      </c>
      <c r="O493" s="12" t="e">
        <f aca="false">#REF!+#REF!</f>
        <v>#REF!</v>
      </c>
      <c r="P493" s="12" t="e">
        <f aca="false">#REF!+#REF!</f>
        <v>#REF!</v>
      </c>
      <c r="Q493" s="12" t="e">
        <f aca="false">#REF!+#REF!</f>
        <v>#REF!</v>
      </c>
      <c r="R493" s="12" t="e">
        <f aca="false">#REF!+#REF!</f>
        <v>#REF!</v>
      </c>
      <c r="S493" s="12" t="e">
        <f aca="false">#REF!+#REF!</f>
        <v>#REF!</v>
      </c>
      <c r="T493" s="12" t="e">
        <f aca="false">#REF!+#REF!</f>
        <v>#REF!</v>
      </c>
      <c r="U493" s="12" t="e">
        <f aca="false">#REF!+#REF!</f>
        <v>#REF!</v>
      </c>
      <c r="V493" s="12" t="e">
        <f aca="false">#REF!+#REF!</f>
        <v>#REF!</v>
      </c>
      <c r="W493" s="12" t="e">
        <f aca="false">#REF!+#REF!</f>
        <v>#REF!</v>
      </c>
      <c r="X493" s="12" t="e">
        <f aca="false">#REF!+#REF!</f>
        <v>#REF!</v>
      </c>
      <c r="Y493" s="12" t="e">
        <f aca="false">#REF!+#REF!</f>
        <v>#REF!</v>
      </c>
    </row>
    <row r="494" customFormat="false" ht="15.75" hidden="false" customHeight="false" outlineLevel="0" collapsed="false">
      <c r="A494" s="12" t="n">
        <v>9</v>
      </c>
      <c r="B494" s="12" t="e">
        <f aca="false">#REF!+#REF!</f>
        <v>#REF!</v>
      </c>
      <c r="C494" s="12" t="e">
        <f aca="false">#REF!+#REF!</f>
        <v>#REF!</v>
      </c>
      <c r="D494" s="12" t="e">
        <f aca="false">#REF!+#REF!</f>
        <v>#REF!</v>
      </c>
      <c r="E494" s="12" t="e">
        <f aca="false">#REF!+#REF!</f>
        <v>#REF!</v>
      </c>
      <c r="F494" s="12" t="e">
        <f aca="false">#REF!+#REF!</f>
        <v>#REF!</v>
      </c>
      <c r="G494" s="12" t="e">
        <f aca="false">#REF!+#REF!</f>
        <v>#REF!</v>
      </c>
      <c r="H494" s="12" t="e">
        <f aca="false">#REF!+#REF!</f>
        <v>#REF!</v>
      </c>
      <c r="I494" s="12" t="e">
        <f aca="false">#REF!+#REF!</f>
        <v>#REF!</v>
      </c>
      <c r="J494" s="12" t="e">
        <f aca="false">#REF!+#REF!</f>
        <v>#REF!</v>
      </c>
      <c r="K494" s="12" t="e">
        <f aca="false">#REF!+#REF!</f>
        <v>#REF!</v>
      </c>
      <c r="L494" s="12" t="e">
        <f aca="false">#REF!+#REF!</f>
        <v>#REF!</v>
      </c>
      <c r="M494" s="12" t="e">
        <f aca="false">#REF!+#REF!</f>
        <v>#REF!</v>
      </c>
      <c r="N494" s="12" t="e">
        <f aca="false">#REF!+#REF!</f>
        <v>#REF!</v>
      </c>
      <c r="O494" s="12" t="e">
        <f aca="false">#REF!+#REF!</f>
        <v>#REF!</v>
      </c>
      <c r="P494" s="12" t="e">
        <f aca="false">#REF!+#REF!</f>
        <v>#REF!</v>
      </c>
      <c r="Q494" s="12" t="e">
        <f aca="false">#REF!+#REF!</f>
        <v>#REF!</v>
      </c>
      <c r="R494" s="12" t="e">
        <f aca="false">#REF!+#REF!</f>
        <v>#REF!</v>
      </c>
      <c r="S494" s="12" t="e">
        <f aca="false">#REF!+#REF!</f>
        <v>#REF!</v>
      </c>
      <c r="T494" s="12" t="e">
        <f aca="false">#REF!+#REF!</f>
        <v>#REF!</v>
      </c>
      <c r="U494" s="12" t="e">
        <f aca="false">#REF!+#REF!</f>
        <v>#REF!</v>
      </c>
      <c r="V494" s="12" t="e">
        <f aca="false">#REF!+#REF!</f>
        <v>#REF!</v>
      </c>
      <c r="W494" s="12" t="e">
        <f aca="false">#REF!+#REF!</f>
        <v>#REF!</v>
      </c>
      <c r="X494" s="12" t="e">
        <f aca="false">#REF!+#REF!</f>
        <v>#REF!</v>
      </c>
      <c r="Y494" s="12" t="e">
        <f aca="false">#REF!+#REF!</f>
        <v>#REF!</v>
      </c>
    </row>
    <row r="495" customFormat="false" ht="15.75" hidden="false" customHeight="false" outlineLevel="0" collapsed="false">
      <c r="A495" s="12" t="n">
        <v>10</v>
      </c>
      <c r="B495" s="12" t="e">
        <f aca="false">#REF!+#REF!</f>
        <v>#REF!</v>
      </c>
      <c r="C495" s="12" t="e">
        <f aca="false">#REF!+#REF!</f>
        <v>#REF!</v>
      </c>
      <c r="D495" s="12" t="e">
        <f aca="false">#REF!+#REF!</f>
        <v>#REF!</v>
      </c>
      <c r="E495" s="12" t="e">
        <f aca="false">#REF!+#REF!</f>
        <v>#REF!</v>
      </c>
      <c r="F495" s="12" t="e">
        <f aca="false">#REF!+#REF!</f>
        <v>#REF!</v>
      </c>
      <c r="G495" s="12" t="e">
        <f aca="false">#REF!+#REF!</f>
        <v>#REF!</v>
      </c>
      <c r="H495" s="12" t="e">
        <f aca="false">#REF!+#REF!</f>
        <v>#REF!</v>
      </c>
      <c r="I495" s="12" t="e">
        <f aca="false">#REF!+#REF!</f>
        <v>#REF!</v>
      </c>
      <c r="J495" s="12" t="e">
        <f aca="false">#REF!+#REF!</f>
        <v>#REF!</v>
      </c>
      <c r="K495" s="12" t="e">
        <f aca="false">#REF!+#REF!</f>
        <v>#REF!</v>
      </c>
      <c r="L495" s="12" t="e">
        <f aca="false">#REF!+#REF!</f>
        <v>#REF!</v>
      </c>
      <c r="M495" s="12" t="e">
        <f aca="false">#REF!+#REF!</f>
        <v>#REF!</v>
      </c>
      <c r="N495" s="12" t="e">
        <f aca="false">#REF!+#REF!</f>
        <v>#REF!</v>
      </c>
      <c r="O495" s="12" t="e">
        <f aca="false">#REF!+#REF!</f>
        <v>#REF!</v>
      </c>
      <c r="P495" s="12" t="e">
        <f aca="false">#REF!+#REF!</f>
        <v>#REF!</v>
      </c>
      <c r="Q495" s="12" t="e">
        <f aca="false">#REF!+#REF!</f>
        <v>#REF!</v>
      </c>
      <c r="R495" s="12" t="e">
        <f aca="false">#REF!+#REF!</f>
        <v>#REF!</v>
      </c>
      <c r="S495" s="12" t="e">
        <f aca="false">#REF!+#REF!</f>
        <v>#REF!</v>
      </c>
      <c r="T495" s="12" t="e">
        <f aca="false">#REF!+#REF!</f>
        <v>#REF!</v>
      </c>
      <c r="U495" s="12" t="e">
        <f aca="false">#REF!+#REF!</f>
        <v>#REF!</v>
      </c>
      <c r="V495" s="12" t="e">
        <f aca="false">#REF!+#REF!</f>
        <v>#REF!</v>
      </c>
      <c r="W495" s="12" t="e">
        <f aca="false">#REF!+#REF!</f>
        <v>#REF!</v>
      </c>
      <c r="X495" s="12" t="e">
        <f aca="false">#REF!+#REF!</f>
        <v>#REF!</v>
      </c>
      <c r="Y495" s="12" t="e">
        <f aca="false">#REF!+#REF!</f>
        <v>#REF!</v>
      </c>
    </row>
    <row r="496" customFormat="false" ht="15.75" hidden="false" customHeight="false" outlineLevel="0" collapsed="false">
      <c r="A496" s="12" t="n">
        <v>11</v>
      </c>
      <c r="B496" s="12" t="e">
        <f aca="false">#REF!+#REF!</f>
        <v>#REF!</v>
      </c>
      <c r="C496" s="12" t="e">
        <f aca="false">#REF!+#REF!</f>
        <v>#REF!</v>
      </c>
      <c r="D496" s="12" t="e">
        <f aca="false">#REF!+#REF!</f>
        <v>#REF!</v>
      </c>
      <c r="E496" s="12" t="e">
        <f aca="false">#REF!+#REF!</f>
        <v>#REF!</v>
      </c>
      <c r="F496" s="12" t="e">
        <f aca="false">#REF!+#REF!</f>
        <v>#REF!</v>
      </c>
      <c r="G496" s="12" t="e">
        <f aca="false">#REF!+#REF!</f>
        <v>#REF!</v>
      </c>
      <c r="H496" s="12" t="e">
        <f aca="false">#REF!+#REF!</f>
        <v>#REF!</v>
      </c>
      <c r="I496" s="12" t="e">
        <f aca="false">#REF!+#REF!</f>
        <v>#REF!</v>
      </c>
      <c r="J496" s="12" t="e">
        <f aca="false">#REF!+#REF!</f>
        <v>#REF!</v>
      </c>
      <c r="K496" s="12" t="e">
        <f aca="false">#REF!+#REF!</f>
        <v>#REF!</v>
      </c>
      <c r="L496" s="12" t="e">
        <f aca="false">#REF!+#REF!</f>
        <v>#REF!</v>
      </c>
      <c r="M496" s="12" t="e">
        <f aca="false">#REF!+#REF!</f>
        <v>#REF!</v>
      </c>
      <c r="N496" s="12" t="e">
        <f aca="false">#REF!+#REF!</f>
        <v>#REF!</v>
      </c>
      <c r="O496" s="12" t="e">
        <f aca="false">#REF!+#REF!</f>
        <v>#REF!</v>
      </c>
      <c r="P496" s="12" t="e">
        <f aca="false">#REF!+#REF!</f>
        <v>#REF!</v>
      </c>
      <c r="Q496" s="12" t="e">
        <f aca="false">#REF!+#REF!</f>
        <v>#REF!</v>
      </c>
      <c r="R496" s="12" t="e">
        <f aca="false">#REF!+#REF!</f>
        <v>#REF!</v>
      </c>
      <c r="S496" s="12" t="e">
        <f aca="false">#REF!+#REF!</f>
        <v>#REF!</v>
      </c>
      <c r="T496" s="12" t="e">
        <f aca="false">#REF!+#REF!</f>
        <v>#REF!</v>
      </c>
      <c r="U496" s="12" t="e">
        <f aca="false">#REF!+#REF!</f>
        <v>#REF!</v>
      </c>
      <c r="V496" s="12" t="e">
        <f aca="false">#REF!+#REF!</f>
        <v>#REF!</v>
      </c>
      <c r="W496" s="12" t="e">
        <f aca="false">#REF!+#REF!</f>
        <v>#REF!</v>
      </c>
      <c r="X496" s="12" t="e">
        <f aca="false">#REF!+#REF!</f>
        <v>#REF!</v>
      </c>
      <c r="Y496" s="12" t="e">
        <f aca="false">#REF!+#REF!</f>
        <v>#REF!</v>
      </c>
    </row>
    <row r="497" customFormat="false" ht="15.75" hidden="false" customHeight="false" outlineLevel="0" collapsed="false">
      <c r="A497" s="12" t="n">
        <v>12</v>
      </c>
      <c r="B497" s="12" t="e">
        <f aca="false">#REF!+#REF!</f>
        <v>#REF!</v>
      </c>
      <c r="C497" s="12" t="e">
        <f aca="false">#REF!+#REF!</f>
        <v>#REF!</v>
      </c>
      <c r="D497" s="12" t="e">
        <f aca="false">#REF!+#REF!</f>
        <v>#REF!</v>
      </c>
      <c r="E497" s="12" t="e">
        <f aca="false">#REF!+#REF!</f>
        <v>#REF!</v>
      </c>
      <c r="F497" s="12" t="e">
        <f aca="false">#REF!+#REF!</f>
        <v>#REF!</v>
      </c>
      <c r="G497" s="12" t="e">
        <f aca="false">#REF!+#REF!</f>
        <v>#REF!</v>
      </c>
      <c r="H497" s="12" t="e">
        <f aca="false">#REF!+#REF!</f>
        <v>#REF!</v>
      </c>
      <c r="I497" s="12" t="e">
        <f aca="false">#REF!+#REF!</f>
        <v>#REF!</v>
      </c>
      <c r="J497" s="12" t="e">
        <f aca="false">#REF!+#REF!</f>
        <v>#REF!</v>
      </c>
      <c r="K497" s="12" t="e">
        <f aca="false">#REF!+#REF!</f>
        <v>#REF!</v>
      </c>
      <c r="L497" s="12" t="e">
        <f aca="false">#REF!+#REF!</f>
        <v>#REF!</v>
      </c>
      <c r="M497" s="12" t="e">
        <f aca="false">#REF!+#REF!</f>
        <v>#REF!</v>
      </c>
      <c r="N497" s="12" t="e">
        <f aca="false">#REF!+#REF!</f>
        <v>#REF!</v>
      </c>
      <c r="O497" s="12" t="e">
        <f aca="false">#REF!+#REF!</f>
        <v>#REF!</v>
      </c>
      <c r="P497" s="12" t="e">
        <f aca="false">#REF!+#REF!</f>
        <v>#REF!</v>
      </c>
      <c r="Q497" s="12" t="e">
        <f aca="false">#REF!+#REF!</f>
        <v>#REF!</v>
      </c>
      <c r="R497" s="12" t="e">
        <f aca="false">#REF!+#REF!</f>
        <v>#REF!</v>
      </c>
      <c r="S497" s="12" t="e">
        <f aca="false">#REF!+#REF!</f>
        <v>#REF!</v>
      </c>
      <c r="T497" s="12" t="e">
        <f aca="false">#REF!+#REF!</f>
        <v>#REF!</v>
      </c>
      <c r="U497" s="12" t="e">
        <f aca="false">#REF!+#REF!</f>
        <v>#REF!</v>
      </c>
      <c r="V497" s="12" t="e">
        <f aca="false">#REF!+#REF!</f>
        <v>#REF!</v>
      </c>
      <c r="W497" s="12" t="e">
        <f aca="false">#REF!+#REF!</f>
        <v>#REF!</v>
      </c>
      <c r="X497" s="12" t="e">
        <f aca="false">#REF!+#REF!</f>
        <v>#REF!</v>
      </c>
      <c r="Y497" s="12" t="e">
        <f aca="false">#REF!+#REF!</f>
        <v>#REF!</v>
      </c>
    </row>
    <row r="498" customFormat="false" ht="15.75" hidden="false" customHeight="false" outlineLevel="0" collapsed="false">
      <c r="A498" s="12" t="n">
        <v>13</v>
      </c>
      <c r="B498" s="12" t="e">
        <f aca="false">#REF!+#REF!</f>
        <v>#REF!</v>
      </c>
      <c r="C498" s="12" t="e">
        <f aca="false">#REF!+#REF!</f>
        <v>#REF!</v>
      </c>
      <c r="D498" s="12" t="e">
        <f aca="false">#REF!+#REF!</f>
        <v>#REF!</v>
      </c>
      <c r="E498" s="12" t="e">
        <f aca="false">#REF!+#REF!</f>
        <v>#REF!</v>
      </c>
      <c r="F498" s="12" t="e">
        <f aca="false">#REF!+#REF!</f>
        <v>#REF!</v>
      </c>
      <c r="G498" s="12" t="e">
        <f aca="false">#REF!+#REF!</f>
        <v>#REF!</v>
      </c>
      <c r="H498" s="12" t="e">
        <f aca="false">#REF!+#REF!</f>
        <v>#REF!</v>
      </c>
      <c r="I498" s="12" t="e">
        <f aca="false">#REF!+#REF!</f>
        <v>#REF!</v>
      </c>
      <c r="J498" s="12" t="e">
        <f aca="false">#REF!+#REF!</f>
        <v>#REF!</v>
      </c>
      <c r="K498" s="12" t="e">
        <f aca="false">#REF!+#REF!</f>
        <v>#REF!</v>
      </c>
      <c r="L498" s="12" t="e">
        <f aca="false">#REF!+#REF!</f>
        <v>#REF!</v>
      </c>
      <c r="M498" s="12" t="e">
        <f aca="false">#REF!+#REF!</f>
        <v>#REF!</v>
      </c>
      <c r="N498" s="12" t="e">
        <f aca="false">#REF!+#REF!</f>
        <v>#REF!</v>
      </c>
      <c r="O498" s="12" t="e">
        <f aca="false">#REF!+#REF!</f>
        <v>#REF!</v>
      </c>
      <c r="P498" s="12" t="e">
        <f aca="false">#REF!+#REF!</f>
        <v>#REF!</v>
      </c>
      <c r="Q498" s="12" t="e">
        <f aca="false">#REF!+#REF!</f>
        <v>#REF!</v>
      </c>
      <c r="R498" s="12" t="e">
        <f aca="false">#REF!+#REF!</f>
        <v>#REF!</v>
      </c>
      <c r="S498" s="12" t="e">
        <f aca="false">#REF!+#REF!</f>
        <v>#REF!</v>
      </c>
      <c r="T498" s="12" t="e">
        <f aca="false">#REF!+#REF!</f>
        <v>#REF!</v>
      </c>
      <c r="U498" s="12" t="e">
        <f aca="false">#REF!+#REF!</f>
        <v>#REF!</v>
      </c>
      <c r="V498" s="12" t="e">
        <f aca="false">#REF!+#REF!</f>
        <v>#REF!</v>
      </c>
      <c r="W498" s="12" t="e">
        <f aca="false">#REF!+#REF!</f>
        <v>#REF!</v>
      </c>
      <c r="X498" s="12" t="e">
        <f aca="false">#REF!+#REF!</f>
        <v>#REF!</v>
      </c>
      <c r="Y498" s="12" t="e">
        <f aca="false">#REF!+#REF!</f>
        <v>#REF!</v>
      </c>
    </row>
    <row r="499" customFormat="false" ht="15.75" hidden="false" customHeight="false" outlineLevel="0" collapsed="false">
      <c r="A499" s="12" t="n">
        <v>14</v>
      </c>
      <c r="B499" s="12" t="e">
        <f aca="false">#REF!+#REF!</f>
        <v>#REF!</v>
      </c>
      <c r="C499" s="12" t="e">
        <f aca="false">#REF!+#REF!</f>
        <v>#REF!</v>
      </c>
      <c r="D499" s="12" t="e">
        <f aca="false">#REF!+#REF!</f>
        <v>#REF!</v>
      </c>
      <c r="E499" s="12" t="e">
        <f aca="false">#REF!+#REF!</f>
        <v>#REF!</v>
      </c>
      <c r="F499" s="12" t="e">
        <f aca="false">#REF!+#REF!</f>
        <v>#REF!</v>
      </c>
      <c r="G499" s="12" t="e">
        <f aca="false">#REF!+#REF!</f>
        <v>#REF!</v>
      </c>
      <c r="H499" s="12" t="e">
        <f aca="false">#REF!+#REF!</f>
        <v>#REF!</v>
      </c>
      <c r="I499" s="12" t="e">
        <f aca="false">#REF!+#REF!</f>
        <v>#REF!</v>
      </c>
      <c r="J499" s="12" t="e">
        <f aca="false">#REF!+#REF!</f>
        <v>#REF!</v>
      </c>
      <c r="K499" s="12" t="e">
        <f aca="false">#REF!+#REF!</f>
        <v>#REF!</v>
      </c>
      <c r="L499" s="12" t="e">
        <f aca="false">#REF!+#REF!</f>
        <v>#REF!</v>
      </c>
      <c r="M499" s="12" t="e">
        <f aca="false">#REF!+#REF!</f>
        <v>#REF!</v>
      </c>
      <c r="N499" s="12" t="e">
        <f aca="false">#REF!+#REF!</f>
        <v>#REF!</v>
      </c>
      <c r="O499" s="12" t="e">
        <f aca="false">#REF!+#REF!</f>
        <v>#REF!</v>
      </c>
      <c r="P499" s="12" t="e">
        <f aca="false">#REF!+#REF!</f>
        <v>#REF!</v>
      </c>
      <c r="Q499" s="12" t="e">
        <f aca="false">#REF!+#REF!</f>
        <v>#REF!</v>
      </c>
      <c r="R499" s="12" t="e">
        <f aca="false">#REF!+#REF!</f>
        <v>#REF!</v>
      </c>
      <c r="S499" s="12" t="e">
        <f aca="false">#REF!+#REF!</f>
        <v>#REF!</v>
      </c>
      <c r="T499" s="12" t="e">
        <f aca="false">#REF!+#REF!</f>
        <v>#REF!</v>
      </c>
      <c r="U499" s="12" t="e">
        <f aca="false">#REF!+#REF!</f>
        <v>#REF!</v>
      </c>
      <c r="V499" s="12" t="e">
        <f aca="false">#REF!+#REF!</f>
        <v>#REF!</v>
      </c>
      <c r="W499" s="12" t="e">
        <f aca="false">#REF!+#REF!</f>
        <v>#REF!</v>
      </c>
      <c r="X499" s="12" t="e">
        <f aca="false">#REF!+#REF!</f>
        <v>#REF!</v>
      </c>
      <c r="Y499" s="12" t="e">
        <f aca="false">#REF!+#REF!</f>
        <v>#REF!</v>
      </c>
    </row>
    <row r="500" customFormat="false" ht="15.75" hidden="false" customHeight="false" outlineLevel="0" collapsed="false">
      <c r="A500" s="12" t="n">
        <v>15</v>
      </c>
      <c r="B500" s="12" t="e">
        <f aca="false">#REF!+#REF!</f>
        <v>#REF!</v>
      </c>
      <c r="C500" s="12" t="e">
        <f aca="false">#REF!+#REF!</f>
        <v>#REF!</v>
      </c>
      <c r="D500" s="12" t="e">
        <f aca="false">#REF!+#REF!</f>
        <v>#REF!</v>
      </c>
      <c r="E500" s="12" t="e">
        <f aca="false">#REF!+#REF!</f>
        <v>#REF!</v>
      </c>
      <c r="F500" s="12" t="e">
        <f aca="false">#REF!+#REF!</f>
        <v>#REF!</v>
      </c>
      <c r="G500" s="12" t="e">
        <f aca="false">#REF!+#REF!</f>
        <v>#REF!</v>
      </c>
      <c r="H500" s="12" t="e">
        <f aca="false">#REF!+#REF!</f>
        <v>#REF!</v>
      </c>
      <c r="I500" s="12" t="e">
        <f aca="false">#REF!+#REF!</f>
        <v>#REF!</v>
      </c>
      <c r="J500" s="12" t="e">
        <f aca="false">#REF!+#REF!</f>
        <v>#REF!</v>
      </c>
      <c r="K500" s="12" t="e">
        <f aca="false">#REF!+#REF!</f>
        <v>#REF!</v>
      </c>
      <c r="L500" s="12" t="e">
        <f aca="false">#REF!+#REF!</f>
        <v>#REF!</v>
      </c>
      <c r="M500" s="12" t="e">
        <f aca="false">#REF!+#REF!</f>
        <v>#REF!</v>
      </c>
      <c r="N500" s="12" t="e">
        <f aca="false">#REF!+#REF!</f>
        <v>#REF!</v>
      </c>
      <c r="O500" s="12" t="e">
        <f aca="false">#REF!+#REF!</f>
        <v>#REF!</v>
      </c>
      <c r="P500" s="12" t="e">
        <f aca="false">#REF!+#REF!</f>
        <v>#REF!</v>
      </c>
      <c r="Q500" s="12" t="e">
        <f aca="false">#REF!+#REF!</f>
        <v>#REF!</v>
      </c>
      <c r="R500" s="12" t="e">
        <f aca="false">#REF!+#REF!</f>
        <v>#REF!</v>
      </c>
      <c r="S500" s="12" t="e">
        <f aca="false">#REF!+#REF!</f>
        <v>#REF!</v>
      </c>
      <c r="T500" s="12" t="e">
        <f aca="false">#REF!+#REF!</f>
        <v>#REF!</v>
      </c>
      <c r="U500" s="12" t="e">
        <f aca="false">#REF!+#REF!</f>
        <v>#REF!</v>
      </c>
      <c r="V500" s="12" t="e">
        <f aca="false">#REF!+#REF!</f>
        <v>#REF!</v>
      </c>
      <c r="W500" s="12" t="e">
        <f aca="false">#REF!+#REF!</f>
        <v>#REF!</v>
      </c>
      <c r="X500" s="12" t="e">
        <f aca="false">#REF!+#REF!</f>
        <v>#REF!</v>
      </c>
      <c r="Y500" s="12" t="e">
        <f aca="false">#REF!+#REF!</f>
        <v>#REF!</v>
      </c>
    </row>
    <row r="501" customFormat="false" ht="15.75" hidden="false" customHeight="false" outlineLevel="0" collapsed="false">
      <c r="A501" s="12" t="n">
        <v>16</v>
      </c>
      <c r="B501" s="12" t="e">
        <f aca="false">#REF!+#REF!</f>
        <v>#REF!</v>
      </c>
      <c r="C501" s="12" t="e">
        <f aca="false">#REF!+#REF!</f>
        <v>#REF!</v>
      </c>
      <c r="D501" s="12" t="e">
        <f aca="false">#REF!+#REF!</f>
        <v>#REF!</v>
      </c>
      <c r="E501" s="12" t="e">
        <f aca="false">#REF!+#REF!</f>
        <v>#REF!</v>
      </c>
      <c r="F501" s="12" t="e">
        <f aca="false">#REF!+#REF!</f>
        <v>#REF!</v>
      </c>
      <c r="G501" s="12" t="e">
        <f aca="false">#REF!+#REF!</f>
        <v>#REF!</v>
      </c>
      <c r="H501" s="12" t="e">
        <f aca="false">#REF!+#REF!</f>
        <v>#REF!</v>
      </c>
      <c r="I501" s="12" t="e">
        <f aca="false">#REF!+#REF!</f>
        <v>#REF!</v>
      </c>
      <c r="J501" s="12" t="e">
        <f aca="false">#REF!+#REF!</f>
        <v>#REF!</v>
      </c>
      <c r="K501" s="12" t="e">
        <f aca="false">#REF!+#REF!</f>
        <v>#REF!</v>
      </c>
      <c r="L501" s="12" t="e">
        <f aca="false">#REF!+#REF!</f>
        <v>#REF!</v>
      </c>
      <c r="M501" s="12" t="e">
        <f aca="false">#REF!+#REF!</f>
        <v>#REF!</v>
      </c>
      <c r="N501" s="12" t="e">
        <f aca="false">#REF!+#REF!</f>
        <v>#REF!</v>
      </c>
      <c r="O501" s="12" t="e">
        <f aca="false">#REF!+#REF!</f>
        <v>#REF!</v>
      </c>
      <c r="P501" s="12" t="e">
        <f aca="false">#REF!+#REF!</f>
        <v>#REF!</v>
      </c>
      <c r="Q501" s="12" t="e">
        <f aca="false">#REF!+#REF!</f>
        <v>#REF!</v>
      </c>
      <c r="R501" s="12" t="e">
        <f aca="false">#REF!+#REF!</f>
        <v>#REF!</v>
      </c>
      <c r="S501" s="12" t="e">
        <f aca="false">#REF!+#REF!</f>
        <v>#REF!</v>
      </c>
      <c r="T501" s="12" t="e">
        <f aca="false">#REF!+#REF!</f>
        <v>#REF!</v>
      </c>
      <c r="U501" s="12" t="e">
        <f aca="false">#REF!+#REF!</f>
        <v>#REF!</v>
      </c>
      <c r="V501" s="12" t="e">
        <f aca="false">#REF!+#REF!</f>
        <v>#REF!</v>
      </c>
      <c r="W501" s="12" t="e">
        <f aca="false">#REF!+#REF!</f>
        <v>#REF!</v>
      </c>
      <c r="X501" s="12" t="e">
        <f aca="false">#REF!+#REF!</f>
        <v>#REF!</v>
      </c>
      <c r="Y501" s="12" t="e">
        <f aca="false">#REF!+#REF!</f>
        <v>#REF!</v>
      </c>
    </row>
    <row r="502" customFormat="false" ht="15.75" hidden="false" customHeight="false" outlineLevel="0" collapsed="false">
      <c r="A502" s="12" t="n">
        <v>17</v>
      </c>
      <c r="B502" s="12" t="e">
        <f aca="false">#REF!+#REF!</f>
        <v>#REF!</v>
      </c>
      <c r="C502" s="12" t="e">
        <f aca="false">#REF!+#REF!</f>
        <v>#REF!</v>
      </c>
      <c r="D502" s="12" t="e">
        <f aca="false">#REF!+#REF!</f>
        <v>#REF!</v>
      </c>
      <c r="E502" s="12" t="e">
        <f aca="false">#REF!+#REF!</f>
        <v>#REF!</v>
      </c>
      <c r="F502" s="12" t="e">
        <f aca="false">#REF!+#REF!</f>
        <v>#REF!</v>
      </c>
      <c r="G502" s="12" t="e">
        <f aca="false">#REF!+#REF!</f>
        <v>#REF!</v>
      </c>
      <c r="H502" s="12" t="e">
        <f aca="false">#REF!+#REF!</f>
        <v>#REF!</v>
      </c>
      <c r="I502" s="12" t="e">
        <f aca="false">#REF!+#REF!</f>
        <v>#REF!</v>
      </c>
      <c r="J502" s="12" t="e">
        <f aca="false">#REF!+#REF!</f>
        <v>#REF!</v>
      </c>
      <c r="K502" s="12" t="e">
        <f aca="false">#REF!+#REF!</f>
        <v>#REF!</v>
      </c>
      <c r="L502" s="12" t="e">
        <f aca="false">#REF!+#REF!</f>
        <v>#REF!</v>
      </c>
      <c r="M502" s="12" t="e">
        <f aca="false">#REF!+#REF!</f>
        <v>#REF!</v>
      </c>
      <c r="N502" s="12" t="e">
        <f aca="false">#REF!+#REF!</f>
        <v>#REF!</v>
      </c>
      <c r="O502" s="12" t="e">
        <f aca="false">#REF!+#REF!</f>
        <v>#REF!</v>
      </c>
      <c r="P502" s="12" t="e">
        <f aca="false">#REF!+#REF!</f>
        <v>#REF!</v>
      </c>
      <c r="Q502" s="12" t="e">
        <f aca="false">#REF!+#REF!</f>
        <v>#REF!</v>
      </c>
      <c r="R502" s="12" t="e">
        <f aca="false">#REF!+#REF!</f>
        <v>#REF!</v>
      </c>
      <c r="S502" s="12" t="e">
        <f aca="false">#REF!+#REF!</f>
        <v>#REF!</v>
      </c>
      <c r="T502" s="12" t="e">
        <f aca="false">#REF!+#REF!</f>
        <v>#REF!</v>
      </c>
      <c r="U502" s="12" t="e">
        <f aca="false">#REF!+#REF!</f>
        <v>#REF!</v>
      </c>
      <c r="V502" s="12" t="e">
        <f aca="false">#REF!+#REF!</f>
        <v>#REF!</v>
      </c>
      <c r="W502" s="12" t="e">
        <f aca="false">#REF!+#REF!</f>
        <v>#REF!</v>
      </c>
      <c r="X502" s="12" t="e">
        <f aca="false">#REF!+#REF!</f>
        <v>#REF!</v>
      </c>
      <c r="Y502" s="12" t="e">
        <f aca="false">#REF!+#REF!</f>
        <v>#REF!</v>
      </c>
    </row>
    <row r="503" customFormat="false" ht="15.75" hidden="false" customHeight="false" outlineLevel="0" collapsed="false">
      <c r="A503" s="12" t="n">
        <v>18</v>
      </c>
      <c r="B503" s="12" t="e">
        <f aca="false">#REF!+#REF!</f>
        <v>#REF!</v>
      </c>
      <c r="C503" s="12" t="e">
        <f aca="false">#REF!+#REF!</f>
        <v>#REF!</v>
      </c>
      <c r="D503" s="12" t="e">
        <f aca="false">#REF!+#REF!</f>
        <v>#REF!</v>
      </c>
      <c r="E503" s="12" t="e">
        <f aca="false">#REF!+#REF!</f>
        <v>#REF!</v>
      </c>
      <c r="F503" s="12" t="e">
        <f aca="false">#REF!+#REF!</f>
        <v>#REF!</v>
      </c>
      <c r="G503" s="12" t="e">
        <f aca="false">#REF!+#REF!</f>
        <v>#REF!</v>
      </c>
      <c r="H503" s="12" t="e">
        <f aca="false">#REF!+#REF!</f>
        <v>#REF!</v>
      </c>
      <c r="I503" s="12" t="e">
        <f aca="false">#REF!+#REF!</f>
        <v>#REF!</v>
      </c>
      <c r="J503" s="12" t="e">
        <f aca="false">#REF!+#REF!</f>
        <v>#REF!</v>
      </c>
      <c r="K503" s="12" t="e">
        <f aca="false">#REF!+#REF!</f>
        <v>#REF!</v>
      </c>
      <c r="L503" s="12" t="e">
        <f aca="false">#REF!+#REF!</f>
        <v>#REF!</v>
      </c>
      <c r="M503" s="12" t="e">
        <f aca="false">#REF!+#REF!</f>
        <v>#REF!</v>
      </c>
      <c r="N503" s="12" t="e">
        <f aca="false">#REF!+#REF!</f>
        <v>#REF!</v>
      </c>
      <c r="O503" s="12" t="e">
        <f aca="false">#REF!+#REF!</f>
        <v>#REF!</v>
      </c>
      <c r="P503" s="12" t="e">
        <f aca="false">#REF!+#REF!</f>
        <v>#REF!</v>
      </c>
      <c r="Q503" s="12" t="e">
        <f aca="false">#REF!+#REF!</f>
        <v>#REF!</v>
      </c>
      <c r="R503" s="12" t="e">
        <f aca="false">#REF!+#REF!</f>
        <v>#REF!</v>
      </c>
      <c r="S503" s="12" t="e">
        <f aca="false">#REF!+#REF!</f>
        <v>#REF!</v>
      </c>
      <c r="T503" s="12" t="e">
        <f aca="false">#REF!+#REF!</f>
        <v>#REF!</v>
      </c>
      <c r="U503" s="12" t="e">
        <f aca="false">#REF!+#REF!</f>
        <v>#REF!</v>
      </c>
      <c r="V503" s="12" t="e">
        <f aca="false">#REF!+#REF!</f>
        <v>#REF!</v>
      </c>
      <c r="W503" s="12" t="e">
        <f aca="false">#REF!+#REF!</f>
        <v>#REF!</v>
      </c>
      <c r="X503" s="12" t="e">
        <f aca="false">#REF!+#REF!</f>
        <v>#REF!</v>
      </c>
      <c r="Y503" s="12" t="e">
        <f aca="false">#REF!+#REF!</f>
        <v>#REF!</v>
      </c>
    </row>
    <row r="504" customFormat="false" ht="15.75" hidden="false" customHeight="false" outlineLevel="0" collapsed="false">
      <c r="A504" s="12" t="n">
        <v>19</v>
      </c>
      <c r="B504" s="12" t="e">
        <f aca="false">#REF!+#REF!</f>
        <v>#REF!</v>
      </c>
      <c r="C504" s="12" t="e">
        <f aca="false">#REF!+#REF!</f>
        <v>#REF!</v>
      </c>
      <c r="D504" s="12" t="e">
        <f aca="false">#REF!+#REF!</f>
        <v>#REF!</v>
      </c>
      <c r="E504" s="12" t="e">
        <f aca="false">#REF!+#REF!</f>
        <v>#REF!</v>
      </c>
      <c r="F504" s="12" t="e">
        <f aca="false">#REF!+#REF!</f>
        <v>#REF!</v>
      </c>
      <c r="G504" s="12" t="e">
        <f aca="false">#REF!+#REF!</f>
        <v>#REF!</v>
      </c>
      <c r="H504" s="12" t="e">
        <f aca="false">#REF!+#REF!</f>
        <v>#REF!</v>
      </c>
      <c r="I504" s="12" t="e">
        <f aca="false">#REF!+#REF!</f>
        <v>#REF!</v>
      </c>
      <c r="J504" s="12" t="e">
        <f aca="false">#REF!+#REF!</f>
        <v>#REF!</v>
      </c>
      <c r="K504" s="12" t="e">
        <f aca="false">#REF!+#REF!</f>
        <v>#REF!</v>
      </c>
      <c r="L504" s="12" t="e">
        <f aca="false">#REF!+#REF!</f>
        <v>#REF!</v>
      </c>
      <c r="M504" s="12" t="e">
        <f aca="false">#REF!+#REF!</f>
        <v>#REF!</v>
      </c>
      <c r="N504" s="12" t="e">
        <f aca="false">#REF!+#REF!</f>
        <v>#REF!</v>
      </c>
      <c r="O504" s="12" t="e">
        <f aca="false">#REF!+#REF!</f>
        <v>#REF!</v>
      </c>
      <c r="P504" s="12" t="e">
        <f aca="false">#REF!+#REF!</f>
        <v>#REF!</v>
      </c>
      <c r="Q504" s="12" t="e">
        <f aca="false">#REF!+#REF!</f>
        <v>#REF!</v>
      </c>
      <c r="R504" s="12" t="e">
        <f aca="false">#REF!+#REF!</f>
        <v>#REF!</v>
      </c>
      <c r="S504" s="12" t="e">
        <f aca="false">#REF!+#REF!</f>
        <v>#REF!</v>
      </c>
      <c r="T504" s="12" t="e">
        <f aca="false">#REF!+#REF!</f>
        <v>#REF!</v>
      </c>
      <c r="U504" s="12" t="e">
        <f aca="false">#REF!+#REF!</f>
        <v>#REF!</v>
      </c>
      <c r="V504" s="12" t="e">
        <f aca="false">#REF!+#REF!</f>
        <v>#REF!</v>
      </c>
      <c r="W504" s="12" t="e">
        <f aca="false">#REF!+#REF!</f>
        <v>#REF!</v>
      </c>
      <c r="X504" s="12" t="e">
        <f aca="false">#REF!+#REF!</f>
        <v>#REF!</v>
      </c>
      <c r="Y504" s="12" t="e">
        <f aca="false">#REF!+#REF!</f>
        <v>#REF!</v>
      </c>
    </row>
    <row r="505" customFormat="false" ht="15.75" hidden="false" customHeight="false" outlineLevel="0" collapsed="false">
      <c r="A505" s="12" t="n">
        <v>20</v>
      </c>
      <c r="B505" s="12" t="e">
        <f aca="false">#REF!+#REF!</f>
        <v>#REF!</v>
      </c>
      <c r="C505" s="12" t="e">
        <f aca="false">#REF!+#REF!</f>
        <v>#REF!</v>
      </c>
      <c r="D505" s="12" t="e">
        <f aca="false">#REF!+#REF!</f>
        <v>#REF!</v>
      </c>
      <c r="E505" s="12" t="e">
        <f aca="false">#REF!+#REF!</f>
        <v>#REF!</v>
      </c>
      <c r="F505" s="12" t="e">
        <f aca="false">#REF!+#REF!</f>
        <v>#REF!</v>
      </c>
      <c r="G505" s="12" t="e">
        <f aca="false">#REF!+#REF!</f>
        <v>#REF!</v>
      </c>
      <c r="H505" s="12" t="e">
        <f aca="false">#REF!+#REF!</f>
        <v>#REF!</v>
      </c>
      <c r="I505" s="12" t="e">
        <f aca="false">#REF!+#REF!</f>
        <v>#REF!</v>
      </c>
      <c r="J505" s="12" t="e">
        <f aca="false">#REF!+#REF!</f>
        <v>#REF!</v>
      </c>
      <c r="K505" s="12" t="e">
        <f aca="false">#REF!+#REF!</f>
        <v>#REF!</v>
      </c>
      <c r="L505" s="12" t="e">
        <f aca="false">#REF!+#REF!</f>
        <v>#REF!</v>
      </c>
      <c r="M505" s="12" t="e">
        <f aca="false">#REF!+#REF!</f>
        <v>#REF!</v>
      </c>
      <c r="N505" s="12" t="e">
        <f aca="false">#REF!+#REF!</f>
        <v>#REF!</v>
      </c>
      <c r="O505" s="12" t="e">
        <f aca="false">#REF!+#REF!</f>
        <v>#REF!</v>
      </c>
      <c r="P505" s="12" t="e">
        <f aca="false">#REF!+#REF!</f>
        <v>#REF!</v>
      </c>
      <c r="Q505" s="12" t="e">
        <f aca="false">#REF!+#REF!</f>
        <v>#REF!</v>
      </c>
      <c r="R505" s="12" t="e">
        <f aca="false">#REF!+#REF!</f>
        <v>#REF!</v>
      </c>
      <c r="S505" s="12" t="e">
        <f aca="false">#REF!+#REF!</f>
        <v>#REF!</v>
      </c>
      <c r="T505" s="12" t="e">
        <f aca="false">#REF!+#REF!</f>
        <v>#REF!</v>
      </c>
      <c r="U505" s="12" t="e">
        <f aca="false">#REF!+#REF!</f>
        <v>#REF!</v>
      </c>
      <c r="V505" s="12" t="e">
        <f aca="false">#REF!+#REF!</f>
        <v>#REF!</v>
      </c>
      <c r="W505" s="12" t="e">
        <f aca="false">#REF!+#REF!</f>
        <v>#REF!</v>
      </c>
      <c r="X505" s="12" t="e">
        <f aca="false">#REF!+#REF!</f>
        <v>#REF!</v>
      </c>
      <c r="Y505" s="12" t="e">
        <f aca="false">#REF!+#REF!</f>
        <v>#REF!</v>
      </c>
    </row>
    <row r="506" customFormat="false" ht="15.75" hidden="false" customHeight="false" outlineLevel="0" collapsed="false">
      <c r="A506" s="12" t="n">
        <v>21</v>
      </c>
      <c r="B506" s="12" t="e">
        <f aca="false">#REF!+#REF!</f>
        <v>#REF!</v>
      </c>
      <c r="C506" s="12" t="e">
        <f aca="false">#REF!+#REF!</f>
        <v>#REF!</v>
      </c>
      <c r="D506" s="12" t="e">
        <f aca="false">#REF!+#REF!</f>
        <v>#REF!</v>
      </c>
      <c r="E506" s="12" t="e">
        <f aca="false">#REF!+#REF!</f>
        <v>#REF!</v>
      </c>
      <c r="F506" s="12" t="e">
        <f aca="false">#REF!+#REF!</f>
        <v>#REF!</v>
      </c>
      <c r="G506" s="12" t="e">
        <f aca="false">#REF!+#REF!</f>
        <v>#REF!</v>
      </c>
      <c r="H506" s="12" t="e">
        <f aca="false">#REF!+#REF!</f>
        <v>#REF!</v>
      </c>
      <c r="I506" s="12" t="e">
        <f aca="false">#REF!+#REF!</f>
        <v>#REF!</v>
      </c>
      <c r="J506" s="12" t="e">
        <f aca="false">#REF!+#REF!</f>
        <v>#REF!</v>
      </c>
      <c r="K506" s="12" t="e">
        <f aca="false">#REF!+#REF!</f>
        <v>#REF!</v>
      </c>
      <c r="L506" s="12" t="e">
        <f aca="false">#REF!+#REF!</f>
        <v>#REF!</v>
      </c>
      <c r="M506" s="12" t="e">
        <f aca="false">#REF!+#REF!</f>
        <v>#REF!</v>
      </c>
      <c r="N506" s="12" t="e">
        <f aca="false">#REF!+#REF!</f>
        <v>#REF!</v>
      </c>
      <c r="O506" s="12" t="e">
        <f aca="false">#REF!+#REF!</f>
        <v>#REF!</v>
      </c>
      <c r="P506" s="12" t="e">
        <f aca="false">#REF!+#REF!</f>
        <v>#REF!</v>
      </c>
      <c r="Q506" s="12" t="e">
        <f aca="false">#REF!+#REF!</f>
        <v>#REF!</v>
      </c>
      <c r="R506" s="12" t="e">
        <f aca="false">#REF!+#REF!</f>
        <v>#REF!</v>
      </c>
      <c r="S506" s="12" t="e">
        <f aca="false">#REF!+#REF!</f>
        <v>#REF!</v>
      </c>
      <c r="T506" s="12" t="e">
        <f aca="false">#REF!+#REF!</f>
        <v>#REF!</v>
      </c>
      <c r="U506" s="12" t="e">
        <f aca="false">#REF!+#REF!</f>
        <v>#REF!</v>
      </c>
      <c r="V506" s="12" t="e">
        <f aca="false">#REF!+#REF!</f>
        <v>#REF!</v>
      </c>
      <c r="W506" s="12" t="e">
        <f aca="false">#REF!+#REF!</f>
        <v>#REF!</v>
      </c>
      <c r="X506" s="12" t="e">
        <f aca="false">#REF!+#REF!</f>
        <v>#REF!</v>
      </c>
      <c r="Y506" s="12" t="e">
        <f aca="false">#REF!+#REF!</f>
        <v>#REF!</v>
      </c>
    </row>
    <row r="507" customFormat="false" ht="15.75" hidden="false" customHeight="false" outlineLevel="0" collapsed="false">
      <c r="A507" s="12" t="n">
        <v>22</v>
      </c>
      <c r="B507" s="12" t="e">
        <f aca="false">#REF!+#REF!</f>
        <v>#REF!</v>
      </c>
      <c r="C507" s="12" t="e">
        <f aca="false">#REF!+#REF!</f>
        <v>#REF!</v>
      </c>
      <c r="D507" s="12" t="e">
        <f aca="false">#REF!+#REF!</f>
        <v>#REF!</v>
      </c>
      <c r="E507" s="12" t="e">
        <f aca="false">#REF!+#REF!</f>
        <v>#REF!</v>
      </c>
      <c r="F507" s="12" t="e">
        <f aca="false">#REF!+#REF!</f>
        <v>#REF!</v>
      </c>
      <c r="G507" s="12" t="e">
        <f aca="false">#REF!+#REF!</f>
        <v>#REF!</v>
      </c>
      <c r="H507" s="12" t="e">
        <f aca="false">#REF!+#REF!</f>
        <v>#REF!</v>
      </c>
      <c r="I507" s="12" t="e">
        <f aca="false">#REF!+#REF!</f>
        <v>#REF!</v>
      </c>
      <c r="J507" s="12" t="e">
        <f aca="false">#REF!+#REF!</f>
        <v>#REF!</v>
      </c>
      <c r="K507" s="12" t="e">
        <f aca="false">#REF!+#REF!</f>
        <v>#REF!</v>
      </c>
      <c r="L507" s="12" t="e">
        <f aca="false">#REF!+#REF!</f>
        <v>#REF!</v>
      </c>
      <c r="M507" s="12" t="e">
        <f aca="false">#REF!+#REF!</f>
        <v>#REF!</v>
      </c>
      <c r="N507" s="12" t="e">
        <f aca="false">#REF!+#REF!</f>
        <v>#REF!</v>
      </c>
      <c r="O507" s="12" t="e">
        <f aca="false">#REF!+#REF!</f>
        <v>#REF!</v>
      </c>
      <c r="P507" s="12" t="e">
        <f aca="false">#REF!+#REF!</f>
        <v>#REF!</v>
      </c>
      <c r="Q507" s="12" t="e">
        <f aca="false">#REF!+#REF!</f>
        <v>#REF!</v>
      </c>
      <c r="R507" s="12" t="e">
        <f aca="false">#REF!+#REF!</f>
        <v>#REF!</v>
      </c>
      <c r="S507" s="12" t="e">
        <f aca="false">#REF!+#REF!</f>
        <v>#REF!</v>
      </c>
      <c r="T507" s="12" t="e">
        <f aca="false">#REF!+#REF!</f>
        <v>#REF!</v>
      </c>
      <c r="U507" s="12" t="e">
        <f aca="false">#REF!+#REF!</f>
        <v>#REF!</v>
      </c>
      <c r="V507" s="12" t="e">
        <f aca="false">#REF!+#REF!</f>
        <v>#REF!</v>
      </c>
      <c r="W507" s="12" t="e">
        <f aca="false">#REF!+#REF!</f>
        <v>#REF!</v>
      </c>
      <c r="X507" s="12" t="e">
        <f aca="false">#REF!+#REF!</f>
        <v>#REF!</v>
      </c>
      <c r="Y507" s="12" t="e">
        <f aca="false">#REF!+#REF!</f>
        <v>#REF!</v>
      </c>
    </row>
    <row r="508" customFormat="false" ht="15.75" hidden="false" customHeight="false" outlineLevel="0" collapsed="false">
      <c r="A508" s="12" t="n">
        <v>23</v>
      </c>
      <c r="B508" s="12" t="e">
        <f aca="false">#REF!+#REF!</f>
        <v>#REF!</v>
      </c>
      <c r="C508" s="12" t="e">
        <f aca="false">#REF!+#REF!</f>
        <v>#REF!</v>
      </c>
      <c r="D508" s="12" t="e">
        <f aca="false">#REF!+#REF!</f>
        <v>#REF!</v>
      </c>
      <c r="E508" s="12" t="e">
        <f aca="false">#REF!+#REF!</f>
        <v>#REF!</v>
      </c>
      <c r="F508" s="12" t="e">
        <f aca="false">#REF!+#REF!</f>
        <v>#REF!</v>
      </c>
      <c r="G508" s="12" t="e">
        <f aca="false">#REF!+#REF!</f>
        <v>#REF!</v>
      </c>
      <c r="H508" s="12" t="e">
        <f aca="false">#REF!+#REF!</f>
        <v>#REF!</v>
      </c>
      <c r="I508" s="12" t="e">
        <f aca="false">#REF!+#REF!</f>
        <v>#REF!</v>
      </c>
      <c r="J508" s="12" t="e">
        <f aca="false">#REF!+#REF!</f>
        <v>#REF!</v>
      </c>
      <c r="K508" s="12" t="e">
        <f aca="false">#REF!+#REF!</f>
        <v>#REF!</v>
      </c>
      <c r="L508" s="12" t="e">
        <f aca="false">#REF!+#REF!</f>
        <v>#REF!</v>
      </c>
      <c r="M508" s="12" t="e">
        <f aca="false">#REF!+#REF!</f>
        <v>#REF!</v>
      </c>
      <c r="N508" s="12" t="e">
        <f aca="false">#REF!+#REF!</f>
        <v>#REF!</v>
      </c>
      <c r="O508" s="12" t="e">
        <f aca="false">#REF!+#REF!</f>
        <v>#REF!</v>
      </c>
      <c r="P508" s="12" t="e">
        <f aca="false">#REF!+#REF!</f>
        <v>#REF!</v>
      </c>
      <c r="Q508" s="12" t="e">
        <f aca="false">#REF!+#REF!</f>
        <v>#REF!</v>
      </c>
      <c r="R508" s="12" t="e">
        <f aca="false">#REF!+#REF!</f>
        <v>#REF!</v>
      </c>
      <c r="S508" s="12" t="e">
        <f aca="false">#REF!+#REF!</f>
        <v>#REF!</v>
      </c>
      <c r="T508" s="12" t="e">
        <f aca="false">#REF!+#REF!</f>
        <v>#REF!</v>
      </c>
      <c r="U508" s="12" t="e">
        <f aca="false">#REF!+#REF!</f>
        <v>#REF!</v>
      </c>
      <c r="V508" s="12" t="e">
        <f aca="false">#REF!+#REF!</f>
        <v>#REF!</v>
      </c>
      <c r="W508" s="12" t="e">
        <f aca="false">#REF!+#REF!</f>
        <v>#REF!</v>
      </c>
      <c r="X508" s="12" t="e">
        <f aca="false">#REF!+#REF!</f>
        <v>#REF!</v>
      </c>
      <c r="Y508" s="12" t="e">
        <f aca="false">#REF!+#REF!</f>
        <v>#REF!</v>
      </c>
    </row>
    <row r="509" customFormat="false" ht="15.75" hidden="false" customHeight="false" outlineLevel="0" collapsed="false">
      <c r="A509" s="12" t="n">
        <v>24</v>
      </c>
      <c r="B509" s="12" t="e">
        <f aca="false">#REF!+#REF!</f>
        <v>#REF!</v>
      </c>
      <c r="C509" s="12" t="e">
        <f aca="false">#REF!+#REF!</f>
        <v>#REF!</v>
      </c>
      <c r="D509" s="12" t="e">
        <f aca="false">#REF!+#REF!</f>
        <v>#REF!</v>
      </c>
      <c r="E509" s="12" t="e">
        <f aca="false">#REF!+#REF!</f>
        <v>#REF!</v>
      </c>
      <c r="F509" s="12" t="e">
        <f aca="false">#REF!+#REF!</f>
        <v>#REF!</v>
      </c>
      <c r="G509" s="12" t="e">
        <f aca="false">#REF!+#REF!</f>
        <v>#REF!</v>
      </c>
      <c r="H509" s="12" t="e">
        <f aca="false">#REF!+#REF!</f>
        <v>#REF!</v>
      </c>
      <c r="I509" s="12" t="e">
        <f aca="false">#REF!+#REF!</f>
        <v>#REF!</v>
      </c>
      <c r="J509" s="12" t="e">
        <f aca="false">#REF!+#REF!</f>
        <v>#REF!</v>
      </c>
      <c r="K509" s="12" t="e">
        <f aca="false">#REF!+#REF!</f>
        <v>#REF!</v>
      </c>
      <c r="L509" s="12" t="e">
        <f aca="false">#REF!+#REF!</f>
        <v>#REF!</v>
      </c>
      <c r="M509" s="12" t="e">
        <f aca="false">#REF!+#REF!</f>
        <v>#REF!</v>
      </c>
      <c r="N509" s="12" t="e">
        <f aca="false">#REF!+#REF!</f>
        <v>#REF!</v>
      </c>
      <c r="O509" s="12" t="e">
        <f aca="false">#REF!+#REF!</f>
        <v>#REF!</v>
      </c>
      <c r="P509" s="12" t="e">
        <f aca="false">#REF!+#REF!</f>
        <v>#REF!</v>
      </c>
      <c r="Q509" s="12" t="e">
        <f aca="false">#REF!+#REF!</f>
        <v>#REF!</v>
      </c>
      <c r="R509" s="12" t="e">
        <f aca="false">#REF!+#REF!</f>
        <v>#REF!</v>
      </c>
      <c r="S509" s="12" t="e">
        <f aca="false">#REF!+#REF!</f>
        <v>#REF!</v>
      </c>
      <c r="T509" s="12" t="e">
        <f aca="false">#REF!+#REF!</f>
        <v>#REF!</v>
      </c>
      <c r="U509" s="12" t="e">
        <f aca="false">#REF!+#REF!</f>
        <v>#REF!</v>
      </c>
      <c r="V509" s="12" t="e">
        <f aca="false">#REF!+#REF!</f>
        <v>#REF!</v>
      </c>
      <c r="W509" s="12" t="e">
        <f aca="false">#REF!+#REF!</f>
        <v>#REF!</v>
      </c>
      <c r="X509" s="12" t="e">
        <f aca="false">#REF!+#REF!</f>
        <v>#REF!</v>
      </c>
      <c r="Y509" s="12" t="e">
        <f aca="false">#REF!+#REF!</f>
        <v>#REF!</v>
      </c>
    </row>
    <row r="510" customFormat="false" ht="15.75" hidden="false" customHeight="false" outlineLevel="0" collapsed="false">
      <c r="A510" s="12" t="n">
        <v>25</v>
      </c>
      <c r="B510" s="12" t="e">
        <f aca="false">#REF!+#REF!</f>
        <v>#REF!</v>
      </c>
      <c r="C510" s="12" t="e">
        <f aca="false">#REF!+#REF!</f>
        <v>#REF!</v>
      </c>
      <c r="D510" s="12" t="e">
        <f aca="false">#REF!+#REF!</f>
        <v>#REF!</v>
      </c>
      <c r="E510" s="12" t="e">
        <f aca="false">#REF!+#REF!</f>
        <v>#REF!</v>
      </c>
      <c r="F510" s="12" t="e">
        <f aca="false">#REF!+#REF!</f>
        <v>#REF!</v>
      </c>
      <c r="G510" s="12" t="e">
        <f aca="false">#REF!+#REF!</f>
        <v>#REF!</v>
      </c>
      <c r="H510" s="12" t="e">
        <f aca="false">#REF!+#REF!</f>
        <v>#REF!</v>
      </c>
      <c r="I510" s="12" t="e">
        <f aca="false">#REF!+#REF!</f>
        <v>#REF!</v>
      </c>
      <c r="J510" s="12" t="e">
        <f aca="false">#REF!+#REF!</f>
        <v>#REF!</v>
      </c>
      <c r="K510" s="12" t="e">
        <f aca="false">#REF!+#REF!</f>
        <v>#REF!</v>
      </c>
      <c r="L510" s="12" t="e">
        <f aca="false">#REF!+#REF!</f>
        <v>#REF!</v>
      </c>
      <c r="M510" s="12" t="e">
        <f aca="false">#REF!+#REF!</f>
        <v>#REF!</v>
      </c>
      <c r="N510" s="12" t="e">
        <f aca="false">#REF!+#REF!</f>
        <v>#REF!</v>
      </c>
      <c r="O510" s="12" t="e">
        <f aca="false">#REF!+#REF!</f>
        <v>#REF!</v>
      </c>
      <c r="P510" s="12" t="e">
        <f aca="false">#REF!+#REF!</f>
        <v>#REF!</v>
      </c>
      <c r="Q510" s="12" t="e">
        <f aca="false">#REF!+#REF!</f>
        <v>#REF!</v>
      </c>
      <c r="R510" s="12" t="e">
        <f aca="false">#REF!+#REF!</f>
        <v>#REF!</v>
      </c>
      <c r="S510" s="12" t="e">
        <f aca="false">#REF!+#REF!</f>
        <v>#REF!</v>
      </c>
      <c r="T510" s="12" t="e">
        <f aca="false">#REF!+#REF!</f>
        <v>#REF!</v>
      </c>
      <c r="U510" s="12" t="e">
        <f aca="false">#REF!+#REF!</f>
        <v>#REF!</v>
      </c>
      <c r="V510" s="12" t="e">
        <f aca="false">#REF!+#REF!</f>
        <v>#REF!</v>
      </c>
      <c r="W510" s="12" t="e">
        <f aca="false">#REF!+#REF!</f>
        <v>#REF!</v>
      </c>
      <c r="X510" s="12" t="e">
        <f aca="false">#REF!+#REF!</f>
        <v>#REF!</v>
      </c>
      <c r="Y510" s="12" t="e">
        <f aca="false">#REF!+#REF!</f>
        <v>#REF!</v>
      </c>
    </row>
    <row r="511" customFormat="false" ht="15.75" hidden="false" customHeight="false" outlineLevel="0" collapsed="false">
      <c r="A511" s="12" t="n">
        <v>26</v>
      </c>
      <c r="B511" s="12" t="e">
        <f aca="false">#REF!+#REF!</f>
        <v>#REF!</v>
      </c>
      <c r="C511" s="12" t="e">
        <f aca="false">#REF!+#REF!</f>
        <v>#REF!</v>
      </c>
      <c r="D511" s="12" t="e">
        <f aca="false">#REF!+#REF!</f>
        <v>#REF!</v>
      </c>
      <c r="E511" s="12" t="e">
        <f aca="false">#REF!+#REF!</f>
        <v>#REF!</v>
      </c>
      <c r="F511" s="12" t="e">
        <f aca="false">#REF!+#REF!</f>
        <v>#REF!</v>
      </c>
      <c r="G511" s="12" t="e">
        <f aca="false">#REF!+#REF!</f>
        <v>#REF!</v>
      </c>
      <c r="H511" s="12" t="e">
        <f aca="false">#REF!+#REF!</f>
        <v>#REF!</v>
      </c>
      <c r="I511" s="12" t="e">
        <f aca="false">#REF!+#REF!</f>
        <v>#REF!</v>
      </c>
      <c r="J511" s="12" t="e">
        <f aca="false">#REF!+#REF!</f>
        <v>#REF!</v>
      </c>
      <c r="K511" s="12" t="e">
        <f aca="false">#REF!+#REF!</f>
        <v>#REF!</v>
      </c>
      <c r="L511" s="12" t="e">
        <f aca="false">#REF!+#REF!</f>
        <v>#REF!</v>
      </c>
      <c r="M511" s="12" t="e">
        <f aca="false">#REF!+#REF!</f>
        <v>#REF!</v>
      </c>
      <c r="N511" s="12" t="e">
        <f aca="false">#REF!+#REF!</f>
        <v>#REF!</v>
      </c>
      <c r="O511" s="12" t="e">
        <f aca="false">#REF!+#REF!</f>
        <v>#REF!</v>
      </c>
      <c r="P511" s="12" t="e">
        <f aca="false">#REF!+#REF!</f>
        <v>#REF!</v>
      </c>
      <c r="Q511" s="12" t="e">
        <f aca="false">#REF!+#REF!</f>
        <v>#REF!</v>
      </c>
      <c r="R511" s="12" t="e">
        <f aca="false">#REF!+#REF!</f>
        <v>#REF!</v>
      </c>
      <c r="S511" s="12" t="e">
        <f aca="false">#REF!+#REF!</f>
        <v>#REF!</v>
      </c>
      <c r="T511" s="12" t="e">
        <f aca="false">#REF!+#REF!</f>
        <v>#REF!</v>
      </c>
      <c r="U511" s="12" t="e">
        <f aca="false">#REF!+#REF!</f>
        <v>#REF!</v>
      </c>
      <c r="V511" s="12" t="e">
        <f aca="false">#REF!+#REF!</f>
        <v>#REF!</v>
      </c>
      <c r="W511" s="12" t="e">
        <f aca="false">#REF!+#REF!</f>
        <v>#REF!</v>
      </c>
      <c r="X511" s="12" t="e">
        <f aca="false">#REF!+#REF!</f>
        <v>#REF!</v>
      </c>
      <c r="Y511" s="12" t="e">
        <f aca="false">#REF!+#REF!</f>
        <v>#REF!</v>
      </c>
    </row>
    <row r="512" customFormat="false" ht="15.75" hidden="false" customHeight="false" outlineLevel="0" collapsed="false">
      <c r="A512" s="12" t="n">
        <v>27</v>
      </c>
      <c r="B512" s="12" t="e">
        <f aca="false">#REF!+#REF!</f>
        <v>#REF!</v>
      </c>
      <c r="C512" s="12" t="e">
        <f aca="false">#REF!+#REF!</f>
        <v>#REF!</v>
      </c>
      <c r="D512" s="12" t="e">
        <f aca="false">#REF!+#REF!</f>
        <v>#REF!</v>
      </c>
      <c r="E512" s="12" t="e">
        <f aca="false">#REF!+#REF!</f>
        <v>#REF!</v>
      </c>
      <c r="F512" s="12" t="e">
        <f aca="false">#REF!+#REF!</f>
        <v>#REF!</v>
      </c>
      <c r="G512" s="12" t="e">
        <f aca="false">#REF!+#REF!</f>
        <v>#REF!</v>
      </c>
      <c r="H512" s="12" t="e">
        <f aca="false">#REF!+#REF!</f>
        <v>#REF!</v>
      </c>
      <c r="I512" s="12" t="e">
        <f aca="false">#REF!+#REF!</f>
        <v>#REF!</v>
      </c>
      <c r="J512" s="12" t="e">
        <f aca="false">#REF!+#REF!</f>
        <v>#REF!</v>
      </c>
      <c r="K512" s="12" t="e">
        <f aca="false">#REF!+#REF!</f>
        <v>#REF!</v>
      </c>
      <c r="L512" s="12" t="e">
        <f aca="false">#REF!+#REF!</f>
        <v>#REF!</v>
      </c>
      <c r="M512" s="12" t="e">
        <f aca="false">#REF!+#REF!</f>
        <v>#REF!</v>
      </c>
      <c r="N512" s="12" t="e">
        <f aca="false">#REF!+#REF!</f>
        <v>#REF!</v>
      </c>
      <c r="O512" s="12" t="e">
        <f aca="false">#REF!+#REF!</f>
        <v>#REF!</v>
      </c>
      <c r="P512" s="12" t="e">
        <f aca="false">#REF!+#REF!</f>
        <v>#REF!</v>
      </c>
      <c r="Q512" s="12" t="e">
        <f aca="false">#REF!+#REF!</f>
        <v>#REF!</v>
      </c>
      <c r="R512" s="12" t="e">
        <f aca="false">#REF!+#REF!</f>
        <v>#REF!</v>
      </c>
      <c r="S512" s="12" t="e">
        <f aca="false">#REF!+#REF!</f>
        <v>#REF!</v>
      </c>
      <c r="T512" s="12" t="e">
        <f aca="false">#REF!+#REF!</f>
        <v>#REF!</v>
      </c>
      <c r="U512" s="12" t="e">
        <f aca="false">#REF!+#REF!</f>
        <v>#REF!</v>
      </c>
      <c r="V512" s="12" t="e">
        <f aca="false">#REF!+#REF!</f>
        <v>#REF!</v>
      </c>
      <c r="W512" s="12" t="e">
        <f aca="false">#REF!+#REF!</f>
        <v>#REF!</v>
      </c>
      <c r="X512" s="12" t="e">
        <f aca="false">#REF!+#REF!</f>
        <v>#REF!</v>
      </c>
      <c r="Y512" s="12" t="e">
        <f aca="false">#REF!+#REF!</f>
        <v>#REF!</v>
      </c>
    </row>
    <row r="513" customFormat="false" ht="15.75" hidden="false" customHeight="false" outlineLevel="0" collapsed="false">
      <c r="A513" s="12" t="n">
        <v>28</v>
      </c>
      <c r="B513" s="12" t="e">
        <f aca="false">#REF!+#REF!</f>
        <v>#REF!</v>
      </c>
      <c r="C513" s="12" t="e">
        <f aca="false">#REF!+#REF!</f>
        <v>#REF!</v>
      </c>
      <c r="D513" s="12" t="e">
        <f aca="false">#REF!+#REF!</f>
        <v>#REF!</v>
      </c>
      <c r="E513" s="12" t="e">
        <f aca="false">#REF!+#REF!</f>
        <v>#REF!</v>
      </c>
      <c r="F513" s="12" t="e">
        <f aca="false">#REF!+#REF!</f>
        <v>#REF!</v>
      </c>
      <c r="G513" s="12" t="e">
        <f aca="false">#REF!+#REF!</f>
        <v>#REF!</v>
      </c>
      <c r="H513" s="12" t="e">
        <f aca="false">#REF!+#REF!</f>
        <v>#REF!</v>
      </c>
      <c r="I513" s="12" t="e">
        <f aca="false">#REF!+#REF!</f>
        <v>#REF!</v>
      </c>
      <c r="J513" s="12" t="e">
        <f aca="false">#REF!+#REF!</f>
        <v>#REF!</v>
      </c>
      <c r="K513" s="12" t="e">
        <f aca="false">#REF!+#REF!</f>
        <v>#REF!</v>
      </c>
      <c r="L513" s="12" t="e">
        <f aca="false">#REF!+#REF!</f>
        <v>#REF!</v>
      </c>
      <c r="M513" s="12" t="e">
        <f aca="false">#REF!+#REF!</f>
        <v>#REF!</v>
      </c>
      <c r="N513" s="12" t="e">
        <f aca="false">#REF!+#REF!</f>
        <v>#REF!</v>
      </c>
      <c r="O513" s="12" t="e">
        <f aca="false">#REF!+#REF!</f>
        <v>#REF!</v>
      </c>
      <c r="P513" s="12" t="e">
        <f aca="false">#REF!+#REF!</f>
        <v>#REF!</v>
      </c>
      <c r="Q513" s="12" t="e">
        <f aca="false">#REF!+#REF!</f>
        <v>#REF!</v>
      </c>
      <c r="R513" s="12" t="e">
        <f aca="false">#REF!+#REF!</f>
        <v>#REF!</v>
      </c>
      <c r="S513" s="12" t="e">
        <f aca="false">#REF!+#REF!</f>
        <v>#REF!</v>
      </c>
      <c r="T513" s="12" t="e">
        <f aca="false">#REF!+#REF!</f>
        <v>#REF!</v>
      </c>
      <c r="U513" s="12" t="e">
        <f aca="false">#REF!+#REF!</f>
        <v>#REF!</v>
      </c>
      <c r="V513" s="12" t="e">
        <f aca="false">#REF!+#REF!</f>
        <v>#REF!</v>
      </c>
      <c r="W513" s="12" t="e">
        <f aca="false">#REF!+#REF!</f>
        <v>#REF!</v>
      </c>
      <c r="X513" s="12" t="e">
        <f aca="false">#REF!+#REF!</f>
        <v>#REF!</v>
      </c>
      <c r="Y513" s="12" t="e">
        <f aca="false">#REF!+#REF!</f>
        <v>#REF!</v>
      </c>
    </row>
    <row r="514" customFormat="false" ht="15.75" hidden="false" customHeight="false" outlineLevel="0" collapsed="false">
      <c r="A514" s="12" t="n">
        <v>29</v>
      </c>
      <c r="B514" s="12" t="e">
        <f aca="false">#REF!+#REF!</f>
        <v>#REF!</v>
      </c>
      <c r="C514" s="12" t="e">
        <f aca="false">#REF!+#REF!</f>
        <v>#REF!</v>
      </c>
      <c r="D514" s="12" t="e">
        <f aca="false">#REF!+#REF!</f>
        <v>#REF!</v>
      </c>
      <c r="E514" s="12" t="e">
        <f aca="false">#REF!+#REF!</f>
        <v>#REF!</v>
      </c>
      <c r="F514" s="12" t="e">
        <f aca="false">#REF!+#REF!</f>
        <v>#REF!</v>
      </c>
      <c r="G514" s="12" t="e">
        <f aca="false">#REF!+#REF!</f>
        <v>#REF!</v>
      </c>
      <c r="H514" s="12" t="e">
        <f aca="false">#REF!+#REF!</f>
        <v>#REF!</v>
      </c>
      <c r="I514" s="12" t="e">
        <f aca="false">#REF!+#REF!</f>
        <v>#REF!</v>
      </c>
      <c r="J514" s="12" t="e">
        <f aca="false">#REF!+#REF!</f>
        <v>#REF!</v>
      </c>
      <c r="K514" s="12" t="e">
        <f aca="false">#REF!+#REF!</f>
        <v>#REF!</v>
      </c>
      <c r="L514" s="12" t="e">
        <f aca="false">#REF!+#REF!</f>
        <v>#REF!</v>
      </c>
      <c r="M514" s="12" t="e">
        <f aca="false">#REF!+#REF!</f>
        <v>#REF!</v>
      </c>
      <c r="N514" s="12" t="e">
        <f aca="false">#REF!+#REF!</f>
        <v>#REF!</v>
      </c>
      <c r="O514" s="12" t="e">
        <f aca="false">#REF!+#REF!</f>
        <v>#REF!</v>
      </c>
      <c r="P514" s="12" t="e">
        <f aca="false">#REF!+#REF!</f>
        <v>#REF!</v>
      </c>
      <c r="Q514" s="12" t="e">
        <f aca="false">#REF!+#REF!</f>
        <v>#REF!</v>
      </c>
      <c r="R514" s="12" t="e">
        <f aca="false">#REF!+#REF!</f>
        <v>#REF!</v>
      </c>
      <c r="S514" s="12" t="e">
        <f aca="false">#REF!+#REF!</f>
        <v>#REF!</v>
      </c>
      <c r="T514" s="12" t="e">
        <f aca="false">#REF!+#REF!</f>
        <v>#REF!</v>
      </c>
      <c r="U514" s="12" t="e">
        <f aca="false">#REF!+#REF!</f>
        <v>#REF!</v>
      </c>
      <c r="V514" s="12" t="e">
        <f aca="false">#REF!+#REF!</f>
        <v>#REF!</v>
      </c>
      <c r="W514" s="12" t="e">
        <f aca="false">#REF!+#REF!</f>
        <v>#REF!</v>
      </c>
      <c r="X514" s="12" t="e">
        <f aca="false">#REF!+#REF!</f>
        <v>#REF!</v>
      </c>
      <c r="Y514" s="12" t="e">
        <f aca="false">#REF!+#REF!</f>
        <v>#REF!</v>
      </c>
    </row>
    <row r="515" customFormat="false" ht="15.75" hidden="false" customHeight="false" outlineLevel="0" collapsed="false">
      <c r="A515" s="12" t="n">
        <v>30</v>
      </c>
      <c r="B515" s="12" t="e">
        <f aca="false">#REF!+#REF!</f>
        <v>#REF!</v>
      </c>
      <c r="C515" s="12" t="e">
        <f aca="false">#REF!+#REF!</f>
        <v>#REF!</v>
      </c>
      <c r="D515" s="12" t="e">
        <f aca="false">#REF!+#REF!</f>
        <v>#REF!</v>
      </c>
      <c r="E515" s="12" t="e">
        <f aca="false">#REF!+#REF!</f>
        <v>#REF!</v>
      </c>
      <c r="F515" s="12" t="e">
        <f aca="false">#REF!+#REF!</f>
        <v>#REF!</v>
      </c>
      <c r="G515" s="12" t="e">
        <f aca="false">#REF!+#REF!</f>
        <v>#REF!</v>
      </c>
      <c r="H515" s="12" t="e">
        <f aca="false">#REF!+#REF!</f>
        <v>#REF!</v>
      </c>
      <c r="I515" s="12" t="e">
        <f aca="false">#REF!+#REF!</f>
        <v>#REF!</v>
      </c>
      <c r="J515" s="12" t="e">
        <f aca="false">#REF!+#REF!</f>
        <v>#REF!</v>
      </c>
      <c r="K515" s="12" t="e">
        <f aca="false">#REF!+#REF!</f>
        <v>#REF!</v>
      </c>
      <c r="L515" s="12" t="e">
        <f aca="false">#REF!+#REF!</f>
        <v>#REF!</v>
      </c>
      <c r="M515" s="12" t="e">
        <f aca="false">#REF!+#REF!</f>
        <v>#REF!</v>
      </c>
      <c r="N515" s="12" t="e">
        <f aca="false">#REF!+#REF!</f>
        <v>#REF!</v>
      </c>
      <c r="O515" s="12" t="e">
        <f aca="false">#REF!+#REF!</f>
        <v>#REF!</v>
      </c>
      <c r="P515" s="12" t="e">
        <f aca="false">#REF!+#REF!</f>
        <v>#REF!</v>
      </c>
      <c r="Q515" s="12" t="e">
        <f aca="false">#REF!+#REF!</f>
        <v>#REF!</v>
      </c>
      <c r="R515" s="12" t="e">
        <f aca="false">#REF!+#REF!</f>
        <v>#REF!</v>
      </c>
      <c r="S515" s="12" t="e">
        <f aca="false">#REF!+#REF!</f>
        <v>#REF!</v>
      </c>
      <c r="T515" s="12" t="e">
        <f aca="false">#REF!+#REF!</f>
        <v>#REF!</v>
      </c>
      <c r="U515" s="12" t="e">
        <f aca="false">#REF!+#REF!</f>
        <v>#REF!</v>
      </c>
      <c r="V515" s="12" t="e">
        <f aca="false">#REF!+#REF!</f>
        <v>#REF!</v>
      </c>
      <c r="W515" s="12" t="e">
        <f aca="false">#REF!+#REF!</f>
        <v>#REF!</v>
      </c>
      <c r="X515" s="12" t="e">
        <f aca="false">#REF!+#REF!</f>
        <v>#REF!</v>
      </c>
      <c r="Y515" s="12" t="e">
        <f aca="false">#REF!+#REF!</f>
        <v>#REF!</v>
      </c>
    </row>
    <row r="516" customFormat="false" ht="15.75" hidden="true" customHeight="false" outlineLevel="0" collapsed="false">
      <c r="A516" s="12" t="n">
        <v>31</v>
      </c>
      <c r="B516" s="12" t="e">
        <f aca="false">#REF!+#REF!</f>
        <v>#REF!</v>
      </c>
      <c r="C516" s="12" t="e">
        <f aca="false">#REF!+#REF!</f>
        <v>#REF!</v>
      </c>
      <c r="D516" s="12" t="e">
        <f aca="false">#REF!+#REF!</f>
        <v>#REF!</v>
      </c>
      <c r="E516" s="12" t="e">
        <f aca="false">#REF!+#REF!</f>
        <v>#REF!</v>
      </c>
      <c r="F516" s="12" t="e">
        <f aca="false">#REF!+#REF!</f>
        <v>#REF!</v>
      </c>
      <c r="G516" s="12" t="e">
        <f aca="false">#REF!+#REF!</f>
        <v>#REF!</v>
      </c>
      <c r="H516" s="12" t="e">
        <f aca="false">#REF!+#REF!</f>
        <v>#REF!</v>
      </c>
      <c r="I516" s="12" t="e">
        <f aca="false">#REF!+#REF!</f>
        <v>#REF!</v>
      </c>
      <c r="J516" s="12" t="e">
        <f aca="false">#REF!+#REF!</f>
        <v>#REF!</v>
      </c>
      <c r="K516" s="12" t="e">
        <f aca="false">#REF!+#REF!</f>
        <v>#REF!</v>
      </c>
      <c r="L516" s="12" t="e">
        <f aca="false">#REF!+#REF!</f>
        <v>#REF!</v>
      </c>
      <c r="M516" s="12" t="e">
        <f aca="false">#REF!+#REF!</f>
        <v>#REF!</v>
      </c>
      <c r="N516" s="12" t="e">
        <f aca="false">#REF!+#REF!</f>
        <v>#REF!</v>
      </c>
      <c r="O516" s="12" t="e">
        <f aca="false">#REF!+#REF!</f>
        <v>#REF!</v>
      </c>
      <c r="P516" s="12" t="e">
        <f aca="false">#REF!+#REF!</f>
        <v>#REF!</v>
      </c>
      <c r="Q516" s="12" t="e">
        <f aca="false">#REF!+#REF!</f>
        <v>#REF!</v>
      </c>
      <c r="R516" s="12" t="e">
        <f aca="false">#REF!+#REF!</f>
        <v>#REF!</v>
      </c>
      <c r="S516" s="12" t="e">
        <f aca="false">#REF!+#REF!</f>
        <v>#REF!</v>
      </c>
      <c r="T516" s="12" t="e">
        <f aca="false">#REF!+#REF!</f>
        <v>#REF!</v>
      </c>
      <c r="U516" s="12" t="e">
        <f aca="false">#REF!+#REF!</f>
        <v>#REF!</v>
      </c>
      <c r="V516" s="12" t="e">
        <f aca="false">#REF!+#REF!</f>
        <v>#REF!</v>
      </c>
      <c r="W516" s="12" t="e">
        <f aca="false">#REF!+#REF!</f>
        <v>#REF!</v>
      </c>
      <c r="X516" s="12" t="e">
        <f aca="false">#REF!+#REF!</f>
        <v>#REF!</v>
      </c>
      <c r="Y516" s="12" t="e">
        <f aca="false">#REF!+#REF!</f>
        <v>#REF!</v>
      </c>
    </row>
    <row r="517" customFormat="false" ht="15.75" hidden="false" customHeight="false" outlineLevel="0" collapsed="false">
      <c r="A517" s="4" t="s">
        <v>93</v>
      </c>
    </row>
    <row r="518" customFormat="false" ht="15.75" hidden="false" customHeight="false" outlineLevel="0" collapsed="false">
      <c r="A518" s="50"/>
    </row>
    <row r="519" customFormat="false" ht="15.75" hidden="false" customHeight="true" outlineLevel="0" collapsed="false">
      <c r="A519" s="10" t="s">
        <v>64</v>
      </c>
      <c r="B519" s="10" t="s">
        <v>103</v>
      </c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</row>
    <row r="520" s="38" customFormat="true" ht="25.5" hidden="false" customHeight="false" outlineLevel="0" collapsed="false">
      <c r="A520" s="10"/>
      <c r="B520" s="37" t="s">
        <v>66</v>
      </c>
      <c r="C520" s="37" t="s">
        <v>67</v>
      </c>
      <c r="D520" s="37" t="s">
        <v>68</v>
      </c>
      <c r="E520" s="37" t="s">
        <v>69</v>
      </c>
      <c r="F520" s="37" t="s">
        <v>70</v>
      </c>
      <c r="G520" s="37" t="s">
        <v>71</v>
      </c>
      <c r="H520" s="37" t="s">
        <v>72</v>
      </c>
      <c r="I520" s="37" t="s">
        <v>73</v>
      </c>
      <c r="J520" s="37" t="s">
        <v>74</v>
      </c>
      <c r="K520" s="37" t="s">
        <v>75</v>
      </c>
      <c r="L520" s="37" t="s">
        <v>76</v>
      </c>
      <c r="M520" s="37" t="s">
        <v>77</v>
      </c>
      <c r="N520" s="37" t="s">
        <v>78</v>
      </c>
      <c r="O520" s="37" t="s">
        <v>79</v>
      </c>
      <c r="P520" s="37" t="s">
        <v>80</v>
      </c>
      <c r="Q520" s="37" t="s">
        <v>81</v>
      </c>
      <c r="R520" s="37" t="s">
        <v>82</v>
      </c>
      <c r="S520" s="37" t="s">
        <v>83</v>
      </c>
      <c r="T520" s="37" t="s">
        <v>84</v>
      </c>
      <c r="U520" s="37" t="s">
        <v>85</v>
      </c>
      <c r="V520" s="37" t="s">
        <v>86</v>
      </c>
      <c r="W520" s="37" t="s">
        <v>87</v>
      </c>
      <c r="X520" s="37" t="s">
        <v>88</v>
      </c>
      <c r="Y520" s="37" t="s">
        <v>89</v>
      </c>
    </row>
    <row r="521" customFormat="false" ht="15.75" hidden="false" customHeight="false" outlineLevel="0" collapsed="false">
      <c r="A521" s="12" t="n">
        <v>1</v>
      </c>
      <c r="B521" s="51" t="e">
        <f aca="false">#REF!</f>
        <v>#REF!</v>
      </c>
      <c r="C521" s="51" t="e">
        <f aca="false">#REF!</f>
        <v>#REF!</v>
      </c>
      <c r="D521" s="51" t="e">
        <f aca="false">#REF!</f>
        <v>#REF!</v>
      </c>
      <c r="E521" s="51" t="e">
        <f aca="false">#REF!</f>
        <v>#REF!</v>
      </c>
      <c r="F521" s="51" t="e">
        <f aca="false">#REF!</f>
        <v>#REF!</v>
      </c>
      <c r="G521" s="51" t="e">
        <f aca="false">#REF!</f>
        <v>#REF!</v>
      </c>
      <c r="H521" s="51" t="e">
        <f aca="false">#REF!</f>
        <v>#REF!</v>
      </c>
      <c r="I521" s="51" t="e">
        <f aca="false">#REF!</f>
        <v>#REF!</v>
      </c>
      <c r="J521" s="51" t="e">
        <f aca="false">#REF!</f>
        <v>#REF!</v>
      </c>
      <c r="K521" s="51" t="e">
        <f aca="false">#REF!</f>
        <v>#REF!</v>
      </c>
      <c r="L521" s="51" t="e">
        <f aca="false">#REF!</f>
        <v>#REF!</v>
      </c>
      <c r="M521" s="51" t="e">
        <f aca="false">#REF!</f>
        <v>#REF!</v>
      </c>
      <c r="N521" s="51" t="e">
        <f aca="false">#REF!</f>
        <v>#REF!</v>
      </c>
      <c r="O521" s="51" t="e">
        <f aca="false">#REF!</f>
        <v>#REF!</v>
      </c>
      <c r="P521" s="51" t="e">
        <f aca="false">#REF!</f>
        <v>#REF!</v>
      </c>
      <c r="Q521" s="51" t="e">
        <f aca="false">#REF!</f>
        <v>#REF!</v>
      </c>
      <c r="R521" s="51" t="e">
        <f aca="false">#REF!</f>
        <v>#REF!</v>
      </c>
      <c r="S521" s="51" t="e">
        <f aca="false">#REF!</f>
        <v>#REF!</v>
      </c>
      <c r="T521" s="51" t="e">
        <f aca="false">#REF!</f>
        <v>#REF!</v>
      </c>
      <c r="U521" s="51" t="e">
        <f aca="false">#REF!</f>
        <v>#REF!</v>
      </c>
      <c r="V521" s="51" t="e">
        <f aca="false">#REF!</f>
        <v>#REF!</v>
      </c>
      <c r="W521" s="51" t="e">
        <f aca="false">#REF!</f>
        <v>#REF!</v>
      </c>
      <c r="X521" s="51" t="e">
        <f aca="false">#REF!</f>
        <v>#REF!</v>
      </c>
      <c r="Y521" s="51" t="e">
        <f aca="false">#REF!</f>
        <v>#REF!</v>
      </c>
    </row>
    <row r="522" customFormat="false" ht="15.75" hidden="false" customHeight="false" outlineLevel="0" collapsed="false">
      <c r="A522" s="52" t="n">
        <v>2</v>
      </c>
      <c r="B522" s="51" t="e">
        <f aca="false">#REF!</f>
        <v>#REF!</v>
      </c>
      <c r="C522" s="51" t="e">
        <f aca="false">#REF!</f>
        <v>#REF!</v>
      </c>
      <c r="D522" s="51" t="e">
        <f aca="false">#REF!</f>
        <v>#REF!</v>
      </c>
      <c r="E522" s="51" t="e">
        <f aca="false">#REF!</f>
        <v>#REF!</v>
      </c>
      <c r="F522" s="51" t="e">
        <f aca="false">#REF!</f>
        <v>#REF!</v>
      </c>
      <c r="G522" s="51" t="e">
        <f aca="false">#REF!</f>
        <v>#REF!</v>
      </c>
      <c r="H522" s="51" t="e">
        <f aca="false">#REF!</f>
        <v>#REF!</v>
      </c>
      <c r="I522" s="51" t="e">
        <f aca="false">#REF!</f>
        <v>#REF!</v>
      </c>
      <c r="J522" s="51" t="e">
        <f aca="false">#REF!</f>
        <v>#REF!</v>
      </c>
      <c r="K522" s="51" t="e">
        <f aca="false">#REF!</f>
        <v>#REF!</v>
      </c>
      <c r="L522" s="51" t="e">
        <f aca="false">#REF!</f>
        <v>#REF!</v>
      </c>
      <c r="M522" s="51" t="e">
        <f aca="false">#REF!</f>
        <v>#REF!</v>
      </c>
      <c r="N522" s="51" t="e">
        <f aca="false">#REF!</f>
        <v>#REF!</v>
      </c>
      <c r="O522" s="51" t="e">
        <f aca="false">#REF!</f>
        <v>#REF!</v>
      </c>
      <c r="P522" s="51" t="e">
        <f aca="false">#REF!</f>
        <v>#REF!</v>
      </c>
      <c r="Q522" s="51" t="e">
        <f aca="false">#REF!</f>
        <v>#REF!</v>
      </c>
      <c r="R522" s="51" t="e">
        <f aca="false">#REF!</f>
        <v>#REF!</v>
      </c>
      <c r="S522" s="51" t="e">
        <f aca="false">#REF!</f>
        <v>#REF!</v>
      </c>
      <c r="T522" s="51" t="e">
        <f aca="false">#REF!</f>
        <v>#REF!</v>
      </c>
      <c r="U522" s="51" t="e">
        <f aca="false">#REF!</f>
        <v>#REF!</v>
      </c>
      <c r="V522" s="51" t="e">
        <f aca="false">#REF!</f>
        <v>#REF!</v>
      </c>
      <c r="W522" s="51" t="e">
        <f aca="false">#REF!</f>
        <v>#REF!</v>
      </c>
      <c r="X522" s="51" t="e">
        <f aca="false">#REF!</f>
        <v>#REF!</v>
      </c>
      <c r="Y522" s="51" t="e">
        <f aca="false">#REF!</f>
        <v>#REF!</v>
      </c>
    </row>
    <row r="523" customFormat="false" ht="15.75" hidden="false" customHeight="false" outlineLevel="0" collapsed="false">
      <c r="A523" s="12" t="n">
        <v>3</v>
      </c>
      <c r="B523" s="51" t="e">
        <f aca="false">#REF!</f>
        <v>#REF!</v>
      </c>
      <c r="C523" s="51" t="e">
        <f aca="false">#REF!</f>
        <v>#REF!</v>
      </c>
      <c r="D523" s="51" t="e">
        <f aca="false">#REF!</f>
        <v>#REF!</v>
      </c>
      <c r="E523" s="51" t="e">
        <f aca="false">#REF!</f>
        <v>#REF!</v>
      </c>
      <c r="F523" s="51" t="e">
        <f aca="false">#REF!</f>
        <v>#REF!</v>
      </c>
      <c r="G523" s="51" t="e">
        <f aca="false">#REF!</f>
        <v>#REF!</v>
      </c>
      <c r="H523" s="51" t="e">
        <f aca="false">#REF!</f>
        <v>#REF!</v>
      </c>
      <c r="I523" s="51" t="e">
        <f aca="false">#REF!</f>
        <v>#REF!</v>
      </c>
      <c r="J523" s="51" t="e">
        <f aca="false">#REF!</f>
        <v>#REF!</v>
      </c>
      <c r="K523" s="51" t="e">
        <f aca="false">#REF!</f>
        <v>#REF!</v>
      </c>
      <c r="L523" s="51" t="e">
        <f aca="false">#REF!</f>
        <v>#REF!</v>
      </c>
      <c r="M523" s="51" t="e">
        <f aca="false">#REF!</f>
        <v>#REF!</v>
      </c>
      <c r="N523" s="51" t="e">
        <f aca="false">#REF!</f>
        <v>#REF!</v>
      </c>
      <c r="O523" s="51" t="e">
        <f aca="false">#REF!</f>
        <v>#REF!</v>
      </c>
      <c r="P523" s="51" t="e">
        <f aca="false">#REF!</f>
        <v>#REF!</v>
      </c>
      <c r="Q523" s="51" t="e">
        <f aca="false">#REF!</f>
        <v>#REF!</v>
      </c>
      <c r="R523" s="51" t="e">
        <f aca="false">#REF!</f>
        <v>#REF!</v>
      </c>
      <c r="S523" s="51" t="e">
        <f aca="false">#REF!</f>
        <v>#REF!</v>
      </c>
      <c r="T523" s="51" t="e">
        <f aca="false">#REF!</f>
        <v>#REF!</v>
      </c>
      <c r="U523" s="51" t="e">
        <f aca="false">#REF!</f>
        <v>#REF!</v>
      </c>
      <c r="V523" s="51" t="e">
        <f aca="false">#REF!</f>
        <v>#REF!</v>
      </c>
      <c r="W523" s="51" t="e">
        <f aca="false">#REF!</f>
        <v>#REF!</v>
      </c>
      <c r="X523" s="51" t="e">
        <f aca="false">#REF!</f>
        <v>#REF!</v>
      </c>
      <c r="Y523" s="51" t="e">
        <f aca="false">#REF!</f>
        <v>#REF!</v>
      </c>
    </row>
    <row r="524" customFormat="false" ht="15.75" hidden="false" customHeight="false" outlineLevel="0" collapsed="false">
      <c r="A524" s="12" t="n">
        <v>4</v>
      </c>
      <c r="B524" s="51" t="e">
        <f aca="false">#REF!</f>
        <v>#REF!</v>
      </c>
      <c r="C524" s="51" t="e">
        <f aca="false">#REF!</f>
        <v>#REF!</v>
      </c>
      <c r="D524" s="51" t="e">
        <f aca="false">#REF!</f>
        <v>#REF!</v>
      </c>
      <c r="E524" s="51" t="e">
        <f aca="false">#REF!</f>
        <v>#REF!</v>
      </c>
      <c r="F524" s="51" t="e">
        <f aca="false">#REF!</f>
        <v>#REF!</v>
      </c>
      <c r="G524" s="51" t="e">
        <f aca="false">#REF!</f>
        <v>#REF!</v>
      </c>
      <c r="H524" s="51" t="e">
        <f aca="false">#REF!</f>
        <v>#REF!</v>
      </c>
      <c r="I524" s="51" t="e">
        <f aca="false">#REF!</f>
        <v>#REF!</v>
      </c>
      <c r="J524" s="51" t="e">
        <f aca="false">#REF!</f>
        <v>#REF!</v>
      </c>
      <c r="K524" s="51" t="e">
        <f aca="false">#REF!</f>
        <v>#REF!</v>
      </c>
      <c r="L524" s="51" t="e">
        <f aca="false">#REF!</f>
        <v>#REF!</v>
      </c>
      <c r="M524" s="51" t="e">
        <f aca="false">#REF!</f>
        <v>#REF!</v>
      </c>
      <c r="N524" s="51" t="e">
        <f aca="false">#REF!</f>
        <v>#REF!</v>
      </c>
      <c r="O524" s="51" t="e">
        <f aca="false">#REF!</f>
        <v>#REF!</v>
      </c>
      <c r="P524" s="51" t="e">
        <f aca="false">#REF!</f>
        <v>#REF!</v>
      </c>
      <c r="Q524" s="51" t="e">
        <f aca="false">#REF!</f>
        <v>#REF!</v>
      </c>
      <c r="R524" s="51" t="e">
        <f aca="false">#REF!</f>
        <v>#REF!</v>
      </c>
      <c r="S524" s="51" t="e">
        <f aca="false">#REF!</f>
        <v>#REF!</v>
      </c>
      <c r="T524" s="51" t="e">
        <f aca="false">#REF!</f>
        <v>#REF!</v>
      </c>
      <c r="U524" s="51" t="e">
        <f aca="false">#REF!</f>
        <v>#REF!</v>
      </c>
      <c r="V524" s="51" t="e">
        <f aca="false">#REF!</f>
        <v>#REF!</v>
      </c>
      <c r="W524" s="51" t="e">
        <f aca="false">#REF!</f>
        <v>#REF!</v>
      </c>
      <c r="X524" s="51" t="e">
        <f aca="false">#REF!</f>
        <v>#REF!</v>
      </c>
      <c r="Y524" s="51" t="e">
        <f aca="false">#REF!</f>
        <v>#REF!</v>
      </c>
    </row>
    <row r="525" customFormat="false" ht="15.75" hidden="false" customHeight="false" outlineLevel="0" collapsed="false">
      <c r="A525" s="12" t="n">
        <v>5</v>
      </c>
      <c r="B525" s="51" t="e">
        <f aca="false">#REF!</f>
        <v>#REF!</v>
      </c>
      <c r="C525" s="51" t="e">
        <f aca="false">#REF!</f>
        <v>#REF!</v>
      </c>
      <c r="D525" s="51" t="e">
        <f aca="false">#REF!</f>
        <v>#REF!</v>
      </c>
      <c r="E525" s="51" t="e">
        <f aca="false">#REF!</f>
        <v>#REF!</v>
      </c>
      <c r="F525" s="51" t="e">
        <f aca="false">#REF!</f>
        <v>#REF!</v>
      </c>
      <c r="G525" s="51" t="e">
        <f aca="false">#REF!</f>
        <v>#REF!</v>
      </c>
      <c r="H525" s="51" t="e">
        <f aca="false">#REF!</f>
        <v>#REF!</v>
      </c>
      <c r="I525" s="51" t="e">
        <f aca="false">#REF!</f>
        <v>#REF!</v>
      </c>
      <c r="J525" s="51" t="e">
        <f aca="false">#REF!</f>
        <v>#REF!</v>
      </c>
      <c r="K525" s="51" t="e">
        <f aca="false">#REF!</f>
        <v>#REF!</v>
      </c>
      <c r="L525" s="51" t="e">
        <f aca="false">#REF!</f>
        <v>#REF!</v>
      </c>
      <c r="M525" s="51" t="e">
        <f aca="false">#REF!</f>
        <v>#REF!</v>
      </c>
      <c r="N525" s="51" t="e">
        <f aca="false">#REF!</f>
        <v>#REF!</v>
      </c>
      <c r="O525" s="51" t="e">
        <f aca="false">#REF!</f>
        <v>#REF!</v>
      </c>
      <c r="P525" s="51" t="e">
        <f aca="false">#REF!</f>
        <v>#REF!</v>
      </c>
      <c r="Q525" s="51" t="e">
        <f aca="false">#REF!</f>
        <v>#REF!</v>
      </c>
      <c r="R525" s="51" t="e">
        <f aca="false">#REF!</f>
        <v>#REF!</v>
      </c>
      <c r="S525" s="51" t="e">
        <f aca="false">#REF!</f>
        <v>#REF!</v>
      </c>
      <c r="T525" s="51" t="e">
        <f aca="false">#REF!</f>
        <v>#REF!</v>
      </c>
      <c r="U525" s="51" t="e">
        <f aca="false">#REF!</f>
        <v>#REF!</v>
      </c>
      <c r="V525" s="51" t="e">
        <f aca="false">#REF!</f>
        <v>#REF!</v>
      </c>
      <c r="W525" s="51" t="e">
        <f aca="false">#REF!</f>
        <v>#REF!</v>
      </c>
      <c r="X525" s="51" t="e">
        <f aca="false">#REF!</f>
        <v>#REF!</v>
      </c>
      <c r="Y525" s="51" t="e">
        <f aca="false">#REF!</f>
        <v>#REF!</v>
      </c>
    </row>
    <row r="526" customFormat="false" ht="15.75" hidden="false" customHeight="false" outlineLevel="0" collapsed="false">
      <c r="A526" s="12" t="n">
        <v>6</v>
      </c>
      <c r="B526" s="51" t="e">
        <f aca="false">#REF!</f>
        <v>#REF!</v>
      </c>
      <c r="C526" s="51" t="e">
        <f aca="false">#REF!</f>
        <v>#REF!</v>
      </c>
      <c r="D526" s="51" t="e">
        <f aca="false">#REF!</f>
        <v>#REF!</v>
      </c>
      <c r="E526" s="51" t="e">
        <f aca="false">#REF!</f>
        <v>#REF!</v>
      </c>
      <c r="F526" s="51" t="e">
        <f aca="false">#REF!</f>
        <v>#REF!</v>
      </c>
      <c r="G526" s="51" t="e">
        <f aca="false">#REF!</f>
        <v>#REF!</v>
      </c>
      <c r="H526" s="51" t="e">
        <f aca="false">#REF!</f>
        <v>#REF!</v>
      </c>
      <c r="I526" s="51" t="e">
        <f aca="false">#REF!</f>
        <v>#REF!</v>
      </c>
      <c r="J526" s="51" t="e">
        <f aca="false">#REF!</f>
        <v>#REF!</v>
      </c>
      <c r="K526" s="51" t="e">
        <f aca="false">#REF!</f>
        <v>#REF!</v>
      </c>
      <c r="L526" s="51" t="e">
        <f aca="false">#REF!</f>
        <v>#REF!</v>
      </c>
      <c r="M526" s="51" t="e">
        <f aca="false">#REF!</f>
        <v>#REF!</v>
      </c>
      <c r="N526" s="51" t="e">
        <f aca="false">#REF!</f>
        <v>#REF!</v>
      </c>
      <c r="O526" s="51" t="e">
        <f aca="false">#REF!</f>
        <v>#REF!</v>
      </c>
      <c r="P526" s="51" t="e">
        <f aca="false">#REF!</f>
        <v>#REF!</v>
      </c>
      <c r="Q526" s="51" t="e">
        <f aca="false">#REF!</f>
        <v>#REF!</v>
      </c>
      <c r="R526" s="51" t="e">
        <f aca="false">#REF!</f>
        <v>#REF!</v>
      </c>
      <c r="S526" s="51" t="e">
        <f aca="false">#REF!</f>
        <v>#REF!</v>
      </c>
      <c r="T526" s="51" t="e">
        <f aca="false">#REF!</f>
        <v>#REF!</v>
      </c>
      <c r="U526" s="51" t="e">
        <f aca="false">#REF!</f>
        <v>#REF!</v>
      </c>
      <c r="V526" s="51" t="e">
        <f aca="false">#REF!</f>
        <v>#REF!</v>
      </c>
      <c r="W526" s="51" t="e">
        <f aca="false">#REF!</f>
        <v>#REF!</v>
      </c>
      <c r="X526" s="51" t="e">
        <f aca="false">#REF!</f>
        <v>#REF!</v>
      </c>
      <c r="Y526" s="51" t="e">
        <f aca="false">#REF!</f>
        <v>#REF!</v>
      </c>
    </row>
    <row r="527" customFormat="false" ht="15.75" hidden="false" customHeight="false" outlineLevel="0" collapsed="false">
      <c r="A527" s="12" t="n">
        <v>7</v>
      </c>
      <c r="B527" s="51" t="e">
        <f aca="false">#REF!</f>
        <v>#REF!</v>
      </c>
      <c r="C527" s="51" t="e">
        <f aca="false">#REF!</f>
        <v>#REF!</v>
      </c>
      <c r="D527" s="51" t="e">
        <f aca="false">#REF!</f>
        <v>#REF!</v>
      </c>
      <c r="E527" s="51" t="e">
        <f aca="false">#REF!</f>
        <v>#REF!</v>
      </c>
      <c r="F527" s="51" t="e">
        <f aca="false">#REF!</f>
        <v>#REF!</v>
      </c>
      <c r="G527" s="51" t="e">
        <f aca="false">#REF!</f>
        <v>#REF!</v>
      </c>
      <c r="H527" s="51" t="e">
        <f aca="false">#REF!</f>
        <v>#REF!</v>
      </c>
      <c r="I527" s="51" t="e">
        <f aca="false">#REF!</f>
        <v>#REF!</v>
      </c>
      <c r="J527" s="51" t="e">
        <f aca="false">#REF!</f>
        <v>#REF!</v>
      </c>
      <c r="K527" s="51" t="e">
        <f aca="false">#REF!</f>
        <v>#REF!</v>
      </c>
      <c r="L527" s="51" t="e">
        <f aca="false">#REF!</f>
        <v>#REF!</v>
      </c>
      <c r="M527" s="51" t="e">
        <f aca="false">#REF!</f>
        <v>#REF!</v>
      </c>
      <c r="N527" s="51" t="e">
        <f aca="false">#REF!</f>
        <v>#REF!</v>
      </c>
      <c r="O527" s="51" t="e">
        <f aca="false">#REF!</f>
        <v>#REF!</v>
      </c>
      <c r="P527" s="51" t="e">
        <f aca="false">#REF!</f>
        <v>#REF!</v>
      </c>
      <c r="Q527" s="51" t="e">
        <f aca="false">#REF!</f>
        <v>#REF!</v>
      </c>
      <c r="R527" s="51" t="e">
        <f aca="false">#REF!</f>
        <v>#REF!</v>
      </c>
      <c r="S527" s="51" t="e">
        <f aca="false">#REF!</f>
        <v>#REF!</v>
      </c>
      <c r="T527" s="51" t="e">
        <f aca="false">#REF!</f>
        <v>#REF!</v>
      </c>
      <c r="U527" s="51" t="e">
        <f aca="false">#REF!</f>
        <v>#REF!</v>
      </c>
      <c r="V527" s="51" t="e">
        <f aca="false">#REF!</f>
        <v>#REF!</v>
      </c>
      <c r="W527" s="51" t="e">
        <f aca="false">#REF!</f>
        <v>#REF!</v>
      </c>
      <c r="X527" s="51" t="e">
        <f aca="false">#REF!</f>
        <v>#REF!</v>
      </c>
      <c r="Y527" s="51" t="e">
        <f aca="false">#REF!</f>
        <v>#REF!</v>
      </c>
    </row>
    <row r="528" customFormat="false" ht="15.75" hidden="false" customHeight="false" outlineLevel="0" collapsed="false">
      <c r="A528" s="12" t="n">
        <v>8</v>
      </c>
      <c r="B528" s="51" t="e">
        <f aca="false">#REF!</f>
        <v>#REF!</v>
      </c>
      <c r="C528" s="51" t="e">
        <f aca="false">#REF!</f>
        <v>#REF!</v>
      </c>
      <c r="D528" s="51" t="e">
        <f aca="false">#REF!</f>
        <v>#REF!</v>
      </c>
      <c r="E528" s="51" t="e">
        <f aca="false">#REF!</f>
        <v>#REF!</v>
      </c>
      <c r="F528" s="51" t="e">
        <f aca="false">#REF!</f>
        <v>#REF!</v>
      </c>
      <c r="G528" s="51" t="e">
        <f aca="false">#REF!</f>
        <v>#REF!</v>
      </c>
      <c r="H528" s="51" t="e">
        <f aca="false">#REF!</f>
        <v>#REF!</v>
      </c>
      <c r="I528" s="51" t="e">
        <f aca="false">#REF!</f>
        <v>#REF!</v>
      </c>
      <c r="J528" s="51" t="e">
        <f aca="false">#REF!</f>
        <v>#REF!</v>
      </c>
      <c r="K528" s="51" t="e">
        <f aca="false">#REF!</f>
        <v>#REF!</v>
      </c>
      <c r="L528" s="51" t="e">
        <f aca="false">#REF!</f>
        <v>#REF!</v>
      </c>
      <c r="M528" s="51" t="e">
        <f aca="false">#REF!</f>
        <v>#REF!</v>
      </c>
      <c r="N528" s="51" t="e">
        <f aca="false">#REF!</f>
        <v>#REF!</v>
      </c>
      <c r="O528" s="51" t="e">
        <f aca="false">#REF!</f>
        <v>#REF!</v>
      </c>
      <c r="P528" s="51" t="e">
        <f aca="false">#REF!</f>
        <v>#REF!</v>
      </c>
      <c r="Q528" s="51" t="e">
        <f aca="false">#REF!</f>
        <v>#REF!</v>
      </c>
      <c r="R528" s="51" t="e">
        <f aca="false">#REF!</f>
        <v>#REF!</v>
      </c>
      <c r="S528" s="51" t="e">
        <f aca="false">#REF!</f>
        <v>#REF!</v>
      </c>
      <c r="T528" s="51" t="e">
        <f aca="false">#REF!</f>
        <v>#REF!</v>
      </c>
      <c r="U528" s="51" t="e">
        <f aca="false">#REF!</f>
        <v>#REF!</v>
      </c>
      <c r="V528" s="51" t="e">
        <f aca="false">#REF!</f>
        <v>#REF!</v>
      </c>
      <c r="W528" s="51" t="e">
        <f aca="false">#REF!</f>
        <v>#REF!</v>
      </c>
      <c r="X528" s="51" t="e">
        <f aca="false">#REF!</f>
        <v>#REF!</v>
      </c>
      <c r="Y528" s="51" t="e">
        <f aca="false">#REF!</f>
        <v>#REF!</v>
      </c>
    </row>
    <row r="529" customFormat="false" ht="15.75" hidden="false" customHeight="false" outlineLevel="0" collapsed="false">
      <c r="A529" s="12" t="n">
        <v>9</v>
      </c>
      <c r="B529" s="51" t="e">
        <f aca="false">#REF!</f>
        <v>#REF!</v>
      </c>
      <c r="C529" s="51" t="e">
        <f aca="false">#REF!</f>
        <v>#REF!</v>
      </c>
      <c r="D529" s="51" t="e">
        <f aca="false">#REF!</f>
        <v>#REF!</v>
      </c>
      <c r="E529" s="51" t="e">
        <f aca="false">#REF!</f>
        <v>#REF!</v>
      </c>
      <c r="F529" s="51" t="e">
        <f aca="false">#REF!</f>
        <v>#REF!</v>
      </c>
      <c r="G529" s="51" t="e">
        <f aca="false">#REF!</f>
        <v>#REF!</v>
      </c>
      <c r="H529" s="51" t="e">
        <f aca="false">#REF!</f>
        <v>#REF!</v>
      </c>
      <c r="I529" s="51" t="e">
        <f aca="false">#REF!</f>
        <v>#REF!</v>
      </c>
      <c r="J529" s="51" t="e">
        <f aca="false">#REF!</f>
        <v>#REF!</v>
      </c>
      <c r="K529" s="51" t="e">
        <f aca="false">#REF!</f>
        <v>#REF!</v>
      </c>
      <c r="L529" s="51" t="e">
        <f aca="false">#REF!</f>
        <v>#REF!</v>
      </c>
      <c r="M529" s="51" t="e">
        <f aca="false">#REF!</f>
        <v>#REF!</v>
      </c>
      <c r="N529" s="51" t="e">
        <f aca="false">#REF!</f>
        <v>#REF!</v>
      </c>
      <c r="O529" s="51" t="e">
        <f aca="false">#REF!</f>
        <v>#REF!</v>
      </c>
      <c r="P529" s="51" t="e">
        <f aca="false">#REF!</f>
        <v>#REF!</v>
      </c>
      <c r="Q529" s="51" t="e">
        <f aca="false">#REF!</f>
        <v>#REF!</v>
      </c>
      <c r="R529" s="51" t="e">
        <f aca="false">#REF!</f>
        <v>#REF!</v>
      </c>
      <c r="S529" s="51" t="e">
        <f aca="false">#REF!</f>
        <v>#REF!</v>
      </c>
      <c r="T529" s="51" t="e">
        <f aca="false">#REF!</f>
        <v>#REF!</v>
      </c>
      <c r="U529" s="51" t="e">
        <f aca="false">#REF!</f>
        <v>#REF!</v>
      </c>
      <c r="V529" s="51" t="e">
        <f aca="false">#REF!</f>
        <v>#REF!</v>
      </c>
      <c r="W529" s="51" t="e">
        <f aca="false">#REF!</f>
        <v>#REF!</v>
      </c>
      <c r="X529" s="51" t="e">
        <f aca="false">#REF!</f>
        <v>#REF!</v>
      </c>
      <c r="Y529" s="51" t="e">
        <f aca="false">#REF!</f>
        <v>#REF!</v>
      </c>
    </row>
    <row r="530" customFormat="false" ht="15.75" hidden="false" customHeight="false" outlineLevel="0" collapsed="false">
      <c r="A530" s="12" t="n">
        <v>10</v>
      </c>
      <c r="B530" s="51" t="e">
        <f aca="false">#REF!</f>
        <v>#REF!</v>
      </c>
      <c r="C530" s="51" t="e">
        <f aca="false">#REF!</f>
        <v>#REF!</v>
      </c>
      <c r="D530" s="51" t="e">
        <f aca="false">#REF!</f>
        <v>#REF!</v>
      </c>
      <c r="E530" s="51" t="e">
        <f aca="false">#REF!</f>
        <v>#REF!</v>
      </c>
      <c r="F530" s="51" t="e">
        <f aca="false">#REF!</f>
        <v>#REF!</v>
      </c>
      <c r="G530" s="51" t="e">
        <f aca="false">#REF!</f>
        <v>#REF!</v>
      </c>
      <c r="H530" s="51" t="e">
        <f aca="false">#REF!</f>
        <v>#REF!</v>
      </c>
      <c r="I530" s="51" t="e">
        <f aca="false">#REF!</f>
        <v>#REF!</v>
      </c>
      <c r="J530" s="51" t="e">
        <f aca="false">#REF!</f>
        <v>#REF!</v>
      </c>
      <c r="K530" s="51" t="e">
        <f aca="false">#REF!</f>
        <v>#REF!</v>
      </c>
      <c r="L530" s="51" t="e">
        <f aca="false">#REF!</f>
        <v>#REF!</v>
      </c>
      <c r="M530" s="51" t="e">
        <f aca="false">#REF!</f>
        <v>#REF!</v>
      </c>
      <c r="N530" s="51" t="e">
        <f aca="false">#REF!</f>
        <v>#REF!</v>
      </c>
      <c r="O530" s="51" t="e">
        <f aca="false">#REF!</f>
        <v>#REF!</v>
      </c>
      <c r="P530" s="51" t="e">
        <f aca="false">#REF!</f>
        <v>#REF!</v>
      </c>
      <c r="Q530" s="51" t="e">
        <f aca="false">#REF!</f>
        <v>#REF!</v>
      </c>
      <c r="R530" s="51" t="e">
        <f aca="false">#REF!</f>
        <v>#REF!</v>
      </c>
      <c r="S530" s="51" t="e">
        <f aca="false">#REF!</f>
        <v>#REF!</v>
      </c>
      <c r="T530" s="51" t="e">
        <f aca="false">#REF!</f>
        <v>#REF!</v>
      </c>
      <c r="U530" s="51" t="e">
        <f aca="false">#REF!</f>
        <v>#REF!</v>
      </c>
      <c r="V530" s="51" t="e">
        <f aca="false">#REF!</f>
        <v>#REF!</v>
      </c>
      <c r="W530" s="51" t="e">
        <f aca="false">#REF!</f>
        <v>#REF!</v>
      </c>
      <c r="X530" s="51" t="e">
        <f aca="false">#REF!</f>
        <v>#REF!</v>
      </c>
      <c r="Y530" s="51" t="e">
        <f aca="false">#REF!</f>
        <v>#REF!</v>
      </c>
    </row>
    <row r="531" customFormat="false" ht="15.75" hidden="false" customHeight="false" outlineLevel="0" collapsed="false">
      <c r="A531" s="12" t="n">
        <v>11</v>
      </c>
      <c r="B531" s="51" t="e">
        <f aca="false">#REF!</f>
        <v>#REF!</v>
      </c>
      <c r="C531" s="51" t="e">
        <f aca="false">#REF!</f>
        <v>#REF!</v>
      </c>
      <c r="D531" s="51" t="e">
        <f aca="false">#REF!</f>
        <v>#REF!</v>
      </c>
      <c r="E531" s="51" t="e">
        <f aca="false">#REF!</f>
        <v>#REF!</v>
      </c>
      <c r="F531" s="51" t="e">
        <f aca="false">#REF!</f>
        <v>#REF!</v>
      </c>
      <c r="G531" s="51" t="e">
        <f aca="false">#REF!</f>
        <v>#REF!</v>
      </c>
      <c r="H531" s="51" t="e">
        <f aca="false">#REF!</f>
        <v>#REF!</v>
      </c>
      <c r="I531" s="51" t="e">
        <f aca="false">#REF!</f>
        <v>#REF!</v>
      </c>
      <c r="J531" s="51" t="e">
        <f aca="false">#REF!</f>
        <v>#REF!</v>
      </c>
      <c r="K531" s="51" t="e">
        <f aca="false">#REF!</f>
        <v>#REF!</v>
      </c>
      <c r="L531" s="51" t="e">
        <f aca="false">#REF!</f>
        <v>#REF!</v>
      </c>
      <c r="M531" s="51" t="e">
        <f aca="false">#REF!</f>
        <v>#REF!</v>
      </c>
      <c r="N531" s="51" t="e">
        <f aca="false">#REF!</f>
        <v>#REF!</v>
      </c>
      <c r="O531" s="51" t="e">
        <f aca="false">#REF!</f>
        <v>#REF!</v>
      </c>
      <c r="P531" s="51" t="e">
        <f aca="false">#REF!</f>
        <v>#REF!</v>
      </c>
      <c r="Q531" s="51" t="e">
        <f aca="false">#REF!</f>
        <v>#REF!</v>
      </c>
      <c r="R531" s="51" t="e">
        <f aca="false">#REF!</f>
        <v>#REF!</v>
      </c>
      <c r="S531" s="51" t="e">
        <f aca="false">#REF!</f>
        <v>#REF!</v>
      </c>
      <c r="T531" s="51" t="e">
        <f aca="false">#REF!</f>
        <v>#REF!</v>
      </c>
      <c r="U531" s="51" t="e">
        <f aca="false">#REF!</f>
        <v>#REF!</v>
      </c>
      <c r="V531" s="51" t="e">
        <f aca="false">#REF!</f>
        <v>#REF!</v>
      </c>
      <c r="W531" s="51" t="e">
        <f aca="false">#REF!</f>
        <v>#REF!</v>
      </c>
      <c r="X531" s="51" t="e">
        <f aca="false">#REF!</f>
        <v>#REF!</v>
      </c>
      <c r="Y531" s="51" t="e">
        <f aca="false">#REF!</f>
        <v>#REF!</v>
      </c>
    </row>
    <row r="532" customFormat="false" ht="15.75" hidden="false" customHeight="false" outlineLevel="0" collapsed="false">
      <c r="A532" s="12" t="n">
        <v>12</v>
      </c>
      <c r="B532" s="51" t="e">
        <f aca="false">#REF!</f>
        <v>#REF!</v>
      </c>
      <c r="C532" s="51" t="e">
        <f aca="false">#REF!</f>
        <v>#REF!</v>
      </c>
      <c r="D532" s="51" t="e">
        <f aca="false">#REF!</f>
        <v>#REF!</v>
      </c>
      <c r="E532" s="51" t="e">
        <f aca="false">#REF!</f>
        <v>#REF!</v>
      </c>
      <c r="F532" s="51" t="e">
        <f aca="false">#REF!</f>
        <v>#REF!</v>
      </c>
      <c r="G532" s="51" t="e">
        <f aca="false">#REF!</f>
        <v>#REF!</v>
      </c>
      <c r="H532" s="51" t="e">
        <f aca="false">#REF!</f>
        <v>#REF!</v>
      </c>
      <c r="I532" s="51" t="e">
        <f aca="false">#REF!</f>
        <v>#REF!</v>
      </c>
      <c r="J532" s="51" t="e">
        <f aca="false">#REF!</f>
        <v>#REF!</v>
      </c>
      <c r="K532" s="51" t="e">
        <f aca="false">#REF!</f>
        <v>#REF!</v>
      </c>
      <c r="L532" s="51" t="e">
        <f aca="false">#REF!</f>
        <v>#REF!</v>
      </c>
      <c r="M532" s="51" t="e">
        <f aca="false">#REF!</f>
        <v>#REF!</v>
      </c>
      <c r="N532" s="51" t="e">
        <f aca="false">#REF!</f>
        <v>#REF!</v>
      </c>
      <c r="O532" s="51" t="e">
        <f aca="false">#REF!</f>
        <v>#REF!</v>
      </c>
      <c r="P532" s="51" t="e">
        <f aca="false">#REF!</f>
        <v>#REF!</v>
      </c>
      <c r="Q532" s="51" t="e">
        <f aca="false">#REF!</f>
        <v>#REF!</v>
      </c>
      <c r="R532" s="51" t="e">
        <f aca="false">#REF!</f>
        <v>#REF!</v>
      </c>
      <c r="S532" s="51" t="e">
        <f aca="false">#REF!</f>
        <v>#REF!</v>
      </c>
      <c r="T532" s="51" t="e">
        <f aca="false">#REF!</f>
        <v>#REF!</v>
      </c>
      <c r="U532" s="51" t="e">
        <f aca="false">#REF!</f>
        <v>#REF!</v>
      </c>
      <c r="V532" s="51" t="e">
        <f aca="false">#REF!</f>
        <v>#REF!</v>
      </c>
      <c r="W532" s="51" t="e">
        <f aca="false">#REF!</f>
        <v>#REF!</v>
      </c>
      <c r="X532" s="51" t="e">
        <f aca="false">#REF!</f>
        <v>#REF!</v>
      </c>
      <c r="Y532" s="51" t="e">
        <f aca="false">#REF!</f>
        <v>#REF!</v>
      </c>
    </row>
    <row r="533" customFormat="false" ht="15.75" hidden="false" customHeight="false" outlineLevel="0" collapsed="false">
      <c r="A533" s="12" t="n">
        <v>13</v>
      </c>
      <c r="B533" s="51" t="e">
        <f aca="false">#REF!</f>
        <v>#REF!</v>
      </c>
      <c r="C533" s="51" t="e">
        <f aca="false">#REF!</f>
        <v>#REF!</v>
      </c>
      <c r="D533" s="51" t="e">
        <f aca="false">#REF!</f>
        <v>#REF!</v>
      </c>
      <c r="E533" s="51" t="e">
        <f aca="false">#REF!</f>
        <v>#REF!</v>
      </c>
      <c r="F533" s="51" t="e">
        <f aca="false">#REF!</f>
        <v>#REF!</v>
      </c>
      <c r="G533" s="51" t="e">
        <f aca="false">#REF!</f>
        <v>#REF!</v>
      </c>
      <c r="H533" s="51" t="e">
        <f aca="false">#REF!</f>
        <v>#REF!</v>
      </c>
      <c r="I533" s="51" t="e">
        <f aca="false">#REF!</f>
        <v>#REF!</v>
      </c>
      <c r="J533" s="51" t="e">
        <f aca="false">#REF!</f>
        <v>#REF!</v>
      </c>
      <c r="K533" s="51" t="e">
        <f aca="false">#REF!</f>
        <v>#REF!</v>
      </c>
      <c r="L533" s="51" t="e">
        <f aca="false">#REF!</f>
        <v>#REF!</v>
      </c>
      <c r="M533" s="51" t="e">
        <f aca="false">#REF!</f>
        <v>#REF!</v>
      </c>
      <c r="N533" s="51" t="e">
        <f aca="false">#REF!</f>
        <v>#REF!</v>
      </c>
      <c r="O533" s="51" t="e">
        <f aca="false">#REF!</f>
        <v>#REF!</v>
      </c>
      <c r="P533" s="51" t="e">
        <f aca="false">#REF!</f>
        <v>#REF!</v>
      </c>
      <c r="Q533" s="51" t="e">
        <f aca="false">#REF!</f>
        <v>#REF!</v>
      </c>
      <c r="R533" s="51" t="e">
        <f aca="false">#REF!</f>
        <v>#REF!</v>
      </c>
      <c r="S533" s="51" t="e">
        <f aca="false">#REF!</f>
        <v>#REF!</v>
      </c>
      <c r="T533" s="51" t="e">
        <f aca="false">#REF!</f>
        <v>#REF!</v>
      </c>
      <c r="U533" s="51" t="e">
        <f aca="false">#REF!</f>
        <v>#REF!</v>
      </c>
      <c r="V533" s="51" t="e">
        <f aca="false">#REF!</f>
        <v>#REF!</v>
      </c>
      <c r="W533" s="51" t="e">
        <f aca="false">#REF!</f>
        <v>#REF!</v>
      </c>
      <c r="X533" s="51" t="e">
        <f aca="false">#REF!</f>
        <v>#REF!</v>
      </c>
      <c r="Y533" s="51" t="e">
        <f aca="false">#REF!</f>
        <v>#REF!</v>
      </c>
    </row>
    <row r="534" customFormat="false" ht="15.75" hidden="false" customHeight="false" outlineLevel="0" collapsed="false">
      <c r="A534" s="12" t="n">
        <v>14</v>
      </c>
      <c r="B534" s="51" t="e">
        <f aca="false">#REF!</f>
        <v>#REF!</v>
      </c>
      <c r="C534" s="51" t="e">
        <f aca="false">#REF!</f>
        <v>#REF!</v>
      </c>
      <c r="D534" s="51" t="e">
        <f aca="false">#REF!</f>
        <v>#REF!</v>
      </c>
      <c r="E534" s="51" t="e">
        <f aca="false">#REF!</f>
        <v>#REF!</v>
      </c>
      <c r="F534" s="51" t="e">
        <f aca="false">#REF!</f>
        <v>#REF!</v>
      </c>
      <c r="G534" s="51" t="e">
        <f aca="false">#REF!</f>
        <v>#REF!</v>
      </c>
      <c r="H534" s="51" t="e">
        <f aca="false">#REF!</f>
        <v>#REF!</v>
      </c>
      <c r="I534" s="51" t="e">
        <f aca="false">#REF!</f>
        <v>#REF!</v>
      </c>
      <c r="J534" s="51" t="e">
        <f aca="false">#REF!</f>
        <v>#REF!</v>
      </c>
      <c r="K534" s="51" t="e">
        <f aca="false">#REF!</f>
        <v>#REF!</v>
      </c>
      <c r="L534" s="51" t="e">
        <f aca="false">#REF!</f>
        <v>#REF!</v>
      </c>
      <c r="M534" s="51" t="e">
        <f aca="false">#REF!</f>
        <v>#REF!</v>
      </c>
      <c r="N534" s="51" t="e">
        <f aca="false">#REF!</f>
        <v>#REF!</v>
      </c>
      <c r="O534" s="51" t="e">
        <f aca="false">#REF!</f>
        <v>#REF!</v>
      </c>
      <c r="P534" s="51" t="e">
        <f aca="false">#REF!</f>
        <v>#REF!</v>
      </c>
      <c r="Q534" s="51" t="e">
        <f aca="false">#REF!</f>
        <v>#REF!</v>
      </c>
      <c r="R534" s="51" t="e">
        <f aca="false">#REF!</f>
        <v>#REF!</v>
      </c>
      <c r="S534" s="51" t="e">
        <f aca="false">#REF!</f>
        <v>#REF!</v>
      </c>
      <c r="T534" s="51" t="e">
        <f aca="false">#REF!</f>
        <v>#REF!</v>
      </c>
      <c r="U534" s="51" t="e">
        <f aca="false">#REF!</f>
        <v>#REF!</v>
      </c>
      <c r="V534" s="51" t="e">
        <f aca="false">#REF!</f>
        <v>#REF!</v>
      </c>
      <c r="W534" s="51" t="e">
        <f aca="false">#REF!</f>
        <v>#REF!</v>
      </c>
      <c r="X534" s="51" t="e">
        <f aca="false">#REF!</f>
        <v>#REF!</v>
      </c>
      <c r="Y534" s="51" t="e">
        <f aca="false">#REF!</f>
        <v>#REF!</v>
      </c>
    </row>
    <row r="535" customFormat="false" ht="15.75" hidden="false" customHeight="false" outlineLevel="0" collapsed="false">
      <c r="A535" s="12" t="n">
        <v>15</v>
      </c>
      <c r="B535" s="51" t="e">
        <f aca="false">#REF!</f>
        <v>#REF!</v>
      </c>
      <c r="C535" s="51" t="e">
        <f aca="false">#REF!</f>
        <v>#REF!</v>
      </c>
      <c r="D535" s="51" t="e">
        <f aca="false">#REF!</f>
        <v>#REF!</v>
      </c>
      <c r="E535" s="51" t="e">
        <f aca="false">#REF!</f>
        <v>#REF!</v>
      </c>
      <c r="F535" s="51" t="e">
        <f aca="false">#REF!</f>
        <v>#REF!</v>
      </c>
      <c r="G535" s="51" t="e">
        <f aca="false">#REF!</f>
        <v>#REF!</v>
      </c>
      <c r="H535" s="51" t="e">
        <f aca="false">#REF!</f>
        <v>#REF!</v>
      </c>
      <c r="I535" s="51" t="e">
        <f aca="false">#REF!</f>
        <v>#REF!</v>
      </c>
      <c r="J535" s="51" t="e">
        <f aca="false">#REF!</f>
        <v>#REF!</v>
      </c>
      <c r="K535" s="51" t="e">
        <f aca="false">#REF!</f>
        <v>#REF!</v>
      </c>
      <c r="L535" s="51" t="e">
        <f aca="false">#REF!</f>
        <v>#REF!</v>
      </c>
      <c r="M535" s="51" t="e">
        <f aca="false">#REF!</f>
        <v>#REF!</v>
      </c>
      <c r="N535" s="51" t="e">
        <f aca="false">#REF!</f>
        <v>#REF!</v>
      </c>
      <c r="O535" s="51" t="e">
        <f aca="false">#REF!</f>
        <v>#REF!</v>
      </c>
      <c r="P535" s="51" t="e">
        <f aca="false">#REF!</f>
        <v>#REF!</v>
      </c>
      <c r="Q535" s="51" t="e">
        <f aca="false">#REF!</f>
        <v>#REF!</v>
      </c>
      <c r="R535" s="51" t="e">
        <f aca="false">#REF!</f>
        <v>#REF!</v>
      </c>
      <c r="S535" s="51" t="e">
        <f aca="false">#REF!</f>
        <v>#REF!</v>
      </c>
      <c r="T535" s="51" t="e">
        <f aca="false">#REF!</f>
        <v>#REF!</v>
      </c>
      <c r="U535" s="51" t="e">
        <f aca="false">#REF!</f>
        <v>#REF!</v>
      </c>
      <c r="V535" s="51" t="e">
        <f aca="false">#REF!</f>
        <v>#REF!</v>
      </c>
      <c r="W535" s="51" t="e">
        <f aca="false">#REF!</f>
        <v>#REF!</v>
      </c>
      <c r="X535" s="51" t="e">
        <f aca="false">#REF!</f>
        <v>#REF!</v>
      </c>
      <c r="Y535" s="51" t="e">
        <f aca="false">#REF!</f>
        <v>#REF!</v>
      </c>
    </row>
    <row r="536" customFormat="false" ht="15.75" hidden="false" customHeight="false" outlineLevel="0" collapsed="false">
      <c r="A536" s="12" t="n">
        <v>16</v>
      </c>
      <c r="B536" s="51" t="e">
        <f aca="false">#REF!</f>
        <v>#REF!</v>
      </c>
      <c r="C536" s="51" t="e">
        <f aca="false">#REF!</f>
        <v>#REF!</v>
      </c>
      <c r="D536" s="51" t="e">
        <f aca="false">#REF!</f>
        <v>#REF!</v>
      </c>
      <c r="E536" s="51" t="e">
        <f aca="false">#REF!</f>
        <v>#REF!</v>
      </c>
      <c r="F536" s="51" t="e">
        <f aca="false">#REF!</f>
        <v>#REF!</v>
      </c>
      <c r="G536" s="51" t="e">
        <f aca="false">#REF!</f>
        <v>#REF!</v>
      </c>
      <c r="H536" s="51" t="e">
        <f aca="false">#REF!</f>
        <v>#REF!</v>
      </c>
      <c r="I536" s="51" t="e">
        <f aca="false">#REF!</f>
        <v>#REF!</v>
      </c>
      <c r="J536" s="51" t="e">
        <f aca="false">#REF!</f>
        <v>#REF!</v>
      </c>
      <c r="K536" s="51" t="e">
        <f aca="false">#REF!</f>
        <v>#REF!</v>
      </c>
      <c r="L536" s="51" t="e">
        <f aca="false">#REF!</f>
        <v>#REF!</v>
      </c>
      <c r="M536" s="51" t="e">
        <f aca="false">#REF!</f>
        <v>#REF!</v>
      </c>
      <c r="N536" s="51" t="e">
        <f aca="false">#REF!</f>
        <v>#REF!</v>
      </c>
      <c r="O536" s="51" t="e">
        <f aca="false">#REF!</f>
        <v>#REF!</v>
      </c>
      <c r="P536" s="51" t="e">
        <f aca="false">#REF!</f>
        <v>#REF!</v>
      </c>
      <c r="Q536" s="51" t="e">
        <f aca="false">#REF!</f>
        <v>#REF!</v>
      </c>
      <c r="R536" s="51" t="e">
        <f aca="false">#REF!</f>
        <v>#REF!</v>
      </c>
      <c r="S536" s="51" t="e">
        <f aca="false">#REF!</f>
        <v>#REF!</v>
      </c>
      <c r="T536" s="51" t="e">
        <f aca="false">#REF!</f>
        <v>#REF!</v>
      </c>
      <c r="U536" s="51" t="e">
        <f aca="false">#REF!</f>
        <v>#REF!</v>
      </c>
      <c r="V536" s="51" t="e">
        <f aca="false">#REF!</f>
        <v>#REF!</v>
      </c>
      <c r="W536" s="51" t="e">
        <f aca="false">#REF!</f>
        <v>#REF!</v>
      </c>
      <c r="X536" s="51" t="e">
        <f aca="false">#REF!</f>
        <v>#REF!</v>
      </c>
      <c r="Y536" s="51" t="e">
        <f aca="false">#REF!</f>
        <v>#REF!</v>
      </c>
    </row>
    <row r="537" customFormat="false" ht="15.75" hidden="false" customHeight="false" outlineLevel="0" collapsed="false">
      <c r="A537" s="12" t="n">
        <v>17</v>
      </c>
      <c r="B537" s="51" t="e">
        <f aca="false">#REF!</f>
        <v>#REF!</v>
      </c>
      <c r="C537" s="51" t="e">
        <f aca="false">#REF!</f>
        <v>#REF!</v>
      </c>
      <c r="D537" s="51" t="e">
        <f aca="false">#REF!</f>
        <v>#REF!</v>
      </c>
      <c r="E537" s="51" t="e">
        <f aca="false">#REF!</f>
        <v>#REF!</v>
      </c>
      <c r="F537" s="51" t="e">
        <f aca="false">#REF!</f>
        <v>#REF!</v>
      </c>
      <c r="G537" s="51" t="e">
        <f aca="false">#REF!</f>
        <v>#REF!</v>
      </c>
      <c r="H537" s="51" t="e">
        <f aca="false">#REF!</f>
        <v>#REF!</v>
      </c>
      <c r="I537" s="51" t="e">
        <f aca="false">#REF!</f>
        <v>#REF!</v>
      </c>
      <c r="J537" s="51" t="e">
        <f aca="false">#REF!</f>
        <v>#REF!</v>
      </c>
      <c r="K537" s="51" t="e">
        <f aca="false">#REF!</f>
        <v>#REF!</v>
      </c>
      <c r="L537" s="51" t="e">
        <f aca="false">#REF!</f>
        <v>#REF!</v>
      </c>
      <c r="M537" s="51" t="e">
        <f aca="false">#REF!</f>
        <v>#REF!</v>
      </c>
      <c r="N537" s="51" t="e">
        <f aca="false">#REF!</f>
        <v>#REF!</v>
      </c>
      <c r="O537" s="51" t="e">
        <f aca="false">#REF!</f>
        <v>#REF!</v>
      </c>
      <c r="P537" s="51" t="e">
        <f aca="false">#REF!</f>
        <v>#REF!</v>
      </c>
      <c r="Q537" s="51" t="e">
        <f aca="false">#REF!</f>
        <v>#REF!</v>
      </c>
      <c r="R537" s="51" t="e">
        <f aca="false">#REF!</f>
        <v>#REF!</v>
      </c>
      <c r="S537" s="51" t="e">
        <f aca="false">#REF!</f>
        <v>#REF!</v>
      </c>
      <c r="T537" s="51" t="e">
        <f aca="false">#REF!</f>
        <v>#REF!</v>
      </c>
      <c r="U537" s="51" t="e">
        <f aca="false">#REF!</f>
        <v>#REF!</v>
      </c>
      <c r="V537" s="51" t="e">
        <f aca="false">#REF!</f>
        <v>#REF!</v>
      </c>
      <c r="W537" s="51" t="e">
        <f aca="false">#REF!</f>
        <v>#REF!</v>
      </c>
      <c r="X537" s="51" t="e">
        <f aca="false">#REF!</f>
        <v>#REF!</v>
      </c>
      <c r="Y537" s="51" t="e">
        <f aca="false">#REF!</f>
        <v>#REF!</v>
      </c>
    </row>
    <row r="538" customFormat="false" ht="15.75" hidden="false" customHeight="false" outlineLevel="0" collapsed="false">
      <c r="A538" s="12" t="n">
        <v>18</v>
      </c>
      <c r="B538" s="51" t="e">
        <f aca="false">#REF!</f>
        <v>#REF!</v>
      </c>
      <c r="C538" s="51" t="e">
        <f aca="false">#REF!</f>
        <v>#REF!</v>
      </c>
      <c r="D538" s="51" t="e">
        <f aca="false">#REF!</f>
        <v>#REF!</v>
      </c>
      <c r="E538" s="51" t="e">
        <f aca="false">#REF!</f>
        <v>#REF!</v>
      </c>
      <c r="F538" s="51" t="e">
        <f aca="false">#REF!</f>
        <v>#REF!</v>
      </c>
      <c r="G538" s="51" t="e">
        <f aca="false">#REF!</f>
        <v>#REF!</v>
      </c>
      <c r="H538" s="51" t="e">
        <f aca="false">#REF!</f>
        <v>#REF!</v>
      </c>
      <c r="I538" s="51" t="e">
        <f aca="false">#REF!</f>
        <v>#REF!</v>
      </c>
      <c r="J538" s="51" t="e">
        <f aca="false">#REF!</f>
        <v>#REF!</v>
      </c>
      <c r="K538" s="51" t="e">
        <f aca="false">#REF!</f>
        <v>#REF!</v>
      </c>
      <c r="L538" s="51" t="e">
        <f aca="false">#REF!</f>
        <v>#REF!</v>
      </c>
      <c r="M538" s="51" t="e">
        <f aca="false">#REF!</f>
        <v>#REF!</v>
      </c>
      <c r="N538" s="51" t="e">
        <f aca="false">#REF!</f>
        <v>#REF!</v>
      </c>
      <c r="O538" s="51" t="e">
        <f aca="false">#REF!</f>
        <v>#REF!</v>
      </c>
      <c r="P538" s="51" t="e">
        <f aca="false">#REF!</f>
        <v>#REF!</v>
      </c>
      <c r="Q538" s="51" t="e">
        <f aca="false">#REF!</f>
        <v>#REF!</v>
      </c>
      <c r="R538" s="51" t="e">
        <f aca="false">#REF!</f>
        <v>#REF!</v>
      </c>
      <c r="S538" s="51" t="e">
        <f aca="false">#REF!</f>
        <v>#REF!</v>
      </c>
      <c r="T538" s="51" t="e">
        <f aca="false">#REF!</f>
        <v>#REF!</v>
      </c>
      <c r="U538" s="51" t="e">
        <f aca="false">#REF!</f>
        <v>#REF!</v>
      </c>
      <c r="V538" s="51" t="e">
        <f aca="false">#REF!</f>
        <v>#REF!</v>
      </c>
      <c r="W538" s="51" t="e">
        <f aca="false">#REF!</f>
        <v>#REF!</v>
      </c>
      <c r="X538" s="51" t="e">
        <f aca="false">#REF!</f>
        <v>#REF!</v>
      </c>
      <c r="Y538" s="51" t="e">
        <f aca="false">#REF!</f>
        <v>#REF!</v>
      </c>
    </row>
    <row r="539" customFormat="false" ht="15.75" hidden="false" customHeight="false" outlineLevel="0" collapsed="false">
      <c r="A539" s="12" t="n">
        <v>19</v>
      </c>
      <c r="B539" s="51" t="e">
        <f aca="false">#REF!</f>
        <v>#REF!</v>
      </c>
      <c r="C539" s="51" t="e">
        <f aca="false">#REF!</f>
        <v>#REF!</v>
      </c>
      <c r="D539" s="51" t="e">
        <f aca="false">#REF!</f>
        <v>#REF!</v>
      </c>
      <c r="E539" s="51" t="e">
        <f aca="false">#REF!</f>
        <v>#REF!</v>
      </c>
      <c r="F539" s="51" t="e">
        <f aca="false">#REF!</f>
        <v>#REF!</v>
      </c>
      <c r="G539" s="51" t="e">
        <f aca="false">#REF!</f>
        <v>#REF!</v>
      </c>
      <c r="H539" s="51" t="e">
        <f aca="false">#REF!</f>
        <v>#REF!</v>
      </c>
      <c r="I539" s="51" t="e">
        <f aca="false">#REF!</f>
        <v>#REF!</v>
      </c>
      <c r="J539" s="51" t="e">
        <f aca="false">#REF!</f>
        <v>#REF!</v>
      </c>
      <c r="K539" s="51" t="e">
        <f aca="false">#REF!</f>
        <v>#REF!</v>
      </c>
      <c r="L539" s="51" t="e">
        <f aca="false">#REF!</f>
        <v>#REF!</v>
      </c>
      <c r="M539" s="51" t="e">
        <f aca="false">#REF!</f>
        <v>#REF!</v>
      </c>
      <c r="N539" s="51" t="e">
        <f aca="false">#REF!</f>
        <v>#REF!</v>
      </c>
      <c r="O539" s="51" t="e">
        <f aca="false">#REF!</f>
        <v>#REF!</v>
      </c>
      <c r="P539" s="51" t="e">
        <f aca="false">#REF!</f>
        <v>#REF!</v>
      </c>
      <c r="Q539" s="51" t="e">
        <f aca="false">#REF!</f>
        <v>#REF!</v>
      </c>
      <c r="R539" s="51" t="e">
        <f aca="false">#REF!</f>
        <v>#REF!</v>
      </c>
      <c r="S539" s="51" t="e">
        <f aca="false">#REF!</f>
        <v>#REF!</v>
      </c>
      <c r="T539" s="51" t="e">
        <f aca="false">#REF!</f>
        <v>#REF!</v>
      </c>
      <c r="U539" s="51" t="e">
        <f aca="false">#REF!</f>
        <v>#REF!</v>
      </c>
      <c r="V539" s="51" t="e">
        <f aca="false">#REF!</f>
        <v>#REF!</v>
      </c>
      <c r="W539" s="51" t="e">
        <f aca="false">#REF!</f>
        <v>#REF!</v>
      </c>
      <c r="X539" s="51" t="e">
        <f aca="false">#REF!</f>
        <v>#REF!</v>
      </c>
      <c r="Y539" s="51" t="e">
        <f aca="false">#REF!</f>
        <v>#REF!</v>
      </c>
    </row>
    <row r="540" customFormat="false" ht="15.75" hidden="false" customHeight="false" outlineLevel="0" collapsed="false">
      <c r="A540" s="12" t="n">
        <v>20</v>
      </c>
      <c r="B540" s="51" t="e">
        <f aca="false">#REF!</f>
        <v>#REF!</v>
      </c>
      <c r="C540" s="51" t="e">
        <f aca="false">#REF!</f>
        <v>#REF!</v>
      </c>
      <c r="D540" s="51" t="e">
        <f aca="false">#REF!</f>
        <v>#REF!</v>
      </c>
      <c r="E540" s="51" t="e">
        <f aca="false">#REF!</f>
        <v>#REF!</v>
      </c>
      <c r="F540" s="51" t="e">
        <f aca="false">#REF!</f>
        <v>#REF!</v>
      </c>
      <c r="G540" s="51" t="e">
        <f aca="false">#REF!</f>
        <v>#REF!</v>
      </c>
      <c r="H540" s="51" t="e">
        <f aca="false">#REF!</f>
        <v>#REF!</v>
      </c>
      <c r="I540" s="51" t="e">
        <f aca="false">#REF!</f>
        <v>#REF!</v>
      </c>
      <c r="J540" s="51" t="e">
        <f aca="false">#REF!</f>
        <v>#REF!</v>
      </c>
      <c r="K540" s="51" t="e">
        <f aca="false">#REF!</f>
        <v>#REF!</v>
      </c>
      <c r="L540" s="51" t="e">
        <f aca="false">#REF!</f>
        <v>#REF!</v>
      </c>
      <c r="M540" s="51" t="e">
        <f aca="false">#REF!</f>
        <v>#REF!</v>
      </c>
      <c r="N540" s="51" t="e">
        <f aca="false">#REF!</f>
        <v>#REF!</v>
      </c>
      <c r="O540" s="51" t="e">
        <f aca="false">#REF!</f>
        <v>#REF!</v>
      </c>
      <c r="P540" s="51" t="e">
        <f aca="false">#REF!</f>
        <v>#REF!</v>
      </c>
      <c r="Q540" s="51" t="e">
        <f aca="false">#REF!</f>
        <v>#REF!</v>
      </c>
      <c r="R540" s="51" t="e">
        <f aca="false">#REF!</f>
        <v>#REF!</v>
      </c>
      <c r="S540" s="51" t="e">
        <f aca="false">#REF!</f>
        <v>#REF!</v>
      </c>
      <c r="T540" s="51" t="e">
        <f aca="false">#REF!</f>
        <v>#REF!</v>
      </c>
      <c r="U540" s="51" t="e">
        <f aca="false">#REF!</f>
        <v>#REF!</v>
      </c>
      <c r="V540" s="51" t="e">
        <f aca="false">#REF!</f>
        <v>#REF!</v>
      </c>
      <c r="W540" s="51" t="e">
        <f aca="false">#REF!</f>
        <v>#REF!</v>
      </c>
      <c r="X540" s="51" t="e">
        <f aca="false">#REF!</f>
        <v>#REF!</v>
      </c>
      <c r="Y540" s="51" t="e">
        <f aca="false">#REF!</f>
        <v>#REF!</v>
      </c>
    </row>
    <row r="541" customFormat="false" ht="15.75" hidden="false" customHeight="false" outlineLevel="0" collapsed="false">
      <c r="A541" s="12" t="n">
        <v>21</v>
      </c>
      <c r="B541" s="51" t="e">
        <f aca="false">#REF!</f>
        <v>#REF!</v>
      </c>
      <c r="C541" s="51" t="e">
        <f aca="false">#REF!</f>
        <v>#REF!</v>
      </c>
      <c r="D541" s="51" t="e">
        <f aca="false">#REF!</f>
        <v>#REF!</v>
      </c>
      <c r="E541" s="51" t="e">
        <f aca="false">#REF!</f>
        <v>#REF!</v>
      </c>
      <c r="F541" s="51" t="e">
        <f aca="false">#REF!</f>
        <v>#REF!</v>
      </c>
      <c r="G541" s="51" t="e">
        <f aca="false">#REF!</f>
        <v>#REF!</v>
      </c>
      <c r="H541" s="51" t="e">
        <f aca="false">#REF!</f>
        <v>#REF!</v>
      </c>
      <c r="I541" s="51" t="e">
        <f aca="false">#REF!</f>
        <v>#REF!</v>
      </c>
      <c r="J541" s="51" t="e">
        <f aca="false">#REF!</f>
        <v>#REF!</v>
      </c>
      <c r="K541" s="51" t="e">
        <f aca="false">#REF!</f>
        <v>#REF!</v>
      </c>
      <c r="L541" s="51" t="e">
        <f aca="false">#REF!</f>
        <v>#REF!</v>
      </c>
      <c r="M541" s="51" t="e">
        <f aca="false">#REF!</f>
        <v>#REF!</v>
      </c>
      <c r="N541" s="51" t="e">
        <f aca="false">#REF!</f>
        <v>#REF!</v>
      </c>
      <c r="O541" s="51" t="e">
        <f aca="false">#REF!</f>
        <v>#REF!</v>
      </c>
      <c r="P541" s="51" t="e">
        <f aca="false">#REF!</f>
        <v>#REF!</v>
      </c>
      <c r="Q541" s="51" t="e">
        <f aca="false">#REF!</f>
        <v>#REF!</v>
      </c>
      <c r="R541" s="51" t="e">
        <f aca="false">#REF!</f>
        <v>#REF!</v>
      </c>
      <c r="S541" s="51" t="e">
        <f aca="false">#REF!</f>
        <v>#REF!</v>
      </c>
      <c r="T541" s="51" t="e">
        <f aca="false">#REF!</f>
        <v>#REF!</v>
      </c>
      <c r="U541" s="51" t="e">
        <f aca="false">#REF!</f>
        <v>#REF!</v>
      </c>
      <c r="V541" s="51" t="e">
        <f aca="false">#REF!</f>
        <v>#REF!</v>
      </c>
      <c r="W541" s="51" t="e">
        <f aca="false">#REF!</f>
        <v>#REF!</v>
      </c>
      <c r="X541" s="51" t="e">
        <f aca="false">#REF!</f>
        <v>#REF!</v>
      </c>
      <c r="Y541" s="51" t="e">
        <f aca="false">#REF!</f>
        <v>#REF!</v>
      </c>
    </row>
    <row r="542" customFormat="false" ht="15.75" hidden="false" customHeight="false" outlineLevel="0" collapsed="false">
      <c r="A542" s="12" t="n">
        <v>22</v>
      </c>
      <c r="B542" s="51" t="e">
        <f aca="false">#REF!</f>
        <v>#REF!</v>
      </c>
      <c r="C542" s="51" t="e">
        <f aca="false">#REF!</f>
        <v>#REF!</v>
      </c>
      <c r="D542" s="51" t="e">
        <f aca="false">#REF!</f>
        <v>#REF!</v>
      </c>
      <c r="E542" s="51" t="e">
        <f aca="false">#REF!</f>
        <v>#REF!</v>
      </c>
      <c r="F542" s="51" t="e">
        <f aca="false">#REF!</f>
        <v>#REF!</v>
      </c>
      <c r="G542" s="51" t="e">
        <f aca="false">#REF!</f>
        <v>#REF!</v>
      </c>
      <c r="H542" s="51" t="e">
        <f aca="false">#REF!</f>
        <v>#REF!</v>
      </c>
      <c r="I542" s="51" t="e">
        <f aca="false">#REF!</f>
        <v>#REF!</v>
      </c>
      <c r="J542" s="51" t="e">
        <f aca="false">#REF!</f>
        <v>#REF!</v>
      </c>
      <c r="K542" s="51" t="e">
        <f aca="false">#REF!</f>
        <v>#REF!</v>
      </c>
      <c r="L542" s="51" t="e">
        <f aca="false">#REF!</f>
        <v>#REF!</v>
      </c>
      <c r="M542" s="51" t="e">
        <f aca="false">#REF!</f>
        <v>#REF!</v>
      </c>
      <c r="N542" s="51" t="e">
        <f aca="false">#REF!</f>
        <v>#REF!</v>
      </c>
      <c r="O542" s="51" t="e">
        <f aca="false">#REF!</f>
        <v>#REF!</v>
      </c>
      <c r="P542" s="51" t="e">
        <f aca="false">#REF!</f>
        <v>#REF!</v>
      </c>
      <c r="Q542" s="51" t="e">
        <f aca="false">#REF!</f>
        <v>#REF!</v>
      </c>
      <c r="R542" s="51" t="e">
        <f aca="false">#REF!</f>
        <v>#REF!</v>
      </c>
      <c r="S542" s="51" t="e">
        <f aca="false">#REF!</f>
        <v>#REF!</v>
      </c>
      <c r="T542" s="51" t="e">
        <f aca="false">#REF!</f>
        <v>#REF!</v>
      </c>
      <c r="U542" s="51" t="e">
        <f aca="false">#REF!</f>
        <v>#REF!</v>
      </c>
      <c r="V542" s="51" t="e">
        <f aca="false">#REF!</f>
        <v>#REF!</v>
      </c>
      <c r="W542" s="51" t="e">
        <f aca="false">#REF!</f>
        <v>#REF!</v>
      </c>
      <c r="X542" s="51" t="e">
        <f aca="false">#REF!</f>
        <v>#REF!</v>
      </c>
      <c r="Y542" s="51" t="e">
        <f aca="false">#REF!</f>
        <v>#REF!</v>
      </c>
    </row>
    <row r="543" customFormat="false" ht="15.75" hidden="false" customHeight="false" outlineLevel="0" collapsed="false">
      <c r="A543" s="12" t="n">
        <v>23</v>
      </c>
      <c r="B543" s="51" t="e">
        <f aca="false">#REF!</f>
        <v>#REF!</v>
      </c>
      <c r="C543" s="51" t="e">
        <f aca="false">#REF!</f>
        <v>#REF!</v>
      </c>
      <c r="D543" s="51" t="e">
        <f aca="false">#REF!</f>
        <v>#REF!</v>
      </c>
      <c r="E543" s="51" t="e">
        <f aca="false">#REF!</f>
        <v>#REF!</v>
      </c>
      <c r="F543" s="51" t="e">
        <f aca="false">#REF!</f>
        <v>#REF!</v>
      </c>
      <c r="G543" s="51" t="e">
        <f aca="false">#REF!</f>
        <v>#REF!</v>
      </c>
      <c r="H543" s="51" t="e">
        <f aca="false">#REF!</f>
        <v>#REF!</v>
      </c>
      <c r="I543" s="51" t="e">
        <f aca="false">#REF!</f>
        <v>#REF!</v>
      </c>
      <c r="J543" s="51" t="e">
        <f aca="false">#REF!</f>
        <v>#REF!</v>
      </c>
      <c r="K543" s="51" t="e">
        <f aca="false">#REF!</f>
        <v>#REF!</v>
      </c>
      <c r="L543" s="51" t="e">
        <f aca="false">#REF!</f>
        <v>#REF!</v>
      </c>
      <c r="M543" s="51" t="e">
        <f aca="false">#REF!</f>
        <v>#REF!</v>
      </c>
      <c r="N543" s="51" t="e">
        <f aca="false">#REF!</f>
        <v>#REF!</v>
      </c>
      <c r="O543" s="51" t="e">
        <f aca="false">#REF!</f>
        <v>#REF!</v>
      </c>
      <c r="P543" s="51" t="e">
        <f aca="false">#REF!</f>
        <v>#REF!</v>
      </c>
      <c r="Q543" s="51" t="e">
        <f aca="false">#REF!</f>
        <v>#REF!</v>
      </c>
      <c r="R543" s="51" t="e">
        <f aca="false">#REF!</f>
        <v>#REF!</v>
      </c>
      <c r="S543" s="51" t="e">
        <f aca="false">#REF!</f>
        <v>#REF!</v>
      </c>
      <c r="T543" s="51" t="e">
        <f aca="false">#REF!</f>
        <v>#REF!</v>
      </c>
      <c r="U543" s="51" t="e">
        <f aca="false">#REF!</f>
        <v>#REF!</v>
      </c>
      <c r="V543" s="51" t="e">
        <f aca="false">#REF!</f>
        <v>#REF!</v>
      </c>
      <c r="W543" s="51" t="e">
        <f aca="false">#REF!</f>
        <v>#REF!</v>
      </c>
      <c r="X543" s="51" t="e">
        <f aca="false">#REF!</f>
        <v>#REF!</v>
      </c>
      <c r="Y543" s="51" t="e">
        <f aca="false">#REF!</f>
        <v>#REF!</v>
      </c>
    </row>
    <row r="544" customFormat="false" ht="15.75" hidden="false" customHeight="false" outlineLevel="0" collapsed="false">
      <c r="A544" s="12" t="n">
        <v>24</v>
      </c>
      <c r="B544" s="51" t="e">
        <f aca="false">#REF!</f>
        <v>#REF!</v>
      </c>
      <c r="C544" s="51" t="e">
        <f aca="false">#REF!</f>
        <v>#REF!</v>
      </c>
      <c r="D544" s="51" t="e">
        <f aca="false">#REF!</f>
        <v>#REF!</v>
      </c>
      <c r="E544" s="51" t="e">
        <f aca="false">#REF!</f>
        <v>#REF!</v>
      </c>
      <c r="F544" s="51" t="e">
        <f aca="false">#REF!</f>
        <v>#REF!</v>
      </c>
      <c r="G544" s="51" t="e">
        <f aca="false">#REF!</f>
        <v>#REF!</v>
      </c>
      <c r="H544" s="51" t="e">
        <f aca="false">#REF!</f>
        <v>#REF!</v>
      </c>
      <c r="I544" s="51" t="e">
        <f aca="false">#REF!</f>
        <v>#REF!</v>
      </c>
      <c r="J544" s="51" t="e">
        <f aca="false">#REF!</f>
        <v>#REF!</v>
      </c>
      <c r="K544" s="51" t="e">
        <f aca="false">#REF!</f>
        <v>#REF!</v>
      </c>
      <c r="L544" s="51" t="e">
        <f aca="false">#REF!</f>
        <v>#REF!</v>
      </c>
      <c r="M544" s="51" t="e">
        <f aca="false">#REF!</f>
        <v>#REF!</v>
      </c>
      <c r="N544" s="51" t="e">
        <f aca="false">#REF!</f>
        <v>#REF!</v>
      </c>
      <c r="O544" s="51" t="e">
        <f aca="false">#REF!</f>
        <v>#REF!</v>
      </c>
      <c r="P544" s="51" t="e">
        <f aca="false">#REF!</f>
        <v>#REF!</v>
      </c>
      <c r="Q544" s="51" t="e">
        <f aca="false">#REF!</f>
        <v>#REF!</v>
      </c>
      <c r="R544" s="51" t="e">
        <f aca="false">#REF!</f>
        <v>#REF!</v>
      </c>
      <c r="S544" s="51" t="e">
        <f aca="false">#REF!</f>
        <v>#REF!</v>
      </c>
      <c r="T544" s="51" t="e">
        <f aca="false">#REF!</f>
        <v>#REF!</v>
      </c>
      <c r="U544" s="51" t="e">
        <f aca="false">#REF!</f>
        <v>#REF!</v>
      </c>
      <c r="V544" s="51" t="e">
        <f aca="false">#REF!</f>
        <v>#REF!</v>
      </c>
      <c r="W544" s="51" t="e">
        <f aca="false">#REF!</f>
        <v>#REF!</v>
      </c>
      <c r="X544" s="51" t="e">
        <f aca="false">#REF!</f>
        <v>#REF!</v>
      </c>
      <c r="Y544" s="51" t="e">
        <f aca="false">#REF!</f>
        <v>#REF!</v>
      </c>
    </row>
    <row r="545" customFormat="false" ht="15.75" hidden="false" customHeight="false" outlineLevel="0" collapsed="false">
      <c r="A545" s="12" t="n">
        <v>25</v>
      </c>
      <c r="B545" s="51" t="e">
        <f aca="false">#REF!</f>
        <v>#REF!</v>
      </c>
      <c r="C545" s="51" t="e">
        <f aca="false">#REF!</f>
        <v>#REF!</v>
      </c>
      <c r="D545" s="51" t="e">
        <f aca="false">#REF!</f>
        <v>#REF!</v>
      </c>
      <c r="E545" s="51" t="e">
        <f aca="false">#REF!</f>
        <v>#REF!</v>
      </c>
      <c r="F545" s="51" t="e">
        <f aca="false">#REF!</f>
        <v>#REF!</v>
      </c>
      <c r="G545" s="51" t="e">
        <f aca="false">#REF!</f>
        <v>#REF!</v>
      </c>
      <c r="H545" s="51" t="e">
        <f aca="false">#REF!</f>
        <v>#REF!</v>
      </c>
      <c r="I545" s="51" t="e">
        <f aca="false">#REF!</f>
        <v>#REF!</v>
      </c>
      <c r="J545" s="51" t="e">
        <f aca="false">#REF!</f>
        <v>#REF!</v>
      </c>
      <c r="K545" s="51" t="e">
        <f aca="false">#REF!</f>
        <v>#REF!</v>
      </c>
      <c r="L545" s="51" t="e">
        <f aca="false">#REF!</f>
        <v>#REF!</v>
      </c>
      <c r="M545" s="51" t="e">
        <f aca="false">#REF!</f>
        <v>#REF!</v>
      </c>
      <c r="N545" s="51" t="e">
        <f aca="false">#REF!</f>
        <v>#REF!</v>
      </c>
      <c r="O545" s="51" t="e">
        <f aca="false">#REF!</f>
        <v>#REF!</v>
      </c>
      <c r="P545" s="51" t="e">
        <f aca="false">#REF!</f>
        <v>#REF!</v>
      </c>
      <c r="Q545" s="51" t="e">
        <f aca="false">#REF!</f>
        <v>#REF!</v>
      </c>
      <c r="R545" s="51" t="e">
        <f aca="false">#REF!</f>
        <v>#REF!</v>
      </c>
      <c r="S545" s="51" t="e">
        <f aca="false">#REF!</f>
        <v>#REF!</v>
      </c>
      <c r="T545" s="51" t="e">
        <f aca="false">#REF!</f>
        <v>#REF!</v>
      </c>
      <c r="U545" s="51" t="e">
        <f aca="false">#REF!</f>
        <v>#REF!</v>
      </c>
      <c r="V545" s="51" t="e">
        <f aca="false">#REF!</f>
        <v>#REF!</v>
      </c>
      <c r="W545" s="51" t="e">
        <f aca="false">#REF!</f>
        <v>#REF!</v>
      </c>
      <c r="X545" s="51" t="e">
        <f aca="false">#REF!</f>
        <v>#REF!</v>
      </c>
      <c r="Y545" s="51" t="e">
        <f aca="false">#REF!</f>
        <v>#REF!</v>
      </c>
    </row>
    <row r="546" customFormat="false" ht="15.75" hidden="false" customHeight="false" outlineLevel="0" collapsed="false">
      <c r="A546" s="12" t="n">
        <v>26</v>
      </c>
      <c r="B546" s="51" t="e">
        <f aca="false">#REF!</f>
        <v>#REF!</v>
      </c>
      <c r="C546" s="51" t="e">
        <f aca="false">#REF!</f>
        <v>#REF!</v>
      </c>
      <c r="D546" s="51" t="e">
        <f aca="false">#REF!</f>
        <v>#REF!</v>
      </c>
      <c r="E546" s="51" t="e">
        <f aca="false">#REF!</f>
        <v>#REF!</v>
      </c>
      <c r="F546" s="51" t="e">
        <f aca="false">#REF!</f>
        <v>#REF!</v>
      </c>
      <c r="G546" s="51" t="e">
        <f aca="false">#REF!</f>
        <v>#REF!</v>
      </c>
      <c r="H546" s="51" t="e">
        <f aca="false">#REF!</f>
        <v>#REF!</v>
      </c>
      <c r="I546" s="51" t="e">
        <f aca="false">#REF!</f>
        <v>#REF!</v>
      </c>
      <c r="J546" s="51" t="e">
        <f aca="false">#REF!</f>
        <v>#REF!</v>
      </c>
      <c r="K546" s="51" t="e">
        <f aca="false">#REF!</f>
        <v>#REF!</v>
      </c>
      <c r="L546" s="51" t="e">
        <f aca="false">#REF!</f>
        <v>#REF!</v>
      </c>
      <c r="M546" s="51" t="e">
        <f aca="false">#REF!</f>
        <v>#REF!</v>
      </c>
      <c r="N546" s="51" t="e">
        <f aca="false">#REF!</f>
        <v>#REF!</v>
      </c>
      <c r="O546" s="51" t="e">
        <f aca="false">#REF!</f>
        <v>#REF!</v>
      </c>
      <c r="P546" s="51" t="e">
        <f aca="false">#REF!</f>
        <v>#REF!</v>
      </c>
      <c r="Q546" s="51" t="e">
        <f aca="false">#REF!</f>
        <v>#REF!</v>
      </c>
      <c r="R546" s="51" t="e">
        <f aca="false">#REF!</f>
        <v>#REF!</v>
      </c>
      <c r="S546" s="51" t="e">
        <f aca="false">#REF!</f>
        <v>#REF!</v>
      </c>
      <c r="T546" s="51" t="e">
        <f aca="false">#REF!</f>
        <v>#REF!</v>
      </c>
      <c r="U546" s="51" t="e">
        <f aca="false">#REF!</f>
        <v>#REF!</v>
      </c>
      <c r="V546" s="51" t="e">
        <f aca="false">#REF!</f>
        <v>#REF!</v>
      </c>
      <c r="W546" s="51" t="e">
        <f aca="false">#REF!</f>
        <v>#REF!</v>
      </c>
      <c r="X546" s="51" t="e">
        <f aca="false">#REF!</f>
        <v>#REF!</v>
      </c>
      <c r="Y546" s="51" t="e">
        <f aca="false">#REF!</f>
        <v>#REF!</v>
      </c>
    </row>
    <row r="547" customFormat="false" ht="15.75" hidden="false" customHeight="false" outlineLevel="0" collapsed="false">
      <c r="A547" s="12" t="n">
        <v>27</v>
      </c>
      <c r="B547" s="51" t="e">
        <f aca="false">#REF!</f>
        <v>#REF!</v>
      </c>
      <c r="C547" s="51" t="e">
        <f aca="false">#REF!</f>
        <v>#REF!</v>
      </c>
      <c r="D547" s="51" t="e">
        <f aca="false">#REF!</f>
        <v>#REF!</v>
      </c>
      <c r="E547" s="51" t="e">
        <f aca="false">#REF!</f>
        <v>#REF!</v>
      </c>
      <c r="F547" s="51" t="e">
        <f aca="false">#REF!</f>
        <v>#REF!</v>
      </c>
      <c r="G547" s="51" t="e">
        <f aca="false">#REF!</f>
        <v>#REF!</v>
      </c>
      <c r="H547" s="51" t="e">
        <f aca="false">#REF!</f>
        <v>#REF!</v>
      </c>
      <c r="I547" s="51" t="e">
        <f aca="false">#REF!</f>
        <v>#REF!</v>
      </c>
      <c r="J547" s="51" t="e">
        <f aca="false">#REF!</f>
        <v>#REF!</v>
      </c>
      <c r="K547" s="51" t="e">
        <f aca="false">#REF!</f>
        <v>#REF!</v>
      </c>
      <c r="L547" s="51" t="e">
        <f aca="false">#REF!</f>
        <v>#REF!</v>
      </c>
      <c r="M547" s="51" t="e">
        <f aca="false">#REF!</f>
        <v>#REF!</v>
      </c>
      <c r="N547" s="51" t="e">
        <f aca="false">#REF!</f>
        <v>#REF!</v>
      </c>
      <c r="O547" s="51" t="e">
        <f aca="false">#REF!</f>
        <v>#REF!</v>
      </c>
      <c r="P547" s="51" t="e">
        <f aca="false">#REF!</f>
        <v>#REF!</v>
      </c>
      <c r="Q547" s="51" t="e">
        <f aca="false">#REF!</f>
        <v>#REF!</v>
      </c>
      <c r="R547" s="51" t="e">
        <f aca="false">#REF!</f>
        <v>#REF!</v>
      </c>
      <c r="S547" s="51" t="e">
        <f aca="false">#REF!</f>
        <v>#REF!</v>
      </c>
      <c r="T547" s="51" t="e">
        <f aca="false">#REF!</f>
        <v>#REF!</v>
      </c>
      <c r="U547" s="51" t="e">
        <f aca="false">#REF!</f>
        <v>#REF!</v>
      </c>
      <c r="V547" s="51" t="e">
        <f aca="false">#REF!</f>
        <v>#REF!</v>
      </c>
      <c r="W547" s="51" t="e">
        <f aca="false">#REF!</f>
        <v>#REF!</v>
      </c>
      <c r="X547" s="51" t="e">
        <f aca="false">#REF!</f>
        <v>#REF!</v>
      </c>
      <c r="Y547" s="51" t="e">
        <f aca="false">#REF!</f>
        <v>#REF!</v>
      </c>
    </row>
    <row r="548" customFormat="false" ht="15.75" hidden="false" customHeight="false" outlineLevel="0" collapsed="false">
      <c r="A548" s="12" t="n">
        <v>28</v>
      </c>
      <c r="B548" s="51" t="e">
        <f aca="false">#REF!</f>
        <v>#REF!</v>
      </c>
      <c r="C548" s="51" t="e">
        <f aca="false">#REF!</f>
        <v>#REF!</v>
      </c>
      <c r="D548" s="51" t="e">
        <f aca="false">#REF!</f>
        <v>#REF!</v>
      </c>
      <c r="E548" s="51" t="e">
        <f aca="false">#REF!</f>
        <v>#REF!</v>
      </c>
      <c r="F548" s="51" t="e">
        <f aca="false">#REF!</f>
        <v>#REF!</v>
      </c>
      <c r="G548" s="51" t="e">
        <f aca="false">#REF!</f>
        <v>#REF!</v>
      </c>
      <c r="H548" s="51" t="e">
        <f aca="false">#REF!</f>
        <v>#REF!</v>
      </c>
      <c r="I548" s="51" t="e">
        <f aca="false">#REF!</f>
        <v>#REF!</v>
      </c>
      <c r="J548" s="51" t="e">
        <f aca="false">#REF!</f>
        <v>#REF!</v>
      </c>
      <c r="K548" s="51" t="e">
        <f aca="false">#REF!</f>
        <v>#REF!</v>
      </c>
      <c r="L548" s="51" t="e">
        <f aca="false">#REF!</f>
        <v>#REF!</v>
      </c>
      <c r="M548" s="51" t="e">
        <f aca="false">#REF!</f>
        <v>#REF!</v>
      </c>
      <c r="N548" s="51" t="e">
        <f aca="false">#REF!</f>
        <v>#REF!</v>
      </c>
      <c r="O548" s="51" t="e">
        <f aca="false">#REF!</f>
        <v>#REF!</v>
      </c>
      <c r="P548" s="51" t="e">
        <f aca="false">#REF!</f>
        <v>#REF!</v>
      </c>
      <c r="Q548" s="51" t="e">
        <f aca="false">#REF!</f>
        <v>#REF!</v>
      </c>
      <c r="R548" s="51" t="e">
        <f aca="false">#REF!</f>
        <v>#REF!</v>
      </c>
      <c r="S548" s="51" t="e">
        <f aca="false">#REF!</f>
        <v>#REF!</v>
      </c>
      <c r="T548" s="51" t="e">
        <f aca="false">#REF!</f>
        <v>#REF!</v>
      </c>
      <c r="U548" s="51" t="e">
        <f aca="false">#REF!</f>
        <v>#REF!</v>
      </c>
      <c r="V548" s="51" t="e">
        <f aca="false">#REF!</f>
        <v>#REF!</v>
      </c>
      <c r="W548" s="51" t="e">
        <f aca="false">#REF!</f>
        <v>#REF!</v>
      </c>
      <c r="X548" s="51" t="e">
        <f aca="false">#REF!</f>
        <v>#REF!</v>
      </c>
      <c r="Y548" s="51" t="e">
        <f aca="false">#REF!</f>
        <v>#REF!</v>
      </c>
    </row>
    <row r="549" customFormat="false" ht="15.75" hidden="false" customHeight="false" outlineLevel="0" collapsed="false">
      <c r="A549" s="12" t="n">
        <v>29</v>
      </c>
      <c r="B549" s="51" t="e">
        <f aca="false">#REF!</f>
        <v>#REF!</v>
      </c>
      <c r="C549" s="51" t="e">
        <f aca="false">#REF!</f>
        <v>#REF!</v>
      </c>
      <c r="D549" s="51" t="e">
        <f aca="false">#REF!</f>
        <v>#REF!</v>
      </c>
      <c r="E549" s="51" t="e">
        <f aca="false">#REF!</f>
        <v>#REF!</v>
      </c>
      <c r="F549" s="51" t="e">
        <f aca="false">#REF!</f>
        <v>#REF!</v>
      </c>
      <c r="G549" s="51" t="e">
        <f aca="false">#REF!</f>
        <v>#REF!</v>
      </c>
      <c r="H549" s="51" t="e">
        <f aca="false">#REF!</f>
        <v>#REF!</v>
      </c>
      <c r="I549" s="51" t="e">
        <f aca="false">#REF!</f>
        <v>#REF!</v>
      </c>
      <c r="J549" s="51" t="e">
        <f aca="false">#REF!</f>
        <v>#REF!</v>
      </c>
      <c r="K549" s="51" t="e">
        <f aca="false">#REF!</f>
        <v>#REF!</v>
      </c>
      <c r="L549" s="51" t="e">
        <f aca="false">#REF!</f>
        <v>#REF!</v>
      </c>
      <c r="M549" s="51" t="e">
        <f aca="false">#REF!</f>
        <v>#REF!</v>
      </c>
      <c r="N549" s="51" t="e">
        <f aca="false">#REF!</f>
        <v>#REF!</v>
      </c>
      <c r="O549" s="51" t="e">
        <f aca="false">#REF!</f>
        <v>#REF!</v>
      </c>
      <c r="P549" s="51" t="e">
        <f aca="false">#REF!</f>
        <v>#REF!</v>
      </c>
      <c r="Q549" s="51" t="e">
        <f aca="false">#REF!</f>
        <v>#REF!</v>
      </c>
      <c r="R549" s="51" t="e">
        <f aca="false">#REF!</f>
        <v>#REF!</v>
      </c>
      <c r="S549" s="51" t="e">
        <f aca="false">#REF!</f>
        <v>#REF!</v>
      </c>
      <c r="T549" s="51" t="e">
        <f aca="false">#REF!</f>
        <v>#REF!</v>
      </c>
      <c r="U549" s="51" t="e">
        <f aca="false">#REF!</f>
        <v>#REF!</v>
      </c>
      <c r="V549" s="51" t="e">
        <f aca="false">#REF!</f>
        <v>#REF!</v>
      </c>
      <c r="W549" s="51" t="e">
        <f aca="false">#REF!</f>
        <v>#REF!</v>
      </c>
      <c r="X549" s="51" t="e">
        <f aca="false">#REF!</f>
        <v>#REF!</v>
      </c>
      <c r="Y549" s="51" t="e">
        <f aca="false">#REF!</f>
        <v>#REF!</v>
      </c>
    </row>
    <row r="550" customFormat="false" ht="15.75" hidden="false" customHeight="false" outlineLevel="0" collapsed="false">
      <c r="A550" s="12" t="n">
        <v>30</v>
      </c>
      <c r="B550" s="51" t="e">
        <f aca="false">#REF!</f>
        <v>#REF!</v>
      </c>
      <c r="C550" s="51" t="e">
        <f aca="false">#REF!</f>
        <v>#REF!</v>
      </c>
      <c r="D550" s="51" t="e">
        <f aca="false">#REF!</f>
        <v>#REF!</v>
      </c>
      <c r="E550" s="51" t="e">
        <f aca="false">#REF!</f>
        <v>#REF!</v>
      </c>
      <c r="F550" s="51" t="e">
        <f aca="false">#REF!</f>
        <v>#REF!</v>
      </c>
      <c r="G550" s="51" t="e">
        <f aca="false">#REF!</f>
        <v>#REF!</v>
      </c>
      <c r="H550" s="51" t="e">
        <f aca="false">#REF!</f>
        <v>#REF!</v>
      </c>
      <c r="I550" s="51" t="e">
        <f aca="false">#REF!</f>
        <v>#REF!</v>
      </c>
      <c r="J550" s="51" t="e">
        <f aca="false">#REF!</f>
        <v>#REF!</v>
      </c>
      <c r="K550" s="51" t="e">
        <f aca="false">#REF!</f>
        <v>#REF!</v>
      </c>
      <c r="L550" s="51" t="e">
        <f aca="false">#REF!</f>
        <v>#REF!</v>
      </c>
      <c r="M550" s="51" t="e">
        <f aca="false">#REF!</f>
        <v>#REF!</v>
      </c>
      <c r="N550" s="51" t="e">
        <f aca="false">#REF!</f>
        <v>#REF!</v>
      </c>
      <c r="O550" s="51" t="e">
        <f aca="false">#REF!</f>
        <v>#REF!</v>
      </c>
      <c r="P550" s="51" t="e">
        <f aca="false">#REF!</f>
        <v>#REF!</v>
      </c>
      <c r="Q550" s="51" t="e">
        <f aca="false">#REF!</f>
        <v>#REF!</v>
      </c>
      <c r="R550" s="51" t="e">
        <f aca="false">#REF!</f>
        <v>#REF!</v>
      </c>
      <c r="S550" s="51" t="e">
        <f aca="false">#REF!</f>
        <v>#REF!</v>
      </c>
      <c r="T550" s="51" t="e">
        <f aca="false">#REF!</f>
        <v>#REF!</v>
      </c>
      <c r="U550" s="51" t="e">
        <f aca="false">#REF!</f>
        <v>#REF!</v>
      </c>
      <c r="V550" s="51" t="e">
        <f aca="false">#REF!</f>
        <v>#REF!</v>
      </c>
      <c r="W550" s="51" t="e">
        <f aca="false">#REF!</f>
        <v>#REF!</v>
      </c>
      <c r="X550" s="51" t="e">
        <f aca="false">#REF!</f>
        <v>#REF!</v>
      </c>
      <c r="Y550" s="51" t="e">
        <f aca="false">#REF!</f>
        <v>#REF!</v>
      </c>
    </row>
    <row r="551" customFormat="false" ht="15.75" hidden="true" customHeight="false" outlineLevel="0" collapsed="false">
      <c r="A551" s="12" t="n">
        <v>31</v>
      </c>
      <c r="B551" s="51" t="e">
        <f aca="false">#REF!</f>
        <v>#REF!</v>
      </c>
      <c r="C551" s="51" t="e">
        <f aca="false">#REF!</f>
        <v>#REF!</v>
      </c>
      <c r="D551" s="51" t="e">
        <f aca="false">#REF!</f>
        <v>#REF!</v>
      </c>
      <c r="E551" s="51" t="e">
        <f aca="false">#REF!</f>
        <v>#REF!</v>
      </c>
      <c r="F551" s="51" t="e">
        <f aca="false">#REF!</f>
        <v>#REF!</v>
      </c>
      <c r="G551" s="51" t="e">
        <f aca="false">#REF!</f>
        <v>#REF!</v>
      </c>
      <c r="H551" s="51" t="e">
        <f aca="false">#REF!</f>
        <v>#REF!</v>
      </c>
      <c r="I551" s="51" t="e">
        <f aca="false">#REF!</f>
        <v>#REF!</v>
      </c>
      <c r="J551" s="51" t="e">
        <f aca="false">#REF!</f>
        <v>#REF!</v>
      </c>
      <c r="K551" s="51" t="e">
        <f aca="false">#REF!</f>
        <v>#REF!</v>
      </c>
      <c r="L551" s="51" t="e">
        <f aca="false">#REF!</f>
        <v>#REF!</v>
      </c>
      <c r="M551" s="51" t="e">
        <f aca="false">#REF!</f>
        <v>#REF!</v>
      </c>
      <c r="N551" s="51" t="e">
        <f aca="false">#REF!</f>
        <v>#REF!</v>
      </c>
      <c r="O551" s="51" t="e">
        <f aca="false">#REF!</f>
        <v>#REF!</v>
      </c>
      <c r="P551" s="51" t="e">
        <f aca="false">#REF!</f>
        <v>#REF!</v>
      </c>
      <c r="Q551" s="51" t="e">
        <f aca="false">#REF!</f>
        <v>#REF!</v>
      </c>
      <c r="R551" s="51" t="e">
        <f aca="false">#REF!</f>
        <v>#REF!</v>
      </c>
      <c r="S551" s="51" t="e">
        <f aca="false">#REF!</f>
        <v>#REF!</v>
      </c>
      <c r="T551" s="51" t="e">
        <f aca="false">#REF!</f>
        <v>#REF!</v>
      </c>
      <c r="U551" s="51" t="e">
        <f aca="false">#REF!</f>
        <v>#REF!</v>
      </c>
      <c r="V551" s="51" t="e">
        <f aca="false">#REF!</f>
        <v>#REF!</v>
      </c>
      <c r="W551" s="51" t="e">
        <f aca="false">#REF!</f>
        <v>#REF!</v>
      </c>
      <c r="X551" s="51" t="e">
        <f aca="false">#REF!</f>
        <v>#REF!</v>
      </c>
      <c r="Y551" s="51" t="e">
        <f aca="false">#REF!</f>
        <v>#REF!</v>
      </c>
    </row>
    <row r="552" customFormat="false" ht="15.75" hidden="false" customHeight="false" outlineLevel="0" collapsed="false">
      <c r="A552" s="50"/>
    </row>
    <row r="553" customFormat="false" ht="15.75" hidden="false" customHeight="true" outlineLevel="0" collapsed="false">
      <c r="A553" s="10" t="s">
        <v>64</v>
      </c>
      <c r="B553" s="10" t="s">
        <v>104</v>
      </c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</row>
    <row r="554" s="38" customFormat="true" ht="25.5" hidden="false" customHeight="false" outlineLevel="0" collapsed="false">
      <c r="A554" s="10"/>
      <c r="B554" s="37" t="s">
        <v>66</v>
      </c>
      <c r="C554" s="37" t="s">
        <v>67</v>
      </c>
      <c r="D554" s="37" t="s">
        <v>68</v>
      </c>
      <c r="E554" s="37" t="s">
        <v>69</v>
      </c>
      <c r="F554" s="37" t="s">
        <v>70</v>
      </c>
      <c r="G554" s="37" t="s">
        <v>71</v>
      </c>
      <c r="H554" s="37" t="s">
        <v>72</v>
      </c>
      <c r="I554" s="37" t="s">
        <v>73</v>
      </c>
      <c r="J554" s="37" t="s">
        <v>74</v>
      </c>
      <c r="K554" s="37" t="s">
        <v>75</v>
      </c>
      <c r="L554" s="37" t="s">
        <v>76</v>
      </c>
      <c r="M554" s="37" t="s">
        <v>77</v>
      </c>
      <c r="N554" s="37" t="s">
        <v>78</v>
      </c>
      <c r="O554" s="37" t="s">
        <v>79</v>
      </c>
      <c r="P554" s="37" t="s">
        <v>80</v>
      </c>
      <c r="Q554" s="37" t="s">
        <v>81</v>
      </c>
      <c r="R554" s="37" t="s">
        <v>82</v>
      </c>
      <c r="S554" s="37" t="s">
        <v>83</v>
      </c>
      <c r="T554" s="37" t="s">
        <v>84</v>
      </c>
      <c r="U554" s="37" t="s">
        <v>85</v>
      </c>
      <c r="V554" s="37" t="s">
        <v>86</v>
      </c>
      <c r="W554" s="37" t="s">
        <v>87</v>
      </c>
      <c r="X554" s="37" t="s">
        <v>88</v>
      </c>
      <c r="Y554" s="37" t="s">
        <v>89</v>
      </c>
    </row>
    <row r="555" customFormat="false" ht="15.75" hidden="false" customHeight="false" outlineLevel="0" collapsed="false">
      <c r="A555" s="12" t="n">
        <v>1</v>
      </c>
      <c r="B555" s="51" t="e">
        <f aca="false">#REF!</f>
        <v>#REF!</v>
      </c>
      <c r="C555" s="51" t="e">
        <f aca="false">#REF!</f>
        <v>#REF!</v>
      </c>
      <c r="D555" s="51" t="e">
        <f aca="false">#REF!</f>
        <v>#REF!</v>
      </c>
      <c r="E555" s="51" t="e">
        <f aca="false">#REF!</f>
        <v>#REF!</v>
      </c>
      <c r="F555" s="51" t="e">
        <f aca="false">#REF!</f>
        <v>#REF!</v>
      </c>
      <c r="G555" s="51" t="e">
        <f aca="false">#REF!</f>
        <v>#REF!</v>
      </c>
      <c r="H555" s="51" t="e">
        <f aca="false">#REF!</f>
        <v>#REF!</v>
      </c>
      <c r="I555" s="51" t="e">
        <f aca="false">#REF!</f>
        <v>#REF!</v>
      </c>
      <c r="J555" s="51" t="e">
        <f aca="false">#REF!</f>
        <v>#REF!</v>
      </c>
      <c r="K555" s="51" t="e">
        <f aca="false">#REF!</f>
        <v>#REF!</v>
      </c>
      <c r="L555" s="51" t="e">
        <f aca="false">#REF!</f>
        <v>#REF!</v>
      </c>
      <c r="M555" s="51" t="e">
        <f aca="false">#REF!</f>
        <v>#REF!</v>
      </c>
      <c r="N555" s="51" t="e">
        <f aca="false">#REF!</f>
        <v>#REF!</v>
      </c>
      <c r="O555" s="51" t="e">
        <f aca="false">#REF!</f>
        <v>#REF!</v>
      </c>
      <c r="P555" s="51" t="e">
        <f aca="false">#REF!</f>
        <v>#REF!</v>
      </c>
      <c r="Q555" s="51" t="e">
        <f aca="false">#REF!</f>
        <v>#REF!</v>
      </c>
      <c r="R555" s="51" t="e">
        <f aca="false">#REF!</f>
        <v>#REF!</v>
      </c>
      <c r="S555" s="51" t="e">
        <f aca="false">#REF!</f>
        <v>#REF!</v>
      </c>
      <c r="T555" s="51" t="e">
        <f aca="false">#REF!</f>
        <v>#REF!</v>
      </c>
      <c r="U555" s="51" t="e">
        <f aca="false">#REF!</f>
        <v>#REF!</v>
      </c>
      <c r="V555" s="51" t="e">
        <f aca="false">#REF!</f>
        <v>#REF!</v>
      </c>
      <c r="W555" s="51" t="e">
        <f aca="false">#REF!</f>
        <v>#REF!</v>
      </c>
      <c r="X555" s="51" t="e">
        <f aca="false">#REF!</f>
        <v>#REF!</v>
      </c>
      <c r="Y555" s="51" t="e">
        <f aca="false">#REF!</f>
        <v>#REF!</v>
      </c>
    </row>
    <row r="556" customFormat="false" ht="15.75" hidden="false" customHeight="false" outlineLevel="0" collapsed="false">
      <c r="A556" s="12" t="n">
        <v>2</v>
      </c>
      <c r="B556" s="51" t="e">
        <f aca="false">#REF!</f>
        <v>#REF!</v>
      </c>
      <c r="C556" s="51" t="e">
        <f aca="false">#REF!</f>
        <v>#REF!</v>
      </c>
      <c r="D556" s="51" t="e">
        <f aca="false">#REF!</f>
        <v>#REF!</v>
      </c>
      <c r="E556" s="51" t="e">
        <f aca="false">#REF!</f>
        <v>#REF!</v>
      </c>
      <c r="F556" s="51" t="e">
        <f aca="false">#REF!</f>
        <v>#REF!</v>
      </c>
      <c r="G556" s="51" t="e">
        <f aca="false">#REF!</f>
        <v>#REF!</v>
      </c>
      <c r="H556" s="51" t="e">
        <f aca="false">#REF!</f>
        <v>#REF!</v>
      </c>
      <c r="I556" s="51" t="e">
        <f aca="false">#REF!</f>
        <v>#REF!</v>
      </c>
      <c r="J556" s="51" t="e">
        <f aca="false">#REF!</f>
        <v>#REF!</v>
      </c>
      <c r="K556" s="51" t="e">
        <f aca="false">#REF!</f>
        <v>#REF!</v>
      </c>
      <c r="L556" s="51" t="e">
        <f aca="false">#REF!</f>
        <v>#REF!</v>
      </c>
      <c r="M556" s="51" t="e">
        <f aca="false">#REF!</f>
        <v>#REF!</v>
      </c>
      <c r="N556" s="51" t="e">
        <f aca="false">#REF!</f>
        <v>#REF!</v>
      </c>
      <c r="O556" s="51" t="e">
        <f aca="false">#REF!</f>
        <v>#REF!</v>
      </c>
      <c r="P556" s="51" t="e">
        <f aca="false">#REF!</f>
        <v>#REF!</v>
      </c>
      <c r="Q556" s="51" t="e">
        <f aca="false">#REF!</f>
        <v>#REF!</v>
      </c>
      <c r="R556" s="51" t="e">
        <f aca="false">#REF!</f>
        <v>#REF!</v>
      </c>
      <c r="S556" s="51" t="e">
        <f aca="false">#REF!</f>
        <v>#REF!</v>
      </c>
      <c r="T556" s="51" t="e">
        <f aca="false">#REF!</f>
        <v>#REF!</v>
      </c>
      <c r="U556" s="51" t="e">
        <f aca="false">#REF!</f>
        <v>#REF!</v>
      </c>
      <c r="V556" s="51" t="e">
        <f aca="false">#REF!</f>
        <v>#REF!</v>
      </c>
      <c r="W556" s="51" t="e">
        <f aca="false">#REF!</f>
        <v>#REF!</v>
      </c>
      <c r="X556" s="51" t="e">
        <f aca="false">#REF!</f>
        <v>#REF!</v>
      </c>
      <c r="Y556" s="51" t="e">
        <f aca="false">#REF!</f>
        <v>#REF!</v>
      </c>
    </row>
    <row r="557" customFormat="false" ht="15.75" hidden="false" customHeight="false" outlineLevel="0" collapsed="false">
      <c r="A557" s="12" t="n">
        <v>3</v>
      </c>
      <c r="B557" s="51" t="e">
        <f aca="false">#REF!</f>
        <v>#REF!</v>
      </c>
      <c r="C557" s="51" t="e">
        <f aca="false">#REF!</f>
        <v>#REF!</v>
      </c>
      <c r="D557" s="51" t="e">
        <f aca="false">#REF!</f>
        <v>#REF!</v>
      </c>
      <c r="E557" s="51" t="e">
        <f aca="false">#REF!</f>
        <v>#REF!</v>
      </c>
      <c r="F557" s="51" t="e">
        <f aca="false">#REF!</f>
        <v>#REF!</v>
      </c>
      <c r="G557" s="51" t="e">
        <f aca="false">#REF!</f>
        <v>#REF!</v>
      </c>
      <c r="H557" s="51" t="e">
        <f aca="false">#REF!</f>
        <v>#REF!</v>
      </c>
      <c r="I557" s="51" t="e">
        <f aca="false">#REF!</f>
        <v>#REF!</v>
      </c>
      <c r="J557" s="51" t="e">
        <f aca="false">#REF!</f>
        <v>#REF!</v>
      </c>
      <c r="K557" s="51" t="e">
        <f aca="false">#REF!</f>
        <v>#REF!</v>
      </c>
      <c r="L557" s="51" t="e">
        <f aca="false">#REF!</f>
        <v>#REF!</v>
      </c>
      <c r="M557" s="51" t="e">
        <f aca="false">#REF!</f>
        <v>#REF!</v>
      </c>
      <c r="N557" s="51" t="e">
        <f aca="false">#REF!</f>
        <v>#REF!</v>
      </c>
      <c r="O557" s="51" t="e">
        <f aca="false">#REF!</f>
        <v>#REF!</v>
      </c>
      <c r="P557" s="51" t="e">
        <f aca="false">#REF!</f>
        <v>#REF!</v>
      </c>
      <c r="Q557" s="51" t="e">
        <f aca="false">#REF!</f>
        <v>#REF!</v>
      </c>
      <c r="R557" s="51" t="e">
        <f aca="false">#REF!</f>
        <v>#REF!</v>
      </c>
      <c r="S557" s="51" t="e">
        <f aca="false">#REF!</f>
        <v>#REF!</v>
      </c>
      <c r="T557" s="51" t="e">
        <f aca="false">#REF!</f>
        <v>#REF!</v>
      </c>
      <c r="U557" s="51" t="e">
        <f aca="false">#REF!</f>
        <v>#REF!</v>
      </c>
      <c r="V557" s="51" t="e">
        <f aca="false">#REF!</f>
        <v>#REF!</v>
      </c>
      <c r="W557" s="51" t="e">
        <f aca="false">#REF!</f>
        <v>#REF!</v>
      </c>
      <c r="X557" s="51" t="e">
        <f aca="false">#REF!</f>
        <v>#REF!</v>
      </c>
      <c r="Y557" s="51" t="e">
        <f aca="false">#REF!</f>
        <v>#REF!</v>
      </c>
    </row>
    <row r="558" customFormat="false" ht="15.75" hidden="false" customHeight="false" outlineLevel="0" collapsed="false">
      <c r="A558" s="12" t="n">
        <v>4</v>
      </c>
      <c r="B558" s="51" t="e">
        <f aca="false">#REF!</f>
        <v>#REF!</v>
      </c>
      <c r="C558" s="51" t="e">
        <f aca="false">#REF!</f>
        <v>#REF!</v>
      </c>
      <c r="D558" s="51" t="e">
        <f aca="false">#REF!</f>
        <v>#REF!</v>
      </c>
      <c r="E558" s="51" t="e">
        <f aca="false">#REF!</f>
        <v>#REF!</v>
      </c>
      <c r="F558" s="51" t="e">
        <f aca="false">#REF!</f>
        <v>#REF!</v>
      </c>
      <c r="G558" s="51" t="e">
        <f aca="false">#REF!</f>
        <v>#REF!</v>
      </c>
      <c r="H558" s="51" t="e">
        <f aca="false">#REF!</f>
        <v>#REF!</v>
      </c>
      <c r="I558" s="51" t="e">
        <f aca="false">#REF!</f>
        <v>#REF!</v>
      </c>
      <c r="J558" s="51" t="e">
        <f aca="false">#REF!</f>
        <v>#REF!</v>
      </c>
      <c r="K558" s="51" t="e">
        <f aca="false">#REF!</f>
        <v>#REF!</v>
      </c>
      <c r="L558" s="51" t="e">
        <f aca="false">#REF!</f>
        <v>#REF!</v>
      </c>
      <c r="M558" s="51" t="e">
        <f aca="false">#REF!</f>
        <v>#REF!</v>
      </c>
      <c r="N558" s="51" t="e">
        <f aca="false">#REF!</f>
        <v>#REF!</v>
      </c>
      <c r="O558" s="51" t="e">
        <f aca="false">#REF!</f>
        <v>#REF!</v>
      </c>
      <c r="P558" s="51" t="e">
        <f aca="false">#REF!</f>
        <v>#REF!</v>
      </c>
      <c r="Q558" s="51" t="e">
        <f aca="false">#REF!</f>
        <v>#REF!</v>
      </c>
      <c r="R558" s="51" t="e">
        <f aca="false">#REF!</f>
        <v>#REF!</v>
      </c>
      <c r="S558" s="51" t="e">
        <f aca="false">#REF!</f>
        <v>#REF!</v>
      </c>
      <c r="T558" s="51" t="e">
        <f aca="false">#REF!</f>
        <v>#REF!</v>
      </c>
      <c r="U558" s="51" t="e">
        <f aca="false">#REF!</f>
        <v>#REF!</v>
      </c>
      <c r="V558" s="51" t="e">
        <f aca="false">#REF!</f>
        <v>#REF!</v>
      </c>
      <c r="W558" s="51" t="e">
        <f aca="false">#REF!</f>
        <v>#REF!</v>
      </c>
      <c r="X558" s="51" t="e">
        <f aca="false">#REF!</f>
        <v>#REF!</v>
      </c>
      <c r="Y558" s="51" t="e">
        <f aca="false">#REF!</f>
        <v>#REF!</v>
      </c>
    </row>
    <row r="559" customFormat="false" ht="15.75" hidden="false" customHeight="false" outlineLevel="0" collapsed="false">
      <c r="A559" s="12" t="n">
        <v>5</v>
      </c>
      <c r="B559" s="51" t="e">
        <f aca="false">#REF!</f>
        <v>#REF!</v>
      </c>
      <c r="C559" s="51" t="e">
        <f aca="false">#REF!</f>
        <v>#REF!</v>
      </c>
      <c r="D559" s="51" t="e">
        <f aca="false">#REF!</f>
        <v>#REF!</v>
      </c>
      <c r="E559" s="51" t="e">
        <f aca="false">#REF!</f>
        <v>#REF!</v>
      </c>
      <c r="F559" s="51" t="e">
        <f aca="false">#REF!</f>
        <v>#REF!</v>
      </c>
      <c r="G559" s="51" t="e">
        <f aca="false">#REF!</f>
        <v>#REF!</v>
      </c>
      <c r="H559" s="51" t="e">
        <f aca="false">#REF!</f>
        <v>#REF!</v>
      </c>
      <c r="I559" s="51" t="e">
        <f aca="false">#REF!</f>
        <v>#REF!</v>
      </c>
      <c r="J559" s="51" t="e">
        <f aca="false">#REF!</f>
        <v>#REF!</v>
      </c>
      <c r="K559" s="51" t="e">
        <f aca="false">#REF!</f>
        <v>#REF!</v>
      </c>
      <c r="L559" s="51" t="e">
        <f aca="false">#REF!</f>
        <v>#REF!</v>
      </c>
      <c r="M559" s="51" t="e">
        <f aca="false">#REF!</f>
        <v>#REF!</v>
      </c>
      <c r="N559" s="51" t="e">
        <f aca="false">#REF!</f>
        <v>#REF!</v>
      </c>
      <c r="O559" s="51" t="e">
        <f aca="false">#REF!</f>
        <v>#REF!</v>
      </c>
      <c r="P559" s="51" t="e">
        <f aca="false">#REF!</f>
        <v>#REF!</v>
      </c>
      <c r="Q559" s="51" t="e">
        <f aca="false">#REF!</f>
        <v>#REF!</v>
      </c>
      <c r="R559" s="51" t="e">
        <f aca="false">#REF!</f>
        <v>#REF!</v>
      </c>
      <c r="S559" s="51" t="e">
        <f aca="false">#REF!</f>
        <v>#REF!</v>
      </c>
      <c r="T559" s="51" t="e">
        <f aca="false">#REF!</f>
        <v>#REF!</v>
      </c>
      <c r="U559" s="51" t="e">
        <f aca="false">#REF!</f>
        <v>#REF!</v>
      </c>
      <c r="V559" s="51" t="e">
        <f aca="false">#REF!</f>
        <v>#REF!</v>
      </c>
      <c r="W559" s="51" t="e">
        <f aca="false">#REF!</f>
        <v>#REF!</v>
      </c>
      <c r="X559" s="51" t="e">
        <f aca="false">#REF!</f>
        <v>#REF!</v>
      </c>
      <c r="Y559" s="51" t="e">
        <f aca="false">#REF!</f>
        <v>#REF!</v>
      </c>
    </row>
    <row r="560" customFormat="false" ht="15.75" hidden="false" customHeight="false" outlineLevel="0" collapsed="false">
      <c r="A560" s="12" t="n">
        <v>6</v>
      </c>
      <c r="B560" s="51" t="e">
        <f aca="false">#REF!</f>
        <v>#REF!</v>
      </c>
      <c r="C560" s="51" t="e">
        <f aca="false">#REF!</f>
        <v>#REF!</v>
      </c>
      <c r="D560" s="51" t="e">
        <f aca="false">#REF!</f>
        <v>#REF!</v>
      </c>
      <c r="E560" s="51" t="e">
        <f aca="false">#REF!</f>
        <v>#REF!</v>
      </c>
      <c r="F560" s="51" t="e">
        <f aca="false">#REF!</f>
        <v>#REF!</v>
      </c>
      <c r="G560" s="51" t="e">
        <f aca="false">#REF!</f>
        <v>#REF!</v>
      </c>
      <c r="H560" s="51" t="e">
        <f aca="false">#REF!</f>
        <v>#REF!</v>
      </c>
      <c r="I560" s="51" t="e">
        <f aca="false">#REF!</f>
        <v>#REF!</v>
      </c>
      <c r="J560" s="51" t="e">
        <f aca="false">#REF!</f>
        <v>#REF!</v>
      </c>
      <c r="K560" s="51" t="e">
        <f aca="false">#REF!</f>
        <v>#REF!</v>
      </c>
      <c r="L560" s="51" t="e">
        <f aca="false">#REF!</f>
        <v>#REF!</v>
      </c>
      <c r="M560" s="51" t="e">
        <f aca="false">#REF!</f>
        <v>#REF!</v>
      </c>
      <c r="N560" s="51" t="e">
        <f aca="false">#REF!</f>
        <v>#REF!</v>
      </c>
      <c r="O560" s="51" t="e">
        <f aca="false">#REF!</f>
        <v>#REF!</v>
      </c>
      <c r="P560" s="51" t="e">
        <f aca="false">#REF!</f>
        <v>#REF!</v>
      </c>
      <c r="Q560" s="51" t="e">
        <f aca="false">#REF!</f>
        <v>#REF!</v>
      </c>
      <c r="R560" s="51" t="e">
        <f aca="false">#REF!</f>
        <v>#REF!</v>
      </c>
      <c r="S560" s="51" t="e">
        <f aca="false">#REF!</f>
        <v>#REF!</v>
      </c>
      <c r="T560" s="51" t="e">
        <f aca="false">#REF!</f>
        <v>#REF!</v>
      </c>
      <c r="U560" s="51" t="e">
        <f aca="false">#REF!</f>
        <v>#REF!</v>
      </c>
      <c r="V560" s="51" t="e">
        <f aca="false">#REF!</f>
        <v>#REF!</v>
      </c>
      <c r="W560" s="51" t="e">
        <f aca="false">#REF!</f>
        <v>#REF!</v>
      </c>
      <c r="X560" s="51" t="e">
        <f aca="false">#REF!</f>
        <v>#REF!</v>
      </c>
      <c r="Y560" s="51" t="e">
        <f aca="false">#REF!</f>
        <v>#REF!</v>
      </c>
    </row>
    <row r="561" customFormat="false" ht="15.75" hidden="false" customHeight="false" outlineLevel="0" collapsed="false">
      <c r="A561" s="12" t="n">
        <v>7</v>
      </c>
      <c r="B561" s="51" t="e">
        <f aca="false">#REF!</f>
        <v>#REF!</v>
      </c>
      <c r="C561" s="51" t="e">
        <f aca="false">#REF!</f>
        <v>#REF!</v>
      </c>
      <c r="D561" s="51" t="e">
        <f aca="false">#REF!</f>
        <v>#REF!</v>
      </c>
      <c r="E561" s="51" t="e">
        <f aca="false">#REF!</f>
        <v>#REF!</v>
      </c>
      <c r="F561" s="51" t="e">
        <f aca="false">#REF!</f>
        <v>#REF!</v>
      </c>
      <c r="G561" s="51" t="e">
        <f aca="false">#REF!</f>
        <v>#REF!</v>
      </c>
      <c r="H561" s="51" t="e">
        <f aca="false">#REF!</f>
        <v>#REF!</v>
      </c>
      <c r="I561" s="51" t="e">
        <f aca="false">#REF!</f>
        <v>#REF!</v>
      </c>
      <c r="J561" s="51" t="e">
        <f aca="false">#REF!</f>
        <v>#REF!</v>
      </c>
      <c r="K561" s="51" t="e">
        <f aca="false">#REF!</f>
        <v>#REF!</v>
      </c>
      <c r="L561" s="51" t="e">
        <f aca="false">#REF!</f>
        <v>#REF!</v>
      </c>
      <c r="M561" s="51" t="e">
        <f aca="false">#REF!</f>
        <v>#REF!</v>
      </c>
      <c r="N561" s="51" t="e">
        <f aca="false">#REF!</f>
        <v>#REF!</v>
      </c>
      <c r="O561" s="51" t="e">
        <f aca="false">#REF!</f>
        <v>#REF!</v>
      </c>
      <c r="P561" s="51" t="e">
        <f aca="false">#REF!</f>
        <v>#REF!</v>
      </c>
      <c r="Q561" s="51" t="e">
        <f aca="false">#REF!</f>
        <v>#REF!</v>
      </c>
      <c r="R561" s="51" t="e">
        <f aca="false">#REF!</f>
        <v>#REF!</v>
      </c>
      <c r="S561" s="51" t="e">
        <f aca="false">#REF!</f>
        <v>#REF!</v>
      </c>
      <c r="T561" s="51" t="e">
        <f aca="false">#REF!</f>
        <v>#REF!</v>
      </c>
      <c r="U561" s="51" t="e">
        <f aca="false">#REF!</f>
        <v>#REF!</v>
      </c>
      <c r="V561" s="51" t="e">
        <f aca="false">#REF!</f>
        <v>#REF!</v>
      </c>
      <c r="W561" s="51" t="e">
        <f aca="false">#REF!</f>
        <v>#REF!</v>
      </c>
      <c r="X561" s="51" t="e">
        <f aca="false">#REF!</f>
        <v>#REF!</v>
      </c>
      <c r="Y561" s="51" t="e">
        <f aca="false">#REF!</f>
        <v>#REF!</v>
      </c>
    </row>
    <row r="562" customFormat="false" ht="15.75" hidden="false" customHeight="false" outlineLevel="0" collapsed="false">
      <c r="A562" s="12" t="n">
        <v>8</v>
      </c>
      <c r="B562" s="51" t="e">
        <f aca="false">#REF!</f>
        <v>#REF!</v>
      </c>
      <c r="C562" s="51" t="e">
        <f aca="false">#REF!</f>
        <v>#REF!</v>
      </c>
      <c r="D562" s="51" t="e">
        <f aca="false">#REF!</f>
        <v>#REF!</v>
      </c>
      <c r="E562" s="51" t="e">
        <f aca="false">#REF!</f>
        <v>#REF!</v>
      </c>
      <c r="F562" s="51" t="e">
        <f aca="false">#REF!</f>
        <v>#REF!</v>
      </c>
      <c r="G562" s="51" t="e">
        <f aca="false">#REF!</f>
        <v>#REF!</v>
      </c>
      <c r="H562" s="51" t="e">
        <f aca="false">#REF!</f>
        <v>#REF!</v>
      </c>
      <c r="I562" s="51" t="e">
        <f aca="false">#REF!</f>
        <v>#REF!</v>
      </c>
      <c r="J562" s="51" t="e">
        <f aca="false">#REF!</f>
        <v>#REF!</v>
      </c>
      <c r="K562" s="51" t="e">
        <f aca="false">#REF!</f>
        <v>#REF!</v>
      </c>
      <c r="L562" s="51" t="e">
        <f aca="false">#REF!</f>
        <v>#REF!</v>
      </c>
      <c r="M562" s="51" t="e">
        <f aca="false">#REF!</f>
        <v>#REF!</v>
      </c>
      <c r="N562" s="51" t="e">
        <f aca="false">#REF!</f>
        <v>#REF!</v>
      </c>
      <c r="O562" s="51" t="e">
        <f aca="false">#REF!</f>
        <v>#REF!</v>
      </c>
      <c r="P562" s="51" t="e">
        <f aca="false">#REF!</f>
        <v>#REF!</v>
      </c>
      <c r="Q562" s="51" t="e">
        <f aca="false">#REF!</f>
        <v>#REF!</v>
      </c>
      <c r="R562" s="51" t="e">
        <f aca="false">#REF!</f>
        <v>#REF!</v>
      </c>
      <c r="S562" s="51" t="e">
        <f aca="false">#REF!</f>
        <v>#REF!</v>
      </c>
      <c r="T562" s="51" t="e">
        <f aca="false">#REF!</f>
        <v>#REF!</v>
      </c>
      <c r="U562" s="51" t="e">
        <f aca="false">#REF!</f>
        <v>#REF!</v>
      </c>
      <c r="V562" s="51" t="e">
        <f aca="false">#REF!</f>
        <v>#REF!</v>
      </c>
      <c r="W562" s="51" t="e">
        <f aca="false">#REF!</f>
        <v>#REF!</v>
      </c>
      <c r="X562" s="51" t="e">
        <f aca="false">#REF!</f>
        <v>#REF!</v>
      </c>
      <c r="Y562" s="51" t="e">
        <f aca="false">#REF!</f>
        <v>#REF!</v>
      </c>
    </row>
    <row r="563" customFormat="false" ht="15.75" hidden="false" customHeight="false" outlineLevel="0" collapsed="false">
      <c r="A563" s="12" t="n">
        <v>9</v>
      </c>
      <c r="B563" s="51" t="e">
        <f aca="false">#REF!</f>
        <v>#REF!</v>
      </c>
      <c r="C563" s="51" t="e">
        <f aca="false">#REF!</f>
        <v>#REF!</v>
      </c>
      <c r="D563" s="51" t="e">
        <f aca="false">#REF!</f>
        <v>#REF!</v>
      </c>
      <c r="E563" s="51" t="e">
        <f aca="false">#REF!</f>
        <v>#REF!</v>
      </c>
      <c r="F563" s="51" t="e">
        <f aca="false">#REF!</f>
        <v>#REF!</v>
      </c>
      <c r="G563" s="51" t="e">
        <f aca="false">#REF!</f>
        <v>#REF!</v>
      </c>
      <c r="H563" s="51" t="e">
        <f aca="false">#REF!</f>
        <v>#REF!</v>
      </c>
      <c r="I563" s="51" t="e">
        <f aca="false">#REF!</f>
        <v>#REF!</v>
      </c>
      <c r="J563" s="51" t="e">
        <f aca="false">#REF!</f>
        <v>#REF!</v>
      </c>
      <c r="K563" s="51" t="e">
        <f aca="false">#REF!</f>
        <v>#REF!</v>
      </c>
      <c r="L563" s="51" t="e">
        <f aca="false">#REF!</f>
        <v>#REF!</v>
      </c>
      <c r="M563" s="51" t="e">
        <f aca="false">#REF!</f>
        <v>#REF!</v>
      </c>
      <c r="N563" s="51" t="e">
        <f aca="false">#REF!</f>
        <v>#REF!</v>
      </c>
      <c r="O563" s="51" t="e">
        <f aca="false">#REF!</f>
        <v>#REF!</v>
      </c>
      <c r="P563" s="51" t="e">
        <f aca="false">#REF!</f>
        <v>#REF!</v>
      </c>
      <c r="Q563" s="51" t="e">
        <f aca="false">#REF!</f>
        <v>#REF!</v>
      </c>
      <c r="R563" s="51" t="e">
        <f aca="false">#REF!</f>
        <v>#REF!</v>
      </c>
      <c r="S563" s="51" t="e">
        <f aca="false">#REF!</f>
        <v>#REF!</v>
      </c>
      <c r="T563" s="51" t="e">
        <f aca="false">#REF!</f>
        <v>#REF!</v>
      </c>
      <c r="U563" s="51" t="e">
        <f aca="false">#REF!</f>
        <v>#REF!</v>
      </c>
      <c r="V563" s="51" t="e">
        <f aca="false">#REF!</f>
        <v>#REF!</v>
      </c>
      <c r="W563" s="51" t="e">
        <f aca="false">#REF!</f>
        <v>#REF!</v>
      </c>
      <c r="X563" s="51" t="e">
        <f aca="false">#REF!</f>
        <v>#REF!</v>
      </c>
      <c r="Y563" s="51" t="e">
        <f aca="false">#REF!</f>
        <v>#REF!</v>
      </c>
    </row>
    <row r="564" customFormat="false" ht="15.75" hidden="false" customHeight="false" outlineLevel="0" collapsed="false">
      <c r="A564" s="12" t="n">
        <v>10</v>
      </c>
      <c r="B564" s="51" t="e">
        <f aca="false">#REF!</f>
        <v>#REF!</v>
      </c>
      <c r="C564" s="51" t="e">
        <f aca="false">#REF!</f>
        <v>#REF!</v>
      </c>
      <c r="D564" s="51" t="e">
        <f aca="false">#REF!</f>
        <v>#REF!</v>
      </c>
      <c r="E564" s="51" t="e">
        <f aca="false">#REF!</f>
        <v>#REF!</v>
      </c>
      <c r="F564" s="51" t="e">
        <f aca="false">#REF!</f>
        <v>#REF!</v>
      </c>
      <c r="G564" s="51" t="e">
        <f aca="false">#REF!</f>
        <v>#REF!</v>
      </c>
      <c r="H564" s="51" t="e">
        <f aca="false">#REF!</f>
        <v>#REF!</v>
      </c>
      <c r="I564" s="51" t="e">
        <f aca="false">#REF!</f>
        <v>#REF!</v>
      </c>
      <c r="J564" s="51" t="e">
        <f aca="false">#REF!</f>
        <v>#REF!</v>
      </c>
      <c r="K564" s="51" t="e">
        <f aca="false">#REF!</f>
        <v>#REF!</v>
      </c>
      <c r="L564" s="51" t="e">
        <f aca="false">#REF!</f>
        <v>#REF!</v>
      </c>
      <c r="M564" s="51" t="e">
        <f aca="false">#REF!</f>
        <v>#REF!</v>
      </c>
      <c r="N564" s="51" t="e">
        <f aca="false">#REF!</f>
        <v>#REF!</v>
      </c>
      <c r="O564" s="51" t="e">
        <f aca="false">#REF!</f>
        <v>#REF!</v>
      </c>
      <c r="P564" s="51" t="e">
        <f aca="false">#REF!</f>
        <v>#REF!</v>
      </c>
      <c r="Q564" s="51" t="e">
        <f aca="false">#REF!</f>
        <v>#REF!</v>
      </c>
      <c r="R564" s="51" t="e">
        <f aca="false">#REF!</f>
        <v>#REF!</v>
      </c>
      <c r="S564" s="51" t="e">
        <f aca="false">#REF!</f>
        <v>#REF!</v>
      </c>
      <c r="T564" s="51" t="e">
        <f aca="false">#REF!</f>
        <v>#REF!</v>
      </c>
      <c r="U564" s="51" t="e">
        <f aca="false">#REF!</f>
        <v>#REF!</v>
      </c>
      <c r="V564" s="51" t="e">
        <f aca="false">#REF!</f>
        <v>#REF!</v>
      </c>
      <c r="W564" s="51" t="e">
        <f aca="false">#REF!</f>
        <v>#REF!</v>
      </c>
      <c r="X564" s="51" t="e">
        <f aca="false">#REF!</f>
        <v>#REF!</v>
      </c>
      <c r="Y564" s="51" t="e">
        <f aca="false">#REF!</f>
        <v>#REF!</v>
      </c>
    </row>
    <row r="565" customFormat="false" ht="15.75" hidden="false" customHeight="false" outlineLevel="0" collapsed="false">
      <c r="A565" s="12" t="n">
        <v>11</v>
      </c>
      <c r="B565" s="51" t="e">
        <f aca="false">#REF!</f>
        <v>#REF!</v>
      </c>
      <c r="C565" s="51" t="e">
        <f aca="false">#REF!</f>
        <v>#REF!</v>
      </c>
      <c r="D565" s="51" t="e">
        <f aca="false">#REF!</f>
        <v>#REF!</v>
      </c>
      <c r="E565" s="51" t="e">
        <f aca="false">#REF!</f>
        <v>#REF!</v>
      </c>
      <c r="F565" s="51" t="e">
        <f aca="false">#REF!</f>
        <v>#REF!</v>
      </c>
      <c r="G565" s="51" t="e">
        <f aca="false">#REF!</f>
        <v>#REF!</v>
      </c>
      <c r="H565" s="51" t="e">
        <f aca="false">#REF!</f>
        <v>#REF!</v>
      </c>
      <c r="I565" s="51" t="e">
        <f aca="false">#REF!</f>
        <v>#REF!</v>
      </c>
      <c r="J565" s="51" t="e">
        <f aca="false">#REF!</f>
        <v>#REF!</v>
      </c>
      <c r="K565" s="51" t="e">
        <f aca="false">#REF!</f>
        <v>#REF!</v>
      </c>
      <c r="L565" s="51" t="e">
        <f aca="false">#REF!</f>
        <v>#REF!</v>
      </c>
      <c r="M565" s="51" t="e">
        <f aca="false">#REF!</f>
        <v>#REF!</v>
      </c>
      <c r="N565" s="51" t="e">
        <f aca="false">#REF!</f>
        <v>#REF!</v>
      </c>
      <c r="O565" s="51" t="e">
        <f aca="false">#REF!</f>
        <v>#REF!</v>
      </c>
      <c r="P565" s="51" t="e">
        <f aca="false">#REF!</f>
        <v>#REF!</v>
      </c>
      <c r="Q565" s="51" t="e">
        <f aca="false">#REF!</f>
        <v>#REF!</v>
      </c>
      <c r="R565" s="51" t="e">
        <f aca="false">#REF!</f>
        <v>#REF!</v>
      </c>
      <c r="S565" s="51" t="e">
        <f aca="false">#REF!</f>
        <v>#REF!</v>
      </c>
      <c r="T565" s="51" t="e">
        <f aca="false">#REF!</f>
        <v>#REF!</v>
      </c>
      <c r="U565" s="51" t="e">
        <f aca="false">#REF!</f>
        <v>#REF!</v>
      </c>
      <c r="V565" s="51" t="e">
        <f aca="false">#REF!</f>
        <v>#REF!</v>
      </c>
      <c r="W565" s="51" t="e">
        <f aca="false">#REF!</f>
        <v>#REF!</v>
      </c>
      <c r="X565" s="51" t="e">
        <f aca="false">#REF!</f>
        <v>#REF!</v>
      </c>
      <c r="Y565" s="51" t="e">
        <f aca="false">#REF!</f>
        <v>#REF!</v>
      </c>
    </row>
    <row r="566" customFormat="false" ht="15.75" hidden="false" customHeight="false" outlineLevel="0" collapsed="false">
      <c r="A566" s="12" t="n">
        <v>12</v>
      </c>
      <c r="B566" s="51" t="e">
        <f aca="false">#REF!</f>
        <v>#REF!</v>
      </c>
      <c r="C566" s="51" t="e">
        <f aca="false">#REF!</f>
        <v>#REF!</v>
      </c>
      <c r="D566" s="51" t="e">
        <f aca="false">#REF!</f>
        <v>#REF!</v>
      </c>
      <c r="E566" s="51" t="e">
        <f aca="false">#REF!</f>
        <v>#REF!</v>
      </c>
      <c r="F566" s="51" t="e">
        <f aca="false">#REF!</f>
        <v>#REF!</v>
      </c>
      <c r="G566" s="51" t="e">
        <f aca="false">#REF!</f>
        <v>#REF!</v>
      </c>
      <c r="H566" s="51" t="e">
        <f aca="false">#REF!</f>
        <v>#REF!</v>
      </c>
      <c r="I566" s="51" t="e">
        <f aca="false">#REF!</f>
        <v>#REF!</v>
      </c>
      <c r="J566" s="51" t="e">
        <f aca="false">#REF!</f>
        <v>#REF!</v>
      </c>
      <c r="K566" s="51" t="e">
        <f aca="false">#REF!</f>
        <v>#REF!</v>
      </c>
      <c r="L566" s="51" t="e">
        <f aca="false">#REF!</f>
        <v>#REF!</v>
      </c>
      <c r="M566" s="51" t="e">
        <f aca="false">#REF!</f>
        <v>#REF!</v>
      </c>
      <c r="N566" s="51" t="e">
        <f aca="false">#REF!</f>
        <v>#REF!</v>
      </c>
      <c r="O566" s="51" t="e">
        <f aca="false">#REF!</f>
        <v>#REF!</v>
      </c>
      <c r="P566" s="51" t="e">
        <f aca="false">#REF!</f>
        <v>#REF!</v>
      </c>
      <c r="Q566" s="51" t="e">
        <f aca="false">#REF!</f>
        <v>#REF!</v>
      </c>
      <c r="R566" s="51" t="e">
        <f aca="false">#REF!</f>
        <v>#REF!</v>
      </c>
      <c r="S566" s="51" t="e">
        <f aca="false">#REF!</f>
        <v>#REF!</v>
      </c>
      <c r="T566" s="51" t="e">
        <f aca="false">#REF!</f>
        <v>#REF!</v>
      </c>
      <c r="U566" s="51" t="e">
        <f aca="false">#REF!</f>
        <v>#REF!</v>
      </c>
      <c r="V566" s="51" t="e">
        <f aca="false">#REF!</f>
        <v>#REF!</v>
      </c>
      <c r="W566" s="51" t="e">
        <f aca="false">#REF!</f>
        <v>#REF!</v>
      </c>
      <c r="X566" s="51" t="e">
        <f aca="false">#REF!</f>
        <v>#REF!</v>
      </c>
      <c r="Y566" s="51" t="e">
        <f aca="false">#REF!</f>
        <v>#REF!</v>
      </c>
    </row>
    <row r="567" customFormat="false" ht="15.75" hidden="false" customHeight="false" outlineLevel="0" collapsed="false">
      <c r="A567" s="12" t="n">
        <v>13</v>
      </c>
      <c r="B567" s="51" t="e">
        <f aca="false">#REF!</f>
        <v>#REF!</v>
      </c>
      <c r="C567" s="51" t="e">
        <f aca="false">#REF!</f>
        <v>#REF!</v>
      </c>
      <c r="D567" s="51" t="e">
        <f aca="false">#REF!</f>
        <v>#REF!</v>
      </c>
      <c r="E567" s="51" t="e">
        <f aca="false">#REF!</f>
        <v>#REF!</v>
      </c>
      <c r="F567" s="51" t="e">
        <f aca="false">#REF!</f>
        <v>#REF!</v>
      </c>
      <c r="G567" s="51" t="e">
        <f aca="false">#REF!</f>
        <v>#REF!</v>
      </c>
      <c r="H567" s="51" t="e">
        <f aca="false">#REF!</f>
        <v>#REF!</v>
      </c>
      <c r="I567" s="51" t="e">
        <f aca="false">#REF!</f>
        <v>#REF!</v>
      </c>
      <c r="J567" s="51" t="e">
        <f aca="false">#REF!</f>
        <v>#REF!</v>
      </c>
      <c r="K567" s="51" t="e">
        <f aca="false">#REF!</f>
        <v>#REF!</v>
      </c>
      <c r="L567" s="51" t="e">
        <f aca="false">#REF!</f>
        <v>#REF!</v>
      </c>
      <c r="M567" s="51" t="e">
        <f aca="false">#REF!</f>
        <v>#REF!</v>
      </c>
      <c r="N567" s="51" t="e">
        <f aca="false">#REF!</f>
        <v>#REF!</v>
      </c>
      <c r="O567" s="51" t="e">
        <f aca="false">#REF!</f>
        <v>#REF!</v>
      </c>
      <c r="P567" s="51" t="e">
        <f aca="false">#REF!</f>
        <v>#REF!</v>
      </c>
      <c r="Q567" s="51" t="e">
        <f aca="false">#REF!</f>
        <v>#REF!</v>
      </c>
      <c r="R567" s="51" t="e">
        <f aca="false">#REF!</f>
        <v>#REF!</v>
      </c>
      <c r="S567" s="51" t="e">
        <f aca="false">#REF!</f>
        <v>#REF!</v>
      </c>
      <c r="T567" s="51" t="e">
        <f aca="false">#REF!</f>
        <v>#REF!</v>
      </c>
      <c r="U567" s="51" t="e">
        <f aca="false">#REF!</f>
        <v>#REF!</v>
      </c>
      <c r="V567" s="51" t="e">
        <f aca="false">#REF!</f>
        <v>#REF!</v>
      </c>
      <c r="W567" s="51" t="e">
        <f aca="false">#REF!</f>
        <v>#REF!</v>
      </c>
      <c r="X567" s="51" t="e">
        <f aca="false">#REF!</f>
        <v>#REF!</v>
      </c>
      <c r="Y567" s="51" t="e">
        <f aca="false">#REF!</f>
        <v>#REF!</v>
      </c>
    </row>
    <row r="568" customFormat="false" ht="15.75" hidden="false" customHeight="false" outlineLevel="0" collapsed="false">
      <c r="A568" s="12" t="n">
        <v>14</v>
      </c>
      <c r="B568" s="51" t="e">
        <f aca="false">#REF!</f>
        <v>#REF!</v>
      </c>
      <c r="C568" s="51" t="e">
        <f aca="false">#REF!</f>
        <v>#REF!</v>
      </c>
      <c r="D568" s="51" t="e">
        <f aca="false">#REF!</f>
        <v>#REF!</v>
      </c>
      <c r="E568" s="51" t="e">
        <f aca="false">#REF!</f>
        <v>#REF!</v>
      </c>
      <c r="F568" s="51" t="e">
        <f aca="false">#REF!</f>
        <v>#REF!</v>
      </c>
      <c r="G568" s="51" t="e">
        <f aca="false">#REF!</f>
        <v>#REF!</v>
      </c>
      <c r="H568" s="51" t="e">
        <f aca="false">#REF!</f>
        <v>#REF!</v>
      </c>
      <c r="I568" s="51" t="e">
        <f aca="false">#REF!</f>
        <v>#REF!</v>
      </c>
      <c r="J568" s="51" t="e">
        <f aca="false">#REF!</f>
        <v>#REF!</v>
      </c>
      <c r="K568" s="51" t="e">
        <f aca="false">#REF!</f>
        <v>#REF!</v>
      </c>
      <c r="L568" s="51" t="e">
        <f aca="false">#REF!</f>
        <v>#REF!</v>
      </c>
      <c r="M568" s="51" t="e">
        <f aca="false">#REF!</f>
        <v>#REF!</v>
      </c>
      <c r="N568" s="51" t="e">
        <f aca="false">#REF!</f>
        <v>#REF!</v>
      </c>
      <c r="O568" s="51" t="e">
        <f aca="false">#REF!</f>
        <v>#REF!</v>
      </c>
      <c r="P568" s="51" t="e">
        <f aca="false">#REF!</f>
        <v>#REF!</v>
      </c>
      <c r="Q568" s="51" t="e">
        <f aca="false">#REF!</f>
        <v>#REF!</v>
      </c>
      <c r="R568" s="51" t="e">
        <f aca="false">#REF!</f>
        <v>#REF!</v>
      </c>
      <c r="S568" s="51" t="e">
        <f aca="false">#REF!</f>
        <v>#REF!</v>
      </c>
      <c r="T568" s="51" t="e">
        <f aca="false">#REF!</f>
        <v>#REF!</v>
      </c>
      <c r="U568" s="51" t="e">
        <f aca="false">#REF!</f>
        <v>#REF!</v>
      </c>
      <c r="V568" s="51" t="e">
        <f aca="false">#REF!</f>
        <v>#REF!</v>
      </c>
      <c r="W568" s="51" t="e">
        <f aca="false">#REF!</f>
        <v>#REF!</v>
      </c>
      <c r="X568" s="51" t="e">
        <f aca="false">#REF!</f>
        <v>#REF!</v>
      </c>
      <c r="Y568" s="51" t="e">
        <f aca="false">#REF!</f>
        <v>#REF!</v>
      </c>
    </row>
    <row r="569" customFormat="false" ht="15.75" hidden="false" customHeight="false" outlineLevel="0" collapsed="false">
      <c r="A569" s="12" t="n">
        <v>15</v>
      </c>
      <c r="B569" s="51" t="e">
        <f aca="false">#REF!</f>
        <v>#REF!</v>
      </c>
      <c r="C569" s="51" t="e">
        <f aca="false">#REF!</f>
        <v>#REF!</v>
      </c>
      <c r="D569" s="51" t="e">
        <f aca="false">#REF!</f>
        <v>#REF!</v>
      </c>
      <c r="E569" s="51" t="e">
        <f aca="false">#REF!</f>
        <v>#REF!</v>
      </c>
      <c r="F569" s="51" t="e">
        <f aca="false">#REF!</f>
        <v>#REF!</v>
      </c>
      <c r="G569" s="51" t="e">
        <f aca="false">#REF!</f>
        <v>#REF!</v>
      </c>
      <c r="H569" s="51" t="e">
        <f aca="false">#REF!</f>
        <v>#REF!</v>
      </c>
      <c r="I569" s="51" t="e">
        <f aca="false">#REF!</f>
        <v>#REF!</v>
      </c>
      <c r="J569" s="51" t="e">
        <f aca="false">#REF!</f>
        <v>#REF!</v>
      </c>
      <c r="K569" s="51" t="e">
        <f aca="false">#REF!</f>
        <v>#REF!</v>
      </c>
      <c r="L569" s="51" t="e">
        <f aca="false">#REF!</f>
        <v>#REF!</v>
      </c>
      <c r="M569" s="51" t="e">
        <f aca="false">#REF!</f>
        <v>#REF!</v>
      </c>
      <c r="N569" s="51" t="e">
        <f aca="false">#REF!</f>
        <v>#REF!</v>
      </c>
      <c r="O569" s="51" t="e">
        <f aca="false">#REF!</f>
        <v>#REF!</v>
      </c>
      <c r="P569" s="51" t="e">
        <f aca="false">#REF!</f>
        <v>#REF!</v>
      </c>
      <c r="Q569" s="51" t="e">
        <f aca="false">#REF!</f>
        <v>#REF!</v>
      </c>
      <c r="R569" s="51" t="e">
        <f aca="false">#REF!</f>
        <v>#REF!</v>
      </c>
      <c r="S569" s="51" t="e">
        <f aca="false">#REF!</f>
        <v>#REF!</v>
      </c>
      <c r="T569" s="51" t="e">
        <f aca="false">#REF!</f>
        <v>#REF!</v>
      </c>
      <c r="U569" s="51" t="e">
        <f aca="false">#REF!</f>
        <v>#REF!</v>
      </c>
      <c r="V569" s="51" t="e">
        <f aca="false">#REF!</f>
        <v>#REF!</v>
      </c>
      <c r="W569" s="51" t="e">
        <f aca="false">#REF!</f>
        <v>#REF!</v>
      </c>
      <c r="X569" s="51" t="e">
        <f aca="false">#REF!</f>
        <v>#REF!</v>
      </c>
      <c r="Y569" s="51" t="e">
        <f aca="false">#REF!</f>
        <v>#REF!</v>
      </c>
    </row>
    <row r="570" customFormat="false" ht="15.75" hidden="false" customHeight="false" outlineLevel="0" collapsed="false">
      <c r="A570" s="12" t="n">
        <v>16</v>
      </c>
      <c r="B570" s="51" t="e">
        <f aca="false">#REF!</f>
        <v>#REF!</v>
      </c>
      <c r="C570" s="51" t="e">
        <f aca="false">#REF!</f>
        <v>#REF!</v>
      </c>
      <c r="D570" s="51" t="e">
        <f aca="false">#REF!</f>
        <v>#REF!</v>
      </c>
      <c r="E570" s="51" t="e">
        <f aca="false">#REF!</f>
        <v>#REF!</v>
      </c>
      <c r="F570" s="51" t="e">
        <f aca="false">#REF!</f>
        <v>#REF!</v>
      </c>
      <c r="G570" s="51" t="e">
        <f aca="false">#REF!</f>
        <v>#REF!</v>
      </c>
      <c r="H570" s="51" t="e">
        <f aca="false">#REF!</f>
        <v>#REF!</v>
      </c>
      <c r="I570" s="51" t="e">
        <f aca="false">#REF!</f>
        <v>#REF!</v>
      </c>
      <c r="J570" s="51" t="e">
        <f aca="false">#REF!</f>
        <v>#REF!</v>
      </c>
      <c r="K570" s="51" t="e">
        <f aca="false">#REF!</f>
        <v>#REF!</v>
      </c>
      <c r="L570" s="51" t="e">
        <f aca="false">#REF!</f>
        <v>#REF!</v>
      </c>
      <c r="M570" s="51" t="e">
        <f aca="false">#REF!</f>
        <v>#REF!</v>
      </c>
      <c r="N570" s="51" t="e">
        <f aca="false">#REF!</f>
        <v>#REF!</v>
      </c>
      <c r="O570" s="51" t="e">
        <f aca="false">#REF!</f>
        <v>#REF!</v>
      </c>
      <c r="P570" s="51" t="e">
        <f aca="false">#REF!</f>
        <v>#REF!</v>
      </c>
      <c r="Q570" s="51" t="e">
        <f aca="false">#REF!</f>
        <v>#REF!</v>
      </c>
      <c r="R570" s="51" t="e">
        <f aca="false">#REF!</f>
        <v>#REF!</v>
      </c>
      <c r="S570" s="51" t="e">
        <f aca="false">#REF!</f>
        <v>#REF!</v>
      </c>
      <c r="T570" s="51" t="e">
        <f aca="false">#REF!</f>
        <v>#REF!</v>
      </c>
      <c r="U570" s="51" t="e">
        <f aca="false">#REF!</f>
        <v>#REF!</v>
      </c>
      <c r="V570" s="51" t="e">
        <f aca="false">#REF!</f>
        <v>#REF!</v>
      </c>
      <c r="W570" s="51" t="e">
        <f aca="false">#REF!</f>
        <v>#REF!</v>
      </c>
      <c r="X570" s="51" t="e">
        <f aca="false">#REF!</f>
        <v>#REF!</v>
      </c>
      <c r="Y570" s="51" t="e">
        <f aca="false">#REF!</f>
        <v>#REF!</v>
      </c>
    </row>
    <row r="571" customFormat="false" ht="15.75" hidden="false" customHeight="false" outlineLevel="0" collapsed="false">
      <c r="A571" s="12" t="n">
        <v>17</v>
      </c>
      <c r="B571" s="51" t="e">
        <f aca="false">#REF!</f>
        <v>#REF!</v>
      </c>
      <c r="C571" s="51" t="e">
        <f aca="false">#REF!</f>
        <v>#REF!</v>
      </c>
      <c r="D571" s="51" t="e">
        <f aca="false">#REF!</f>
        <v>#REF!</v>
      </c>
      <c r="E571" s="51" t="e">
        <f aca="false">#REF!</f>
        <v>#REF!</v>
      </c>
      <c r="F571" s="51" t="e">
        <f aca="false">#REF!</f>
        <v>#REF!</v>
      </c>
      <c r="G571" s="51" t="e">
        <f aca="false">#REF!</f>
        <v>#REF!</v>
      </c>
      <c r="H571" s="51" t="e">
        <f aca="false">#REF!</f>
        <v>#REF!</v>
      </c>
      <c r="I571" s="51" t="e">
        <f aca="false">#REF!</f>
        <v>#REF!</v>
      </c>
      <c r="J571" s="51" t="e">
        <f aca="false">#REF!</f>
        <v>#REF!</v>
      </c>
      <c r="K571" s="51" t="e">
        <f aca="false">#REF!</f>
        <v>#REF!</v>
      </c>
      <c r="L571" s="51" t="e">
        <f aca="false">#REF!</f>
        <v>#REF!</v>
      </c>
      <c r="M571" s="51" t="e">
        <f aca="false">#REF!</f>
        <v>#REF!</v>
      </c>
      <c r="N571" s="51" t="e">
        <f aca="false">#REF!</f>
        <v>#REF!</v>
      </c>
      <c r="O571" s="51" t="e">
        <f aca="false">#REF!</f>
        <v>#REF!</v>
      </c>
      <c r="P571" s="51" t="e">
        <f aca="false">#REF!</f>
        <v>#REF!</v>
      </c>
      <c r="Q571" s="51" t="e">
        <f aca="false">#REF!</f>
        <v>#REF!</v>
      </c>
      <c r="R571" s="51" t="e">
        <f aca="false">#REF!</f>
        <v>#REF!</v>
      </c>
      <c r="S571" s="51" t="e">
        <f aca="false">#REF!</f>
        <v>#REF!</v>
      </c>
      <c r="T571" s="51" t="e">
        <f aca="false">#REF!</f>
        <v>#REF!</v>
      </c>
      <c r="U571" s="51" t="e">
        <f aca="false">#REF!</f>
        <v>#REF!</v>
      </c>
      <c r="V571" s="51" t="e">
        <f aca="false">#REF!</f>
        <v>#REF!</v>
      </c>
      <c r="W571" s="51" t="e">
        <f aca="false">#REF!</f>
        <v>#REF!</v>
      </c>
      <c r="X571" s="51" t="e">
        <f aca="false">#REF!</f>
        <v>#REF!</v>
      </c>
      <c r="Y571" s="51" t="e">
        <f aca="false">#REF!</f>
        <v>#REF!</v>
      </c>
    </row>
    <row r="572" customFormat="false" ht="15.75" hidden="false" customHeight="false" outlineLevel="0" collapsed="false">
      <c r="A572" s="12" t="n">
        <v>18</v>
      </c>
      <c r="B572" s="51" t="e">
        <f aca="false">#REF!</f>
        <v>#REF!</v>
      </c>
      <c r="C572" s="51" t="e">
        <f aca="false">#REF!</f>
        <v>#REF!</v>
      </c>
      <c r="D572" s="51" t="e">
        <f aca="false">#REF!</f>
        <v>#REF!</v>
      </c>
      <c r="E572" s="51" t="e">
        <f aca="false">#REF!</f>
        <v>#REF!</v>
      </c>
      <c r="F572" s="51" t="e">
        <f aca="false">#REF!</f>
        <v>#REF!</v>
      </c>
      <c r="G572" s="51" t="e">
        <f aca="false">#REF!</f>
        <v>#REF!</v>
      </c>
      <c r="H572" s="51" t="e">
        <f aca="false">#REF!</f>
        <v>#REF!</v>
      </c>
      <c r="I572" s="51" t="e">
        <f aca="false">#REF!</f>
        <v>#REF!</v>
      </c>
      <c r="J572" s="51" t="e">
        <f aca="false">#REF!</f>
        <v>#REF!</v>
      </c>
      <c r="K572" s="51" t="e">
        <f aca="false">#REF!</f>
        <v>#REF!</v>
      </c>
      <c r="L572" s="51" t="e">
        <f aca="false">#REF!</f>
        <v>#REF!</v>
      </c>
      <c r="M572" s="51" t="e">
        <f aca="false">#REF!</f>
        <v>#REF!</v>
      </c>
      <c r="N572" s="51" t="e">
        <f aca="false">#REF!</f>
        <v>#REF!</v>
      </c>
      <c r="O572" s="51" t="e">
        <f aca="false">#REF!</f>
        <v>#REF!</v>
      </c>
      <c r="P572" s="51" t="e">
        <f aca="false">#REF!</f>
        <v>#REF!</v>
      </c>
      <c r="Q572" s="51" t="e">
        <f aca="false">#REF!</f>
        <v>#REF!</v>
      </c>
      <c r="R572" s="51" t="e">
        <f aca="false">#REF!</f>
        <v>#REF!</v>
      </c>
      <c r="S572" s="51" t="e">
        <f aca="false">#REF!</f>
        <v>#REF!</v>
      </c>
      <c r="T572" s="51" t="e">
        <f aca="false">#REF!</f>
        <v>#REF!</v>
      </c>
      <c r="U572" s="51" t="e">
        <f aca="false">#REF!</f>
        <v>#REF!</v>
      </c>
      <c r="V572" s="51" t="e">
        <f aca="false">#REF!</f>
        <v>#REF!</v>
      </c>
      <c r="W572" s="51" t="e">
        <f aca="false">#REF!</f>
        <v>#REF!</v>
      </c>
      <c r="X572" s="51" t="e">
        <f aca="false">#REF!</f>
        <v>#REF!</v>
      </c>
      <c r="Y572" s="51" t="e">
        <f aca="false">#REF!</f>
        <v>#REF!</v>
      </c>
    </row>
    <row r="573" customFormat="false" ht="15.75" hidden="false" customHeight="false" outlineLevel="0" collapsed="false">
      <c r="A573" s="12" t="n">
        <v>19</v>
      </c>
      <c r="B573" s="51" t="e">
        <f aca="false">#REF!</f>
        <v>#REF!</v>
      </c>
      <c r="C573" s="51" t="e">
        <f aca="false">#REF!</f>
        <v>#REF!</v>
      </c>
      <c r="D573" s="51" t="e">
        <f aca="false">#REF!</f>
        <v>#REF!</v>
      </c>
      <c r="E573" s="51" t="e">
        <f aca="false">#REF!</f>
        <v>#REF!</v>
      </c>
      <c r="F573" s="51" t="e">
        <f aca="false">#REF!</f>
        <v>#REF!</v>
      </c>
      <c r="G573" s="51" t="e">
        <f aca="false">#REF!</f>
        <v>#REF!</v>
      </c>
      <c r="H573" s="51" t="e">
        <f aca="false">#REF!</f>
        <v>#REF!</v>
      </c>
      <c r="I573" s="51" t="e">
        <f aca="false">#REF!</f>
        <v>#REF!</v>
      </c>
      <c r="J573" s="51" t="e">
        <f aca="false">#REF!</f>
        <v>#REF!</v>
      </c>
      <c r="K573" s="51" t="e">
        <f aca="false">#REF!</f>
        <v>#REF!</v>
      </c>
      <c r="L573" s="51" t="e">
        <f aca="false">#REF!</f>
        <v>#REF!</v>
      </c>
      <c r="M573" s="51" t="e">
        <f aca="false">#REF!</f>
        <v>#REF!</v>
      </c>
      <c r="N573" s="51" t="e">
        <f aca="false">#REF!</f>
        <v>#REF!</v>
      </c>
      <c r="O573" s="51" t="e">
        <f aca="false">#REF!</f>
        <v>#REF!</v>
      </c>
      <c r="P573" s="51" t="e">
        <f aca="false">#REF!</f>
        <v>#REF!</v>
      </c>
      <c r="Q573" s="51" t="e">
        <f aca="false">#REF!</f>
        <v>#REF!</v>
      </c>
      <c r="R573" s="51" t="e">
        <f aca="false">#REF!</f>
        <v>#REF!</v>
      </c>
      <c r="S573" s="51" t="e">
        <f aca="false">#REF!</f>
        <v>#REF!</v>
      </c>
      <c r="T573" s="51" t="e">
        <f aca="false">#REF!</f>
        <v>#REF!</v>
      </c>
      <c r="U573" s="51" t="e">
        <f aca="false">#REF!</f>
        <v>#REF!</v>
      </c>
      <c r="V573" s="51" t="e">
        <f aca="false">#REF!</f>
        <v>#REF!</v>
      </c>
      <c r="W573" s="51" t="e">
        <f aca="false">#REF!</f>
        <v>#REF!</v>
      </c>
      <c r="X573" s="51" t="e">
        <f aca="false">#REF!</f>
        <v>#REF!</v>
      </c>
      <c r="Y573" s="51" t="e">
        <f aca="false">#REF!</f>
        <v>#REF!</v>
      </c>
    </row>
    <row r="574" customFormat="false" ht="15.75" hidden="false" customHeight="false" outlineLevel="0" collapsed="false">
      <c r="A574" s="12" t="n">
        <v>20</v>
      </c>
      <c r="B574" s="51" t="e">
        <f aca="false">#REF!</f>
        <v>#REF!</v>
      </c>
      <c r="C574" s="51" t="e">
        <f aca="false">#REF!</f>
        <v>#REF!</v>
      </c>
      <c r="D574" s="51" t="e">
        <f aca="false">#REF!</f>
        <v>#REF!</v>
      </c>
      <c r="E574" s="51" t="e">
        <f aca="false">#REF!</f>
        <v>#REF!</v>
      </c>
      <c r="F574" s="51" t="e">
        <f aca="false">#REF!</f>
        <v>#REF!</v>
      </c>
      <c r="G574" s="51" t="e">
        <f aca="false">#REF!</f>
        <v>#REF!</v>
      </c>
      <c r="H574" s="51" t="e">
        <f aca="false">#REF!</f>
        <v>#REF!</v>
      </c>
      <c r="I574" s="51" t="e">
        <f aca="false">#REF!</f>
        <v>#REF!</v>
      </c>
      <c r="J574" s="51" t="e">
        <f aca="false">#REF!</f>
        <v>#REF!</v>
      </c>
      <c r="K574" s="51" t="e">
        <f aca="false">#REF!</f>
        <v>#REF!</v>
      </c>
      <c r="L574" s="51" t="e">
        <f aca="false">#REF!</f>
        <v>#REF!</v>
      </c>
      <c r="M574" s="51" t="e">
        <f aca="false">#REF!</f>
        <v>#REF!</v>
      </c>
      <c r="N574" s="51" t="e">
        <f aca="false">#REF!</f>
        <v>#REF!</v>
      </c>
      <c r="O574" s="51" t="e">
        <f aca="false">#REF!</f>
        <v>#REF!</v>
      </c>
      <c r="P574" s="51" t="e">
        <f aca="false">#REF!</f>
        <v>#REF!</v>
      </c>
      <c r="Q574" s="51" t="e">
        <f aca="false">#REF!</f>
        <v>#REF!</v>
      </c>
      <c r="R574" s="51" t="e">
        <f aca="false">#REF!</f>
        <v>#REF!</v>
      </c>
      <c r="S574" s="51" t="e">
        <f aca="false">#REF!</f>
        <v>#REF!</v>
      </c>
      <c r="T574" s="51" t="e">
        <f aca="false">#REF!</f>
        <v>#REF!</v>
      </c>
      <c r="U574" s="51" t="e">
        <f aca="false">#REF!</f>
        <v>#REF!</v>
      </c>
      <c r="V574" s="51" t="e">
        <f aca="false">#REF!</f>
        <v>#REF!</v>
      </c>
      <c r="W574" s="51" t="e">
        <f aca="false">#REF!</f>
        <v>#REF!</v>
      </c>
      <c r="X574" s="51" t="e">
        <f aca="false">#REF!</f>
        <v>#REF!</v>
      </c>
      <c r="Y574" s="51" t="e">
        <f aca="false">#REF!</f>
        <v>#REF!</v>
      </c>
    </row>
    <row r="575" customFormat="false" ht="15.75" hidden="false" customHeight="false" outlineLevel="0" collapsed="false">
      <c r="A575" s="12" t="n">
        <v>21</v>
      </c>
      <c r="B575" s="51" t="e">
        <f aca="false">#REF!</f>
        <v>#REF!</v>
      </c>
      <c r="C575" s="51" t="e">
        <f aca="false">#REF!</f>
        <v>#REF!</v>
      </c>
      <c r="D575" s="51" t="e">
        <f aca="false">#REF!</f>
        <v>#REF!</v>
      </c>
      <c r="E575" s="51" t="e">
        <f aca="false">#REF!</f>
        <v>#REF!</v>
      </c>
      <c r="F575" s="51" t="e">
        <f aca="false">#REF!</f>
        <v>#REF!</v>
      </c>
      <c r="G575" s="51" t="e">
        <f aca="false">#REF!</f>
        <v>#REF!</v>
      </c>
      <c r="H575" s="51" t="e">
        <f aca="false">#REF!</f>
        <v>#REF!</v>
      </c>
      <c r="I575" s="51" t="e">
        <f aca="false">#REF!</f>
        <v>#REF!</v>
      </c>
      <c r="J575" s="51" t="e">
        <f aca="false">#REF!</f>
        <v>#REF!</v>
      </c>
      <c r="K575" s="51" t="e">
        <f aca="false">#REF!</f>
        <v>#REF!</v>
      </c>
      <c r="L575" s="51" t="e">
        <f aca="false">#REF!</f>
        <v>#REF!</v>
      </c>
      <c r="M575" s="51" t="e">
        <f aca="false">#REF!</f>
        <v>#REF!</v>
      </c>
      <c r="N575" s="51" t="e">
        <f aca="false">#REF!</f>
        <v>#REF!</v>
      </c>
      <c r="O575" s="51" t="e">
        <f aca="false">#REF!</f>
        <v>#REF!</v>
      </c>
      <c r="P575" s="51" t="e">
        <f aca="false">#REF!</f>
        <v>#REF!</v>
      </c>
      <c r="Q575" s="51" t="e">
        <f aca="false">#REF!</f>
        <v>#REF!</v>
      </c>
      <c r="R575" s="51" t="e">
        <f aca="false">#REF!</f>
        <v>#REF!</v>
      </c>
      <c r="S575" s="51" t="e">
        <f aca="false">#REF!</f>
        <v>#REF!</v>
      </c>
      <c r="T575" s="51" t="e">
        <f aca="false">#REF!</f>
        <v>#REF!</v>
      </c>
      <c r="U575" s="51" t="e">
        <f aca="false">#REF!</f>
        <v>#REF!</v>
      </c>
      <c r="V575" s="51" t="e">
        <f aca="false">#REF!</f>
        <v>#REF!</v>
      </c>
      <c r="W575" s="51" t="e">
        <f aca="false">#REF!</f>
        <v>#REF!</v>
      </c>
      <c r="X575" s="51" t="e">
        <f aca="false">#REF!</f>
        <v>#REF!</v>
      </c>
      <c r="Y575" s="51" t="e">
        <f aca="false">#REF!</f>
        <v>#REF!</v>
      </c>
    </row>
    <row r="576" customFormat="false" ht="15.75" hidden="false" customHeight="false" outlineLevel="0" collapsed="false">
      <c r="A576" s="12" t="n">
        <v>22</v>
      </c>
      <c r="B576" s="51" t="e">
        <f aca="false">#REF!</f>
        <v>#REF!</v>
      </c>
      <c r="C576" s="51" t="e">
        <f aca="false">#REF!</f>
        <v>#REF!</v>
      </c>
      <c r="D576" s="51" t="e">
        <f aca="false">#REF!</f>
        <v>#REF!</v>
      </c>
      <c r="E576" s="51" t="e">
        <f aca="false">#REF!</f>
        <v>#REF!</v>
      </c>
      <c r="F576" s="51" t="e">
        <f aca="false">#REF!</f>
        <v>#REF!</v>
      </c>
      <c r="G576" s="51" t="e">
        <f aca="false">#REF!</f>
        <v>#REF!</v>
      </c>
      <c r="H576" s="51" t="e">
        <f aca="false">#REF!</f>
        <v>#REF!</v>
      </c>
      <c r="I576" s="51" t="e">
        <f aca="false">#REF!</f>
        <v>#REF!</v>
      </c>
      <c r="J576" s="51" t="e">
        <f aca="false">#REF!</f>
        <v>#REF!</v>
      </c>
      <c r="K576" s="51" t="e">
        <f aca="false">#REF!</f>
        <v>#REF!</v>
      </c>
      <c r="L576" s="51" t="e">
        <f aca="false">#REF!</f>
        <v>#REF!</v>
      </c>
      <c r="M576" s="51" t="e">
        <f aca="false">#REF!</f>
        <v>#REF!</v>
      </c>
      <c r="N576" s="51" t="e">
        <f aca="false">#REF!</f>
        <v>#REF!</v>
      </c>
      <c r="O576" s="51" t="e">
        <f aca="false">#REF!</f>
        <v>#REF!</v>
      </c>
      <c r="P576" s="51" t="e">
        <f aca="false">#REF!</f>
        <v>#REF!</v>
      </c>
      <c r="Q576" s="51" t="e">
        <f aca="false">#REF!</f>
        <v>#REF!</v>
      </c>
      <c r="R576" s="51" t="e">
        <f aca="false">#REF!</f>
        <v>#REF!</v>
      </c>
      <c r="S576" s="51" t="e">
        <f aca="false">#REF!</f>
        <v>#REF!</v>
      </c>
      <c r="T576" s="51" t="e">
        <f aca="false">#REF!</f>
        <v>#REF!</v>
      </c>
      <c r="U576" s="51" t="e">
        <f aca="false">#REF!</f>
        <v>#REF!</v>
      </c>
      <c r="V576" s="51" t="e">
        <f aca="false">#REF!</f>
        <v>#REF!</v>
      </c>
      <c r="W576" s="51" t="e">
        <f aca="false">#REF!</f>
        <v>#REF!</v>
      </c>
      <c r="X576" s="51" t="e">
        <f aca="false">#REF!</f>
        <v>#REF!</v>
      </c>
      <c r="Y576" s="51" t="e">
        <f aca="false">#REF!</f>
        <v>#REF!</v>
      </c>
    </row>
    <row r="577" customFormat="false" ht="15.75" hidden="false" customHeight="false" outlineLevel="0" collapsed="false">
      <c r="A577" s="12" t="n">
        <v>23</v>
      </c>
      <c r="B577" s="51" t="e">
        <f aca="false">#REF!</f>
        <v>#REF!</v>
      </c>
      <c r="C577" s="51" t="e">
        <f aca="false">#REF!</f>
        <v>#REF!</v>
      </c>
      <c r="D577" s="51" t="e">
        <f aca="false">#REF!</f>
        <v>#REF!</v>
      </c>
      <c r="E577" s="51" t="e">
        <f aca="false">#REF!</f>
        <v>#REF!</v>
      </c>
      <c r="F577" s="51" t="e">
        <f aca="false">#REF!</f>
        <v>#REF!</v>
      </c>
      <c r="G577" s="51" t="e">
        <f aca="false">#REF!</f>
        <v>#REF!</v>
      </c>
      <c r="H577" s="51" t="e">
        <f aca="false">#REF!</f>
        <v>#REF!</v>
      </c>
      <c r="I577" s="51" t="e">
        <f aca="false">#REF!</f>
        <v>#REF!</v>
      </c>
      <c r="J577" s="51" t="e">
        <f aca="false">#REF!</f>
        <v>#REF!</v>
      </c>
      <c r="K577" s="51" t="e">
        <f aca="false">#REF!</f>
        <v>#REF!</v>
      </c>
      <c r="L577" s="51" t="e">
        <f aca="false">#REF!</f>
        <v>#REF!</v>
      </c>
      <c r="M577" s="51" t="e">
        <f aca="false">#REF!</f>
        <v>#REF!</v>
      </c>
      <c r="N577" s="51" t="e">
        <f aca="false">#REF!</f>
        <v>#REF!</v>
      </c>
      <c r="O577" s="51" t="e">
        <f aca="false">#REF!</f>
        <v>#REF!</v>
      </c>
      <c r="P577" s="51" t="e">
        <f aca="false">#REF!</f>
        <v>#REF!</v>
      </c>
      <c r="Q577" s="51" t="e">
        <f aca="false">#REF!</f>
        <v>#REF!</v>
      </c>
      <c r="R577" s="51" t="e">
        <f aca="false">#REF!</f>
        <v>#REF!</v>
      </c>
      <c r="S577" s="51" t="e">
        <f aca="false">#REF!</f>
        <v>#REF!</v>
      </c>
      <c r="T577" s="51" t="e">
        <f aca="false">#REF!</f>
        <v>#REF!</v>
      </c>
      <c r="U577" s="51" t="e">
        <f aca="false">#REF!</f>
        <v>#REF!</v>
      </c>
      <c r="V577" s="51" t="e">
        <f aca="false">#REF!</f>
        <v>#REF!</v>
      </c>
      <c r="W577" s="51" t="e">
        <f aca="false">#REF!</f>
        <v>#REF!</v>
      </c>
      <c r="X577" s="51" t="e">
        <f aca="false">#REF!</f>
        <v>#REF!</v>
      </c>
      <c r="Y577" s="51" t="e">
        <f aca="false">#REF!</f>
        <v>#REF!</v>
      </c>
    </row>
    <row r="578" customFormat="false" ht="15.75" hidden="false" customHeight="false" outlineLevel="0" collapsed="false">
      <c r="A578" s="12" t="n">
        <v>24</v>
      </c>
      <c r="B578" s="51" t="e">
        <f aca="false">#REF!</f>
        <v>#REF!</v>
      </c>
      <c r="C578" s="51" t="e">
        <f aca="false">#REF!</f>
        <v>#REF!</v>
      </c>
      <c r="D578" s="51" t="e">
        <f aca="false">#REF!</f>
        <v>#REF!</v>
      </c>
      <c r="E578" s="51" t="e">
        <f aca="false">#REF!</f>
        <v>#REF!</v>
      </c>
      <c r="F578" s="51" t="e">
        <f aca="false">#REF!</f>
        <v>#REF!</v>
      </c>
      <c r="G578" s="51" t="e">
        <f aca="false">#REF!</f>
        <v>#REF!</v>
      </c>
      <c r="H578" s="51" t="e">
        <f aca="false">#REF!</f>
        <v>#REF!</v>
      </c>
      <c r="I578" s="51" t="e">
        <f aca="false">#REF!</f>
        <v>#REF!</v>
      </c>
      <c r="J578" s="51" t="e">
        <f aca="false">#REF!</f>
        <v>#REF!</v>
      </c>
      <c r="K578" s="51" t="e">
        <f aca="false">#REF!</f>
        <v>#REF!</v>
      </c>
      <c r="L578" s="51" t="e">
        <f aca="false">#REF!</f>
        <v>#REF!</v>
      </c>
      <c r="M578" s="51" t="e">
        <f aca="false">#REF!</f>
        <v>#REF!</v>
      </c>
      <c r="N578" s="51" t="e">
        <f aca="false">#REF!</f>
        <v>#REF!</v>
      </c>
      <c r="O578" s="51" t="e">
        <f aca="false">#REF!</f>
        <v>#REF!</v>
      </c>
      <c r="P578" s="51" t="e">
        <f aca="false">#REF!</f>
        <v>#REF!</v>
      </c>
      <c r="Q578" s="51" t="e">
        <f aca="false">#REF!</f>
        <v>#REF!</v>
      </c>
      <c r="R578" s="51" t="e">
        <f aca="false">#REF!</f>
        <v>#REF!</v>
      </c>
      <c r="S578" s="51" t="e">
        <f aca="false">#REF!</f>
        <v>#REF!</v>
      </c>
      <c r="T578" s="51" t="e">
        <f aca="false">#REF!</f>
        <v>#REF!</v>
      </c>
      <c r="U578" s="51" t="e">
        <f aca="false">#REF!</f>
        <v>#REF!</v>
      </c>
      <c r="V578" s="51" t="e">
        <f aca="false">#REF!</f>
        <v>#REF!</v>
      </c>
      <c r="W578" s="51" t="e">
        <f aca="false">#REF!</f>
        <v>#REF!</v>
      </c>
      <c r="X578" s="51" t="e">
        <f aca="false">#REF!</f>
        <v>#REF!</v>
      </c>
      <c r="Y578" s="51" t="e">
        <f aca="false">#REF!</f>
        <v>#REF!</v>
      </c>
    </row>
    <row r="579" customFormat="false" ht="15.75" hidden="false" customHeight="false" outlineLevel="0" collapsed="false">
      <c r="A579" s="12" t="n">
        <v>25</v>
      </c>
      <c r="B579" s="51" t="e">
        <f aca="false">#REF!</f>
        <v>#REF!</v>
      </c>
      <c r="C579" s="51" t="e">
        <f aca="false">#REF!</f>
        <v>#REF!</v>
      </c>
      <c r="D579" s="51" t="e">
        <f aca="false">#REF!</f>
        <v>#REF!</v>
      </c>
      <c r="E579" s="51" t="e">
        <f aca="false">#REF!</f>
        <v>#REF!</v>
      </c>
      <c r="F579" s="51" t="e">
        <f aca="false">#REF!</f>
        <v>#REF!</v>
      </c>
      <c r="G579" s="51" t="e">
        <f aca="false">#REF!</f>
        <v>#REF!</v>
      </c>
      <c r="H579" s="51" t="e">
        <f aca="false">#REF!</f>
        <v>#REF!</v>
      </c>
      <c r="I579" s="51" t="e">
        <f aca="false">#REF!</f>
        <v>#REF!</v>
      </c>
      <c r="J579" s="51" t="e">
        <f aca="false">#REF!</f>
        <v>#REF!</v>
      </c>
      <c r="K579" s="51" t="e">
        <f aca="false">#REF!</f>
        <v>#REF!</v>
      </c>
      <c r="L579" s="51" t="e">
        <f aca="false">#REF!</f>
        <v>#REF!</v>
      </c>
      <c r="M579" s="51" t="e">
        <f aca="false">#REF!</f>
        <v>#REF!</v>
      </c>
      <c r="N579" s="51" t="e">
        <f aca="false">#REF!</f>
        <v>#REF!</v>
      </c>
      <c r="O579" s="51" t="e">
        <f aca="false">#REF!</f>
        <v>#REF!</v>
      </c>
      <c r="P579" s="51" t="e">
        <f aca="false">#REF!</f>
        <v>#REF!</v>
      </c>
      <c r="Q579" s="51" t="e">
        <f aca="false">#REF!</f>
        <v>#REF!</v>
      </c>
      <c r="R579" s="51" t="e">
        <f aca="false">#REF!</f>
        <v>#REF!</v>
      </c>
      <c r="S579" s="51" t="e">
        <f aca="false">#REF!</f>
        <v>#REF!</v>
      </c>
      <c r="T579" s="51" t="e">
        <f aca="false">#REF!</f>
        <v>#REF!</v>
      </c>
      <c r="U579" s="51" t="e">
        <f aca="false">#REF!</f>
        <v>#REF!</v>
      </c>
      <c r="V579" s="51" t="e">
        <f aca="false">#REF!</f>
        <v>#REF!</v>
      </c>
      <c r="W579" s="51" t="e">
        <f aca="false">#REF!</f>
        <v>#REF!</v>
      </c>
      <c r="X579" s="51" t="e">
        <f aca="false">#REF!</f>
        <v>#REF!</v>
      </c>
      <c r="Y579" s="51" t="e">
        <f aca="false">#REF!</f>
        <v>#REF!</v>
      </c>
    </row>
    <row r="580" customFormat="false" ht="15.75" hidden="false" customHeight="false" outlineLevel="0" collapsed="false">
      <c r="A580" s="12" t="n">
        <v>26</v>
      </c>
      <c r="B580" s="51" t="e">
        <f aca="false">#REF!</f>
        <v>#REF!</v>
      </c>
      <c r="C580" s="51" t="e">
        <f aca="false">#REF!</f>
        <v>#REF!</v>
      </c>
      <c r="D580" s="51" t="e">
        <f aca="false">#REF!</f>
        <v>#REF!</v>
      </c>
      <c r="E580" s="51" t="e">
        <f aca="false">#REF!</f>
        <v>#REF!</v>
      </c>
      <c r="F580" s="51" t="e">
        <f aca="false">#REF!</f>
        <v>#REF!</v>
      </c>
      <c r="G580" s="51" t="e">
        <f aca="false">#REF!</f>
        <v>#REF!</v>
      </c>
      <c r="H580" s="51" t="e">
        <f aca="false">#REF!</f>
        <v>#REF!</v>
      </c>
      <c r="I580" s="51" t="e">
        <f aca="false">#REF!</f>
        <v>#REF!</v>
      </c>
      <c r="J580" s="51" t="e">
        <f aca="false">#REF!</f>
        <v>#REF!</v>
      </c>
      <c r="K580" s="51" t="e">
        <f aca="false">#REF!</f>
        <v>#REF!</v>
      </c>
      <c r="L580" s="51" t="e">
        <f aca="false">#REF!</f>
        <v>#REF!</v>
      </c>
      <c r="M580" s="51" t="e">
        <f aca="false">#REF!</f>
        <v>#REF!</v>
      </c>
      <c r="N580" s="51" t="e">
        <f aca="false">#REF!</f>
        <v>#REF!</v>
      </c>
      <c r="O580" s="51" t="e">
        <f aca="false">#REF!</f>
        <v>#REF!</v>
      </c>
      <c r="P580" s="51" t="e">
        <f aca="false">#REF!</f>
        <v>#REF!</v>
      </c>
      <c r="Q580" s="51" t="e">
        <f aca="false">#REF!</f>
        <v>#REF!</v>
      </c>
      <c r="R580" s="51" t="e">
        <f aca="false">#REF!</f>
        <v>#REF!</v>
      </c>
      <c r="S580" s="51" t="e">
        <f aca="false">#REF!</f>
        <v>#REF!</v>
      </c>
      <c r="T580" s="51" t="e">
        <f aca="false">#REF!</f>
        <v>#REF!</v>
      </c>
      <c r="U580" s="51" t="e">
        <f aca="false">#REF!</f>
        <v>#REF!</v>
      </c>
      <c r="V580" s="51" t="e">
        <f aca="false">#REF!</f>
        <v>#REF!</v>
      </c>
      <c r="W580" s="51" t="e">
        <f aca="false">#REF!</f>
        <v>#REF!</v>
      </c>
      <c r="X580" s="51" t="e">
        <f aca="false">#REF!</f>
        <v>#REF!</v>
      </c>
      <c r="Y580" s="51" t="e">
        <f aca="false">#REF!</f>
        <v>#REF!</v>
      </c>
    </row>
    <row r="581" customFormat="false" ht="15.75" hidden="false" customHeight="false" outlineLevel="0" collapsed="false">
      <c r="A581" s="12" t="n">
        <v>27</v>
      </c>
      <c r="B581" s="51" t="e">
        <f aca="false">#REF!</f>
        <v>#REF!</v>
      </c>
      <c r="C581" s="51" t="e">
        <f aca="false">#REF!</f>
        <v>#REF!</v>
      </c>
      <c r="D581" s="51" t="e">
        <f aca="false">#REF!</f>
        <v>#REF!</v>
      </c>
      <c r="E581" s="51" t="e">
        <f aca="false">#REF!</f>
        <v>#REF!</v>
      </c>
      <c r="F581" s="51" t="e">
        <f aca="false">#REF!</f>
        <v>#REF!</v>
      </c>
      <c r="G581" s="51" t="e">
        <f aca="false">#REF!</f>
        <v>#REF!</v>
      </c>
      <c r="H581" s="51" t="e">
        <f aca="false">#REF!</f>
        <v>#REF!</v>
      </c>
      <c r="I581" s="51" t="e">
        <f aca="false">#REF!</f>
        <v>#REF!</v>
      </c>
      <c r="J581" s="51" t="e">
        <f aca="false">#REF!</f>
        <v>#REF!</v>
      </c>
      <c r="K581" s="51" t="e">
        <f aca="false">#REF!</f>
        <v>#REF!</v>
      </c>
      <c r="L581" s="51" t="e">
        <f aca="false">#REF!</f>
        <v>#REF!</v>
      </c>
      <c r="M581" s="51" t="e">
        <f aca="false">#REF!</f>
        <v>#REF!</v>
      </c>
      <c r="N581" s="51" t="e">
        <f aca="false">#REF!</f>
        <v>#REF!</v>
      </c>
      <c r="O581" s="51" t="e">
        <f aca="false">#REF!</f>
        <v>#REF!</v>
      </c>
      <c r="P581" s="51" t="e">
        <f aca="false">#REF!</f>
        <v>#REF!</v>
      </c>
      <c r="Q581" s="51" t="e">
        <f aca="false">#REF!</f>
        <v>#REF!</v>
      </c>
      <c r="R581" s="51" t="e">
        <f aca="false">#REF!</f>
        <v>#REF!</v>
      </c>
      <c r="S581" s="51" t="e">
        <f aca="false">#REF!</f>
        <v>#REF!</v>
      </c>
      <c r="T581" s="51" t="e">
        <f aca="false">#REF!</f>
        <v>#REF!</v>
      </c>
      <c r="U581" s="51" t="e">
        <f aca="false">#REF!</f>
        <v>#REF!</v>
      </c>
      <c r="V581" s="51" t="e">
        <f aca="false">#REF!</f>
        <v>#REF!</v>
      </c>
      <c r="W581" s="51" t="e">
        <f aca="false">#REF!</f>
        <v>#REF!</v>
      </c>
      <c r="X581" s="51" t="e">
        <f aca="false">#REF!</f>
        <v>#REF!</v>
      </c>
      <c r="Y581" s="51" t="e">
        <f aca="false">#REF!</f>
        <v>#REF!</v>
      </c>
    </row>
    <row r="582" customFormat="false" ht="15.75" hidden="false" customHeight="false" outlineLevel="0" collapsed="false">
      <c r="A582" s="12" t="n">
        <v>28</v>
      </c>
      <c r="B582" s="51" t="e">
        <f aca="false">#REF!</f>
        <v>#REF!</v>
      </c>
      <c r="C582" s="51" t="e">
        <f aca="false">#REF!</f>
        <v>#REF!</v>
      </c>
      <c r="D582" s="51" t="e">
        <f aca="false">#REF!</f>
        <v>#REF!</v>
      </c>
      <c r="E582" s="51" t="e">
        <f aca="false">#REF!</f>
        <v>#REF!</v>
      </c>
      <c r="F582" s="51" t="e">
        <f aca="false">#REF!</f>
        <v>#REF!</v>
      </c>
      <c r="G582" s="51" t="e">
        <f aca="false">#REF!</f>
        <v>#REF!</v>
      </c>
      <c r="H582" s="51" t="e">
        <f aca="false">#REF!</f>
        <v>#REF!</v>
      </c>
      <c r="I582" s="51" t="e">
        <f aca="false">#REF!</f>
        <v>#REF!</v>
      </c>
      <c r="J582" s="51" t="e">
        <f aca="false">#REF!</f>
        <v>#REF!</v>
      </c>
      <c r="K582" s="51" t="e">
        <f aca="false">#REF!</f>
        <v>#REF!</v>
      </c>
      <c r="L582" s="51" t="e">
        <f aca="false">#REF!</f>
        <v>#REF!</v>
      </c>
      <c r="M582" s="51" t="e">
        <f aca="false">#REF!</f>
        <v>#REF!</v>
      </c>
      <c r="N582" s="51" t="e">
        <f aca="false">#REF!</f>
        <v>#REF!</v>
      </c>
      <c r="O582" s="51" t="e">
        <f aca="false">#REF!</f>
        <v>#REF!</v>
      </c>
      <c r="P582" s="51" t="e">
        <f aca="false">#REF!</f>
        <v>#REF!</v>
      </c>
      <c r="Q582" s="51" t="e">
        <f aca="false">#REF!</f>
        <v>#REF!</v>
      </c>
      <c r="R582" s="51" t="e">
        <f aca="false">#REF!</f>
        <v>#REF!</v>
      </c>
      <c r="S582" s="51" t="e">
        <f aca="false">#REF!</f>
        <v>#REF!</v>
      </c>
      <c r="T582" s="51" t="e">
        <f aca="false">#REF!</f>
        <v>#REF!</v>
      </c>
      <c r="U582" s="51" t="e">
        <f aca="false">#REF!</f>
        <v>#REF!</v>
      </c>
      <c r="V582" s="51" t="e">
        <f aca="false">#REF!</f>
        <v>#REF!</v>
      </c>
      <c r="W582" s="51" t="e">
        <f aca="false">#REF!</f>
        <v>#REF!</v>
      </c>
      <c r="X582" s="51" t="e">
        <f aca="false">#REF!</f>
        <v>#REF!</v>
      </c>
      <c r="Y582" s="51" t="e">
        <f aca="false">#REF!</f>
        <v>#REF!</v>
      </c>
    </row>
    <row r="583" customFormat="false" ht="15.75" hidden="false" customHeight="false" outlineLevel="0" collapsed="false">
      <c r="A583" s="12" t="n">
        <v>29</v>
      </c>
      <c r="B583" s="51" t="e">
        <f aca="false">#REF!</f>
        <v>#REF!</v>
      </c>
      <c r="C583" s="51" t="e">
        <f aca="false">#REF!</f>
        <v>#REF!</v>
      </c>
      <c r="D583" s="51" t="e">
        <f aca="false">#REF!</f>
        <v>#REF!</v>
      </c>
      <c r="E583" s="51" t="e">
        <f aca="false">#REF!</f>
        <v>#REF!</v>
      </c>
      <c r="F583" s="51" t="e">
        <f aca="false">#REF!</f>
        <v>#REF!</v>
      </c>
      <c r="G583" s="51" t="e">
        <f aca="false">#REF!</f>
        <v>#REF!</v>
      </c>
      <c r="H583" s="51" t="e">
        <f aca="false">#REF!</f>
        <v>#REF!</v>
      </c>
      <c r="I583" s="51" t="e">
        <f aca="false">#REF!</f>
        <v>#REF!</v>
      </c>
      <c r="J583" s="51" t="e">
        <f aca="false">#REF!</f>
        <v>#REF!</v>
      </c>
      <c r="K583" s="51" t="e">
        <f aca="false">#REF!</f>
        <v>#REF!</v>
      </c>
      <c r="L583" s="51" t="e">
        <f aca="false">#REF!</f>
        <v>#REF!</v>
      </c>
      <c r="M583" s="51" t="e">
        <f aca="false">#REF!</f>
        <v>#REF!</v>
      </c>
      <c r="N583" s="51" t="e">
        <f aca="false">#REF!</f>
        <v>#REF!</v>
      </c>
      <c r="O583" s="51" t="e">
        <f aca="false">#REF!</f>
        <v>#REF!</v>
      </c>
      <c r="P583" s="51" t="e">
        <f aca="false">#REF!</f>
        <v>#REF!</v>
      </c>
      <c r="Q583" s="51" t="e">
        <f aca="false">#REF!</f>
        <v>#REF!</v>
      </c>
      <c r="R583" s="51" t="e">
        <f aca="false">#REF!</f>
        <v>#REF!</v>
      </c>
      <c r="S583" s="51" t="e">
        <f aca="false">#REF!</f>
        <v>#REF!</v>
      </c>
      <c r="T583" s="51" t="e">
        <f aca="false">#REF!</f>
        <v>#REF!</v>
      </c>
      <c r="U583" s="51" t="e">
        <f aca="false">#REF!</f>
        <v>#REF!</v>
      </c>
      <c r="V583" s="51" t="e">
        <f aca="false">#REF!</f>
        <v>#REF!</v>
      </c>
      <c r="W583" s="51" t="e">
        <f aca="false">#REF!</f>
        <v>#REF!</v>
      </c>
      <c r="X583" s="51" t="e">
        <f aca="false">#REF!</f>
        <v>#REF!</v>
      </c>
      <c r="Y583" s="51" t="e">
        <f aca="false">#REF!</f>
        <v>#REF!</v>
      </c>
    </row>
    <row r="584" customFormat="false" ht="15.75" hidden="false" customHeight="false" outlineLevel="0" collapsed="false">
      <c r="A584" s="12" t="n">
        <v>30</v>
      </c>
      <c r="B584" s="51" t="e">
        <f aca="false">#REF!</f>
        <v>#REF!</v>
      </c>
      <c r="C584" s="51" t="e">
        <f aca="false">#REF!</f>
        <v>#REF!</v>
      </c>
      <c r="D584" s="51" t="e">
        <f aca="false">#REF!</f>
        <v>#REF!</v>
      </c>
      <c r="E584" s="51" t="e">
        <f aca="false">#REF!</f>
        <v>#REF!</v>
      </c>
      <c r="F584" s="51" t="e">
        <f aca="false">#REF!</f>
        <v>#REF!</v>
      </c>
      <c r="G584" s="51" t="e">
        <f aca="false">#REF!</f>
        <v>#REF!</v>
      </c>
      <c r="H584" s="51" t="e">
        <f aca="false">#REF!</f>
        <v>#REF!</v>
      </c>
      <c r="I584" s="51" t="e">
        <f aca="false">#REF!</f>
        <v>#REF!</v>
      </c>
      <c r="J584" s="51" t="e">
        <f aca="false">#REF!</f>
        <v>#REF!</v>
      </c>
      <c r="K584" s="51" t="e">
        <f aca="false">#REF!</f>
        <v>#REF!</v>
      </c>
      <c r="L584" s="51" t="e">
        <f aca="false">#REF!</f>
        <v>#REF!</v>
      </c>
      <c r="M584" s="51" t="e">
        <f aca="false">#REF!</f>
        <v>#REF!</v>
      </c>
      <c r="N584" s="51" t="e">
        <f aca="false">#REF!</f>
        <v>#REF!</v>
      </c>
      <c r="O584" s="51" t="e">
        <f aca="false">#REF!</f>
        <v>#REF!</v>
      </c>
      <c r="P584" s="51" t="e">
        <f aca="false">#REF!</f>
        <v>#REF!</v>
      </c>
      <c r="Q584" s="51" t="e">
        <f aca="false">#REF!</f>
        <v>#REF!</v>
      </c>
      <c r="R584" s="51" t="e">
        <f aca="false">#REF!</f>
        <v>#REF!</v>
      </c>
      <c r="S584" s="51" t="e">
        <f aca="false">#REF!</f>
        <v>#REF!</v>
      </c>
      <c r="T584" s="51" t="e">
        <f aca="false">#REF!</f>
        <v>#REF!</v>
      </c>
      <c r="U584" s="51" t="e">
        <f aca="false">#REF!</f>
        <v>#REF!</v>
      </c>
      <c r="V584" s="51" t="e">
        <f aca="false">#REF!</f>
        <v>#REF!</v>
      </c>
      <c r="W584" s="51" t="e">
        <f aca="false">#REF!</f>
        <v>#REF!</v>
      </c>
      <c r="X584" s="51" t="e">
        <f aca="false">#REF!</f>
        <v>#REF!</v>
      </c>
      <c r="Y584" s="51" t="e">
        <f aca="false">#REF!</f>
        <v>#REF!</v>
      </c>
    </row>
    <row r="585" customFormat="false" ht="15.75" hidden="true" customHeight="false" outlineLevel="0" collapsed="false">
      <c r="A585" s="12" t="n">
        <v>31</v>
      </c>
      <c r="B585" s="51" t="e">
        <f aca="false">#REF!</f>
        <v>#REF!</v>
      </c>
      <c r="C585" s="51" t="e">
        <f aca="false">#REF!</f>
        <v>#REF!</v>
      </c>
      <c r="D585" s="51" t="e">
        <f aca="false">#REF!</f>
        <v>#REF!</v>
      </c>
      <c r="E585" s="51" t="e">
        <f aca="false">#REF!</f>
        <v>#REF!</v>
      </c>
      <c r="F585" s="51" t="e">
        <f aca="false">#REF!</f>
        <v>#REF!</v>
      </c>
      <c r="G585" s="51" t="e">
        <f aca="false">#REF!</f>
        <v>#REF!</v>
      </c>
      <c r="H585" s="51" t="e">
        <f aca="false">#REF!</f>
        <v>#REF!</v>
      </c>
      <c r="I585" s="51" t="e">
        <f aca="false">#REF!</f>
        <v>#REF!</v>
      </c>
      <c r="J585" s="51" t="e">
        <f aca="false">#REF!</f>
        <v>#REF!</v>
      </c>
      <c r="K585" s="51" t="e">
        <f aca="false">#REF!</f>
        <v>#REF!</v>
      </c>
      <c r="L585" s="51" t="e">
        <f aca="false">#REF!</f>
        <v>#REF!</v>
      </c>
      <c r="M585" s="51" t="e">
        <f aca="false">#REF!</f>
        <v>#REF!</v>
      </c>
      <c r="N585" s="51" t="e">
        <f aca="false">#REF!</f>
        <v>#REF!</v>
      </c>
      <c r="O585" s="51" t="e">
        <f aca="false">#REF!</f>
        <v>#REF!</v>
      </c>
      <c r="P585" s="51" t="e">
        <f aca="false">#REF!</f>
        <v>#REF!</v>
      </c>
      <c r="Q585" s="51" t="e">
        <f aca="false">#REF!</f>
        <v>#REF!</v>
      </c>
      <c r="R585" s="51" t="e">
        <f aca="false">#REF!</f>
        <v>#REF!</v>
      </c>
      <c r="S585" s="51" t="e">
        <f aca="false">#REF!</f>
        <v>#REF!</v>
      </c>
      <c r="T585" s="51" t="e">
        <f aca="false">#REF!</f>
        <v>#REF!</v>
      </c>
      <c r="U585" s="51" t="e">
        <f aca="false">#REF!</f>
        <v>#REF!</v>
      </c>
      <c r="V585" s="51" t="e">
        <f aca="false">#REF!</f>
        <v>#REF!</v>
      </c>
      <c r="W585" s="51" t="e">
        <f aca="false">#REF!</f>
        <v>#REF!</v>
      </c>
      <c r="X585" s="51" t="e">
        <f aca="false">#REF!</f>
        <v>#REF!</v>
      </c>
      <c r="Y585" s="51" t="e">
        <f aca="false">#REF!</f>
        <v>#REF!</v>
      </c>
    </row>
    <row r="586" customFormat="false" ht="15.75" hidden="false" customHeight="false" outlineLevel="0" collapsed="false">
      <c r="A586" s="4"/>
    </row>
    <row r="587" customFormat="false" ht="48" hidden="false" customHeight="true" outlineLevel="0" collapsed="false">
      <c r="A587" s="31" t="s">
        <v>105</v>
      </c>
      <c r="B587" s="31"/>
      <c r="C587" s="31"/>
      <c r="D587" s="31"/>
      <c r="E587" s="31"/>
      <c r="F587" s="31"/>
      <c r="G587" s="31"/>
      <c r="H587" s="31"/>
      <c r="I587" s="31"/>
      <c r="J587" s="31"/>
    </row>
    <row r="588" customFormat="false" ht="49.5" hidden="false" customHeight="true" outlineLevel="0" collapsed="false">
      <c r="A588" s="53" t="s">
        <v>106</v>
      </c>
      <c r="B588" s="53"/>
      <c r="C588" s="53"/>
      <c r="D588" s="53"/>
      <c r="E588" s="53"/>
      <c r="F588" s="53"/>
      <c r="G588" s="54" t="e">
        <f aca="false">-#REF!</f>
        <v>#REF!</v>
      </c>
      <c r="H588" s="54"/>
      <c r="I588" s="54"/>
      <c r="J588" s="54"/>
    </row>
    <row r="589" customFormat="false" ht="65.25" hidden="false" customHeight="true" outlineLevel="0" collapsed="false">
      <c r="A589" s="53" t="s">
        <v>107</v>
      </c>
      <c r="B589" s="53"/>
      <c r="C589" s="53"/>
      <c r="D589" s="53"/>
      <c r="E589" s="53"/>
      <c r="F589" s="53"/>
      <c r="G589" s="54" t="e">
        <f aca="false">#REF!</f>
        <v>#REF!</v>
      </c>
      <c r="H589" s="54"/>
      <c r="I589" s="54"/>
      <c r="J589" s="54"/>
    </row>
    <row r="590" customFormat="false" ht="15.75" hidden="false" customHeight="false" outlineLevel="0" collapsed="false">
      <c r="A590" s="4"/>
    </row>
    <row r="591" customFormat="false" ht="15.75" hidden="false" customHeight="false" outlineLevel="0" collapsed="false">
      <c r="A591" s="4" t="s">
        <v>94</v>
      </c>
      <c r="M591" s="55" t="e">
        <f aca="false">P223</f>
        <v>#REF!</v>
      </c>
    </row>
    <row r="592" customFormat="false" ht="15.75" hidden="false" customHeight="false" outlineLevel="0" collapsed="false">
      <c r="A592" s="3"/>
    </row>
    <row r="593" s="7" customFormat="true" ht="15.75" hidden="false" customHeight="false" outlineLevel="0" collapsed="false">
      <c r="A593" s="6" t="s">
        <v>108</v>
      </c>
    </row>
    <row r="594" customFormat="false" ht="15.75" hidden="false" customHeight="false" outlineLevel="0" collapsed="false">
      <c r="A594" s="8" t="s">
        <v>101</v>
      </c>
    </row>
    <row r="595" customFormat="false" ht="15.75" hidden="false" customHeight="false" outlineLevel="0" collapsed="false">
      <c r="A595" s="3" t="s">
        <v>97</v>
      </c>
    </row>
    <row r="596" customFormat="false" ht="15.75" hidden="false" customHeight="false" outlineLevel="0" collapsed="false">
      <c r="A596" s="4" t="s">
        <v>63</v>
      </c>
    </row>
    <row r="597" customFormat="false" ht="15.75" hidden="false" customHeight="false" outlineLevel="0" collapsed="false">
      <c r="A597" s="4"/>
    </row>
    <row r="598" customFormat="false" ht="15.75" hidden="false" customHeight="true" outlineLevel="0" collapsed="false">
      <c r="A598" s="10" t="s">
        <v>64</v>
      </c>
      <c r="B598" s="10" t="s">
        <v>65</v>
      </c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</row>
    <row r="599" s="38" customFormat="true" ht="25.5" hidden="false" customHeight="false" outlineLevel="0" collapsed="false">
      <c r="A599" s="10"/>
      <c r="B599" s="37" t="s">
        <v>66</v>
      </c>
      <c r="C599" s="37" t="s">
        <v>67</v>
      </c>
      <c r="D599" s="37" t="s">
        <v>68</v>
      </c>
      <c r="E599" s="37" t="s">
        <v>69</v>
      </c>
      <c r="F599" s="37" t="s">
        <v>70</v>
      </c>
      <c r="G599" s="37" t="s">
        <v>71</v>
      </c>
      <c r="H599" s="37" t="s">
        <v>72</v>
      </c>
      <c r="I599" s="37" t="s">
        <v>73</v>
      </c>
      <c r="J599" s="37" t="s">
        <v>74</v>
      </c>
      <c r="K599" s="37" t="s">
        <v>75</v>
      </c>
      <c r="L599" s="37" t="s">
        <v>76</v>
      </c>
      <c r="M599" s="37" t="s">
        <v>77</v>
      </c>
      <c r="N599" s="37" t="s">
        <v>78</v>
      </c>
      <c r="O599" s="37" t="s">
        <v>79</v>
      </c>
      <c r="P599" s="37" t="s">
        <v>80</v>
      </c>
      <c r="Q599" s="37" t="s">
        <v>81</v>
      </c>
      <c r="R599" s="37" t="s">
        <v>82</v>
      </c>
      <c r="S599" s="37" t="s">
        <v>83</v>
      </c>
      <c r="T599" s="37" t="s">
        <v>84</v>
      </c>
      <c r="U599" s="37" t="s">
        <v>85</v>
      </c>
      <c r="V599" s="37" t="s">
        <v>86</v>
      </c>
      <c r="W599" s="37" t="s">
        <v>87</v>
      </c>
      <c r="X599" s="37" t="s">
        <v>88</v>
      </c>
      <c r="Y599" s="37" t="s">
        <v>89</v>
      </c>
    </row>
    <row r="600" customFormat="false" ht="15.75" hidden="false" customHeight="false" outlineLevel="0" collapsed="false">
      <c r="A600" s="12" t="n">
        <v>1</v>
      </c>
      <c r="B600" s="12" t="e">
        <f aca="false">#REF!+#REF!</f>
        <v>#REF!</v>
      </c>
      <c r="C600" s="12" t="e">
        <f aca="false">#REF!+#REF!</f>
        <v>#REF!</v>
      </c>
      <c r="D600" s="12" t="e">
        <f aca="false">#REF!+#REF!</f>
        <v>#REF!</v>
      </c>
      <c r="E600" s="12" t="e">
        <f aca="false">#REF!+#REF!</f>
        <v>#REF!</v>
      </c>
      <c r="F600" s="12" t="e">
        <f aca="false">#REF!+#REF!</f>
        <v>#REF!</v>
      </c>
      <c r="G600" s="12" t="e">
        <f aca="false">#REF!+#REF!</f>
        <v>#REF!</v>
      </c>
      <c r="H600" s="12" t="e">
        <f aca="false">#REF!+#REF!</f>
        <v>#REF!</v>
      </c>
      <c r="I600" s="12" t="e">
        <f aca="false">#REF!+#REF!</f>
        <v>#REF!</v>
      </c>
      <c r="J600" s="12" t="e">
        <f aca="false">#REF!+#REF!</f>
        <v>#REF!</v>
      </c>
      <c r="K600" s="12" t="e">
        <f aca="false">#REF!+#REF!</f>
        <v>#REF!</v>
      </c>
      <c r="L600" s="12" t="e">
        <f aca="false">#REF!+#REF!</f>
        <v>#REF!</v>
      </c>
      <c r="M600" s="12" t="e">
        <f aca="false">#REF!+#REF!</f>
        <v>#REF!</v>
      </c>
      <c r="N600" s="12" t="e">
        <f aca="false">#REF!+#REF!</f>
        <v>#REF!</v>
      </c>
      <c r="O600" s="12" t="e">
        <f aca="false">#REF!+#REF!</f>
        <v>#REF!</v>
      </c>
      <c r="P600" s="12" t="e">
        <f aca="false">#REF!+#REF!</f>
        <v>#REF!</v>
      </c>
      <c r="Q600" s="12" t="e">
        <f aca="false">#REF!+#REF!</f>
        <v>#REF!</v>
      </c>
      <c r="R600" s="12" t="e">
        <f aca="false">#REF!+#REF!</f>
        <v>#REF!</v>
      </c>
      <c r="S600" s="12" t="e">
        <f aca="false">#REF!+#REF!</f>
        <v>#REF!</v>
      </c>
      <c r="T600" s="12" t="e">
        <f aca="false">#REF!+#REF!</f>
        <v>#REF!</v>
      </c>
      <c r="U600" s="12" t="e">
        <f aca="false">#REF!+#REF!</f>
        <v>#REF!</v>
      </c>
      <c r="V600" s="12" t="e">
        <f aca="false">#REF!+#REF!</f>
        <v>#REF!</v>
      </c>
      <c r="W600" s="12" t="e">
        <f aca="false">#REF!+#REF!</f>
        <v>#REF!</v>
      </c>
      <c r="X600" s="12" t="e">
        <f aca="false">#REF!+#REF!</f>
        <v>#REF!</v>
      </c>
      <c r="Y600" s="12" t="e">
        <f aca="false">#REF!+#REF!</f>
        <v>#REF!</v>
      </c>
    </row>
    <row r="601" customFormat="false" ht="15.75" hidden="false" customHeight="false" outlineLevel="0" collapsed="false">
      <c r="A601" s="12" t="n">
        <v>2</v>
      </c>
      <c r="B601" s="12" t="e">
        <f aca="false">#REF!+#REF!</f>
        <v>#REF!</v>
      </c>
      <c r="C601" s="12" t="e">
        <f aca="false">#REF!+#REF!</f>
        <v>#REF!</v>
      </c>
      <c r="D601" s="12" t="e">
        <f aca="false">#REF!+#REF!</f>
        <v>#REF!</v>
      </c>
      <c r="E601" s="12" t="e">
        <f aca="false">#REF!+#REF!</f>
        <v>#REF!</v>
      </c>
      <c r="F601" s="12" t="e">
        <f aca="false">#REF!+#REF!</f>
        <v>#REF!</v>
      </c>
      <c r="G601" s="12" t="e">
        <f aca="false">#REF!+#REF!</f>
        <v>#REF!</v>
      </c>
      <c r="H601" s="12" t="e">
        <f aca="false">#REF!+#REF!</f>
        <v>#REF!</v>
      </c>
      <c r="I601" s="12" t="e">
        <f aca="false">#REF!+#REF!</f>
        <v>#REF!</v>
      </c>
      <c r="J601" s="12" t="e">
        <f aca="false">#REF!+#REF!</f>
        <v>#REF!</v>
      </c>
      <c r="K601" s="12" t="e">
        <f aca="false">#REF!+#REF!</f>
        <v>#REF!</v>
      </c>
      <c r="L601" s="12" t="e">
        <f aca="false">#REF!+#REF!</f>
        <v>#REF!</v>
      </c>
      <c r="M601" s="12" t="e">
        <f aca="false">#REF!+#REF!</f>
        <v>#REF!</v>
      </c>
      <c r="N601" s="12" t="e">
        <f aca="false">#REF!+#REF!</f>
        <v>#REF!</v>
      </c>
      <c r="O601" s="12" t="e">
        <f aca="false">#REF!+#REF!</f>
        <v>#REF!</v>
      </c>
      <c r="P601" s="12" t="e">
        <f aca="false">#REF!+#REF!</f>
        <v>#REF!</v>
      </c>
      <c r="Q601" s="12" t="e">
        <f aca="false">#REF!+#REF!</f>
        <v>#REF!</v>
      </c>
      <c r="R601" s="12" t="e">
        <f aca="false">#REF!+#REF!</f>
        <v>#REF!</v>
      </c>
      <c r="S601" s="12" t="e">
        <f aca="false">#REF!+#REF!</f>
        <v>#REF!</v>
      </c>
      <c r="T601" s="12" t="e">
        <f aca="false">#REF!+#REF!</f>
        <v>#REF!</v>
      </c>
      <c r="U601" s="12" t="e">
        <f aca="false">#REF!+#REF!</f>
        <v>#REF!</v>
      </c>
      <c r="V601" s="12" t="e">
        <f aca="false">#REF!+#REF!</f>
        <v>#REF!</v>
      </c>
      <c r="W601" s="12" t="e">
        <f aca="false">#REF!+#REF!</f>
        <v>#REF!</v>
      </c>
      <c r="X601" s="12" t="e">
        <f aca="false">#REF!+#REF!</f>
        <v>#REF!</v>
      </c>
      <c r="Y601" s="12" t="e">
        <f aca="false">#REF!+#REF!</f>
        <v>#REF!</v>
      </c>
    </row>
    <row r="602" customFormat="false" ht="15.75" hidden="false" customHeight="false" outlineLevel="0" collapsed="false">
      <c r="A602" s="12" t="n">
        <v>3</v>
      </c>
      <c r="B602" s="12" t="e">
        <f aca="false">#REF!+#REF!</f>
        <v>#REF!</v>
      </c>
      <c r="C602" s="12" t="e">
        <f aca="false">#REF!+#REF!</f>
        <v>#REF!</v>
      </c>
      <c r="D602" s="12" t="e">
        <f aca="false">#REF!+#REF!</f>
        <v>#REF!</v>
      </c>
      <c r="E602" s="12" t="e">
        <f aca="false">#REF!+#REF!</f>
        <v>#REF!</v>
      </c>
      <c r="F602" s="12" t="e">
        <f aca="false">#REF!+#REF!</f>
        <v>#REF!</v>
      </c>
      <c r="G602" s="12" t="e">
        <f aca="false">#REF!+#REF!</f>
        <v>#REF!</v>
      </c>
      <c r="H602" s="12" t="e">
        <f aca="false">#REF!+#REF!</f>
        <v>#REF!</v>
      </c>
      <c r="I602" s="12" t="e">
        <f aca="false">#REF!+#REF!</f>
        <v>#REF!</v>
      </c>
      <c r="J602" s="12" t="e">
        <f aca="false">#REF!+#REF!</f>
        <v>#REF!</v>
      </c>
      <c r="K602" s="12" t="e">
        <f aca="false">#REF!+#REF!</f>
        <v>#REF!</v>
      </c>
      <c r="L602" s="12" t="e">
        <f aca="false">#REF!+#REF!</f>
        <v>#REF!</v>
      </c>
      <c r="M602" s="12" t="e">
        <f aca="false">#REF!+#REF!</f>
        <v>#REF!</v>
      </c>
      <c r="N602" s="12" t="e">
        <f aca="false">#REF!+#REF!</f>
        <v>#REF!</v>
      </c>
      <c r="O602" s="12" t="e">
        <f aca="false">#REF!+#REF!</f>
        <v>#REF!</v>
      </c>
      <c r="P602" s="12" t="e">
        <f aca="false">#REF!+#REF!</f>
        <v>#REF!</v>
      </c>
      <c r="Q602" s="12" t="e">
        <f aca="false">#REF!+#REF!</f>
        <v>#REF!</v>
      </c>
      <c r="R602" s="12" t="e">
        <f aca="false">#REF!+#REF!</f>
        <v>#REF!</v>
      </c>
      <c r="S602" s="12" t="e">
        <f aca="false">#REF!+#REF!</f>
        <v>#REF!</v>
      </c>
      <c r="T602" s="12" t="e">
        <f aca="false">#REF!+#REF!</f>
        <v>#REF!</v>
      </c>
      <c r="U602" s="12" t="e">
        <f aca="false">#REF!+#REF!</f>
        <v>#REF!</v>
      </c>
      <c r="V602" s="12" t="e">
        <f aca="false">#REF!+#REF!</f>
        <v>#REF!</v>
      </c>
      <c r="W602" s="12" t="e">
        <f aca="false">#REF!+#REF!</f>
        <v>#REF!</v>
      </c>
      <c r="X602" s="12" t="e">
        <f aca="false">#REF!+#REF!</f>
        <v>#REF!</v>
      </c>
      <c r="Y602" s="12" t="e">
        <f aca="false">#REF!+#REF!</f>
        <v>#REF!</v>
      </c>
    </row>
    <row r="603" customFormat="false" ht="15.75" hidden="false" customHeight="false" outlineLevel="0" collapsed="false">
      <c r="A603" s="12" t="n">
        <v>4</v>
      </c>
      <c r="B603" s="12" t="e">
        <f aca="false">#REF!+#REF!</f>
        <v>#REF!</v>
      </c>
      <c r="C603" s="12" t="e">
        <f aca="false">#REF!+#REF!</f>
        <v>#REF!</v>
      </c>
      <c r="D603" s="12" t="e">
        <f aca="false">#REF!+#REF!</f>
        <v>#REF!</v>
      </c>
      <c r="E603" s="12" t="e">
        <f aca="false">#REF!+#REF!</f>
        <v>#REF!</v>
      </c>
      <c r="F603" s="12" t="e">
        <f aca="false">#REF!+#REF!</f>
        <v>#REF!</v>
      </c>
      <c r="G603" s="12" t="e">
        <f aca="false">#REF!+#REF!</f>
        <v>#REF!</v>
      </c>
      <c r="H603" s="12" t="e">
        <f aca="false">#REF!+#REF!</f>
        <v>#REF!</v>
      </c>
      <c r="I603" s="12" t="e">
        <f aca="false">#REF!+#REF!</f>
        <v>#REF!</v>
      </c>
      <c r="J603" s="12" t="e">
        <f aca="false">#REF!+#REF!</f>
        <v>#REF!</v>
      </c>
      <c r="K603" s="12" t="e">
        <f aca="false">#REF!+#REF!</f>
        <v>#REF!</v>
      </c>
      <c r="L603" s="12" t="e">
        <f aca="false">#REF!+#REF!</f>
        <v>#REF!</v>
      </c>
      <c r="M603" s="12" t="e">
        <f aca="false">#REF!+#REF!</f>
        <v>#REF!</v>
      </c>
      <c r="N603" s="12" t="e">
        <f aca="false">#REF!+#REF!</f>
        <v>#REF!</v>
      </c>
      <c r="O603" s="12" t="e">
        <f aca="false">#REF!+#REF!</f>
        <v>#REF!</v>
      </c>
      <c r="P603" s="12" t="e">
        <f aca="false">#REF!+#REF!</f>
        <v>#REF!</v>
      </c>
      <c r="Q603" s="12" t="e">
        <f aca="false">#REF!+#REF!</f>
        <v>#REF!</v>
      </c>
      <c r="R603" s="12" t="e">
        <f aca="false">#REF!+#REF!</f>
        <v>#REF!</v>
      </c>
      <c r="S603" s="12" t="e">
        <f aca="false">#REF!+#REF!</f>
        <v>#REF!</v>
      </c>
      <c r="T603" s="12" t="e">
        <f aca="false">#REF!+#REF!</f>
        <v>#REF!</v>
      </c>
      <c r="U603" s="12" t="e">
        <f aca="false">#REF!+#REF!</f>
        <v>#REF!</v>
      </c>
      <c r="V603" s="12" t="e">
        <f aca="false">#REF!+#REF!</f>
        <v>#REF!</v>
      </c>
      <c r="W603" s="12" t="e">
        <f aca="false">#REF!+#REF!</f>
        <v>#REF!</v>
      </c>
      <c r="X603" s="12" t="e">
        <f aca="false">#REF!+#REF!</f>
        <v>#REF!</v>
      </c>
      <c r="Y603" s="12" t="e">
        <f aca="false">#REF!+#REF!</f>
        <v>#REF!</v>
      </c>
    </row>
    <row r="604" customFormat="false" ht="15.75" hidden="false" customHeight="false" outlineLevel="0" collapsed="false">
      <c r="A604" s="12" t="n">
        <v>5</v>
      </c>
      <c r="B604" s="12" t="e">
        <f aca="false">#REF!+#REF!</f>
        <v>#REF!</v>
      </c>
      <c r="C604" s="12" t="e">
        <f aca="false">#REF!+#REF!</f>
        <v>#REF!</v>
      </c>
      <c r="D604" s="12" t="e">
        <f aca="false">#REF!+#REF!</f>
        <v>#REF!</v>
      </c>
      <c r="E604" s="12" t="e">
        <f aca="false">#REF!+#REF!</f>
        <v>#REF!</v>
      </c>
      <c r="F604" s="12" t="e">
        <f aca="false">#REF!+#REF!</f>
        <v>#REF!</v>
      </c>
      <c r="G604" s="12" t="e">
        <f aca="false">#REF!+#REF!</f>
        <v>#REF!</v>
      </c>
      <c r="H604" s="12" t="e">
        <f aca="false">#REF!+#REF!</f>
        <v>#REF!</v>
      </c>
      <c r="I604" s="12" t="e">
        <f aca="false">#REF!+#REF!</f>
        <v>#REF!</v>
      </c>
      <c r="J604" s="12" t="e">
        <f aca="false">#REF!+#REF!</f>
        <v>#REF!</v>
      </c>
      <c r="K604" s="12" t="e">
        <f aca="false">#REF!+#REF!</f>
        <v>#REF!</v>
      </c>
      <c r="L604" s="12" t="e">
        <f aca="false">#REF!+#REF!</f>
        <v>#REF!</v>
      </c>
      <c r="M604" s="12" t="e">
        <f aca="false">#REF!+#REF!</f>
        <v>#REF!</v>
      </c>
      <c r="N604" s="12" t="e">
        <f aca="false">#REF!+#REF!</f>
        <v>#REF!</v>
      </c>
      <c r="O604" s="12" t="e">
        <f aca="false">#REF!+#REF!</f>
        <v>#REF!</v>
      </c>
      <c r="P604" s="12" t="e">
        <f aca="false">#REF!+#REF!</f>
        <v>#REF!</v>
      </c>
      <c r="Q604" s="12" t="e">
        <f aca="false">#REF!+#REF!</f>
        <v>#REF!</v>
      </c>
      <c r="R604" s="12" t="e">
        <f aca="false">#REF!+#REF!</f>
        <v>#REF!</v>
      </c>
      <c r="S604" s="12" t="e">
        <f aca="false">#REF!+#REF!</f>
        <v>#REF!</v>
      </c>
      <c r="T604" s="12" t="e">
        <f aca="false">#REF!+#REF!</f>
        <v>#REF!</v>
      </c>
      <c r="U604" s="12" t="e">
        <f aca="false">#REF!+#REF!</f>
        <v>#REF!</v>
      </c>
      <c r="V604" s="12" t="e">
        <f aca="false">#REF!+#REF!</f>
        <v>#REF!</v>
      </c>
      <c r="W604" s="12" t="e">
        <f aca="false">#REF!+#REF!</f>
        <v>#REF!</v>
      </c>
      <c r="X604" s="12" t="e">
        <f aca="false">#REF!+#REF!</f>
        <v>#REF!</v>
      </c>
      <c r="Y604" s="12" t="e">
        <f aca="false">#REF!+#REF!</f>
        <v>#REF!</v>
      </c>
    </row>
    <row r="605" customFormat="false" ht="15.75" hidden="false" customHeight="false" outlineLevel="0" collapsed="false">
      <c r="A605" s="12" t="n">
        <v>6</v>
      </c>
      <c r="B605" s="12" t="e">
        <f aca="false">#REF!+#REF!</f>
        <v>#REF!</v>
      </c>
      <c r="C605" s="12" t="e">
        <f aca="false">#REF!+#REF!</f>
        <v>#REF!</v>
      </c>
      <c r="D605" s="12" t="e">
        <f aca="false">#REF!+#REF!</f>
        <v>#REF!</v>
      </c>
      <c r="E605" s="12" t="e">
        <f aca="false">#REF!+#REF!</f>
        <v>#REF!</v>
      </c>
      <c r="F605" s="12" t="e">
        <f aca="false">#REF!+#REF!</f>
        <v>#REF!</v>
      </c>
      <c r="G605" s="12" t="e">
        <f aca="false">#REF!+#REF!</f>
        <v>#REF!</v>
      </c>
      <c r="H605" s="12" t="e">
        <f aca="false">#REF!+#REF!</f>
        <v>#REF!</v>
      </c>
      <c r="I605" s="12" t="e">
        <f aca="false">#REF!+#REF!</f>
        <v>#REF!</v>
      </c>
      <c r="J605" s="12" t="e">
        <f aca="false">#REF!+#REF!</f>
        <v>#REF!</v>
      </c>
      <c r="K605" s="12" t="e">
        <f aca="false">#REF!+#REF!</f>
        <v>#REF!</v>
      </c>
      <c r="L605" s="12" t="e">
        <f aca="false">#REF!+#REF!</f>
        <v>#REF!</v>
      </c>
      <c r="M605" s="12" t="e">
        <f aca="false">#REF!+#REF!</f>
        <v>#REF!</v>
      </c>
      <c r="N605" s="12" t="e">
        <f aca="false">#REF!+#REF!</f>
        <v>#REF!</v>
      </c>
      <c r="O605" s="12" t="e">
        <f aca="false">#REF!+#REF!</f>
        <v>#REF!</v>
      </c>
      <c r="P605" s="12" t="e">
        <f aca="false">#REF!+#REF!</f>
        <v>#REF!</v>
      </c>
      <c r="Q605" s="12" t="e">
        <f aca="false">#REF!+#REF!</f>
        <v>#REF!</v>
      </c>
      <c r="R605" s="12" t="e">
        <f aca="false">#REF!+#REF!</f>
        <v>#REF!</v>
      </c>
      <c r="S605" s="12" t="e">
        <f aca="false">#REF!+#REF!</f>
        <v>#REF!</v>
      </c>
      <c r="T605" s="12" t="e">
        <f aca="false">#REF!+#REF!</f>
        <v>#REF!</v>
      </c>
      <c r="U605" s="12" t="e">
        <f aca="false">#REF!+#REF!</f>
        <v>#REF!</v>
      </c>
      <c r="V605" s="12" t="e">
        <f aca="false">#REF!+#REF!</f>
        <v>#REF!</v>
      </c>
      <c r="W605" s="12" t="e">
        <f aca="false">#REF!+#REF!</f>
        <v>#REF!</v>
      </c>
      <c r="X605" s="12" t="e">
        <f aca="false">#REF!+#REF!</f>
        <v>#REF!</v>
      </c>
      <c r="Y605" s="12" t="e">
        <f aca="false">#REF!+#REF!</f>
        <v>#REF!</v>
      </c>
    </row>
    <row r="606" customFormat="false" ht="15.75" hidden="false" customHeight="false" outlineLevel="0" collapsed="false">
      <c r="A606" s="12" t="n">
        <v>7</v>
      </c>
      <c r="B606" s="12" t="e">
        <f aca="false">#REF!+#REF!</f>
        <v>#REF!</v>
      </c>
      <c r="C606" s="12" t="e">
        <f aca="false">#REF!+#REF!</f>
        <v>#REF!</v>
      </c>
      <c r="D606" s="12" t="e">
        <f aca="false">#REF!+#REF!</f>
        <v>#REF!</v>
      </c>
      <c r="E606" s="12" t="e">
        <f aca="false">#REF!+#REF!</f>
        <v>#REF!</v>
      </c>
      <c r="F606" s="12" t="e">
        <f aca="false">#REF!+#REF!</f>
        <v>#REF!</v>
      </c>
      <c r="G606" s="12" t="e">
        <f aca="false">#REF!+#REF!</f>
        <v>#REF!</v>
      </c>
      <c r="H606" s="12" t="e">
        <f aca="false">#REF!+#REF!</f>
        <v>#REF!</v>
      </c>
      <c r="I606" s="12" t="e">
        <f aca="false">#REF!+#REF!</f>
        <v>#REF!</v>
      </c>
      <c r="J606" s="12" t="e">
        <f aca="false">#REF!+#REF!</f>
        <v>#REF!</v>
      </c>
      <c r="K606" s="12" t="e">
        <f aca="false">#REF!+#REF!</f>
        <v>#REF!</v>
      </c>
      <c r="L606" s="12" t="e">
        <f aca="false">#REF!+#REF!</f>
        <v>#REF!</v>
      </c>
      <c r="M606" s="12" t="e">
        <f aca="false">#REF!+#REF!</f>
        <v>#REF!</v>
      </c>
      <c r="N606" s="12" t="e">
        <f aca="false">#REF!+#REF!</f>
        <v>#REF!</v>
      </c>
      <c r="O606" s="12" t="e">
        <f aca="false">#REF!+#REF!</f>
        <v>#REF!</v>
      </c>
      <c r="P606" s="12" t="e">
        <f aca="false">#REF!+#REF!</f>
        <v>#REF!</v>
      </c>
      <c r="Q606" s="12" t="e">
        <f aca="false">#REF!+#REF!</f>
        <v>#REF!</v>
      </c>
      <c r="R606" s="12" t="e">
        <f aca="false">#REF!+#REF!</f>
        <v>#REF!</v>
      </c>
      <c r="S606" s="12" t="e">
        <f aca="false">#REF!+#REF!</f>
        <v>#REF!</v>
      </c>
      <c r="T606" s="12" t="e">
        <f aca="false">#REF!+#REF!</f>
        <v>#REF!</v>
      </c>
      <c r="U606" s="12" t="e">
        <f aca="false">#REF!+#REF!</f>
        <v>#REF!</v>
      </c>
      <c r="V606" s="12" t="e">
        <f aca="false">#REF!+#REF!</f>
        <v>#REF!</v>
      </c>
      <c r="W606" s="12" t="e">
        <f aca="false">#REF!+#REF!</f>
        <v>#REF!</v>
      </c>
      <c r="X606" s="12" t="e">
        <f aca="false">#REF!+#REF!</f>
        <v>#REF!</v>
      </c>
      <c r="Y606" s="12" t="e">
        <f aca="false">#REF!+#REF!</f>
        <v>#REF!</v>
      </c>
    </row>
    <row r="607" customFormat="false" ht="15.75" hidden="false" customHeight="false" outlineLevel="0" collapsed="false">
      <c r="A607" s="12" t="n">
        <v>8</v>
      </c>
      <c r="B607" s="12" t="e">
        <f aca="false">#REF!+#REF!</f>
        <v>#REF!</v>
      </c>
      <c r="C607" s="12" t="e">
        <f aca="false">#REF!+#REF!</f>
        <v>#REF!</v>
      </c>
      <c r="D607" s="12" t="e">
        <f aca="false">#REF!+#REF!</f>
        <v>#REF!</v>
      </c>
      <c r="E607" s="12" t="e">
        <f aca="false">#REF!+#REF!</f>
        <v>#REF!</v>
      </c>
      <c r="F607" s="12" t="e">
        <f aca="false">#REF!+#REF!</f>
        <v>#REF!</v>
      </c>
      <c r="G607" s="12" t="e">
        <f aca="false">#REF!+#REF!</f>
        <v>#REF!</v>
      </c>
      <c r="H607" s="12" t="e">
        <f aca="false">#REF!+#REF!</f>
        <v>#REF!</v>
      </c>
      <c r="I607" s="12" t="e">
        <f aca="false">#REF!+#REF!</f>
        <v>#REF!</v>
      </c>
      <c r="J607" s="12" t="e">
        <f aca="false">#REF!+#REF!</f>
        <v>#REF!</v>
      </c>
      <c r="K607" s="12" t="e">
        <f aca="false">#REF!+#REF!</f>
        <v>#REF!</v>
      </c>
      <c r="L607" s="12" t="e">
        <f aca="false">#REF!+#REF!</f>
        <v>#REF!</v>
      </c>
      <c r="M607" s="12" t="e">
        <f aca="false">#REF!+#REF!</f>
        <v>#REF!</v>
      </c>
      <c r="N607" s="12" t="e">
        <f aca="false">#REF!+#REF!</f>
        <v>#REF!</v>
      </c>
      <c r="O607" s="12" t="e">
        <f aca="false">#REF!+#REF!</f>
        <v>#REF!</v>
      </c>
      <c r="P607" s="12" t="e">
        <f aca="false">#REF!+#REF!</f>
        <v>#REF!</v>
      </c>
      <c r="Q607" s="12" t="e">
        <f aca="false">#REF!+#REF!</f>
        <v>#REF!</v>
      </c>
      <c r="R607" s="12" t="e">
        <f aca="false">#REF!+#REF!</f>
        <v>#REF!</v>
      </c>
      <c r="S607" s="12" t="e">
        <f aca="false">#REF!+#REF!</f>
        <v>#REF!</v>
      </c>
      <c r="T607" s="12" t="e">
        <f aca="false">#REF!+#REF!</f>
        <v>#REF!</v>
      </c>
      <c r="U607" s="12" t="e">
        <f aca="false">#REF!+#REF!</f>
        <v>#REF!</v>
      </c>
      <c r="V607" s="12" t="e">
        <f aca="false">#REF!+#REF!</f>
        <v>#REF!</v>
      </c>
      <c r="W607" s="12" t="e">
        <f aca="false">#REF!+#REF!</f>
        <v>#REF!</v>
      </c>
      <c r="X607" s="12" t="e">
        <f aca="false">#REF!+#REF!</f>
        <v>#REF!</v>
      </c>
      <c r="Y607" s="12" t="e">
        <f aca="false">#REF!+#REF!</f>
        <v>#REF!</v>
      </c>
    </row>
    <row r="608" customFormat="false" ht="15.75" hidden="false" customHeight="false" outlineLevel="0" collapsed="false">
      <c r="A608" s="12" t="n">
        <v>9</v>
      </c>
      <c r="B608" s="12" t="e">
        <f aca="false">#REF!+#REF!</f>
        <v>#REF!</v>
      </c>
      <c r="C608" s="12" t="e">
        <f aca="false">#REF!+#REF!</f>
        <v>#REF!</v>
      </c>
      <c r="D608" s="12" t="e">
        <f aca="false">#REF!+#REF!</f>
        <v>#REF!</v>
      </c>
      <c r="E608" s="12" t="e">
        <f aca="false">#REF!+#REF!</f>
        <v>#REF!</v>
      </c>
      <c r="F608" s="12" t="e">
        <f aca="false">#REF!+#REF!</f>
        <v>#REF!</v>
      </c>
      <c r="G608" s="12" t="e">
        <f aca="false">#REF!+#REF!</f>
        <v>#REF!</v>
      </c>
      <c r="H608" s="12" t="e">
        <f aca="false">#REF!+#REF!</f>
        <v>#REF!</v>
      </c>
      <c r="I608" s="12" t="e">
        <f aca="false">#REF!+#REF!</f>
        <v>#REF!</v>
      </c>
      <c r="J608" s="12" t="e">
        <f aca="false">#REF!+#REF!</f>
        <v>#REF!</v>
      </c>
      <c r="K608" s="12" t="e">
        <f aca="false">#REF!+#REF!</f>
        <v>#REF!</v>
      </c>
      <c r="L608" s="12" t="e">
        <f aca="false">#REF!+#REF!</f>
        <v>#REF!</v>
      </c>
      <c r="M608" s="12" t="e">
        <f aca="false">#REF!+#REF!</f>
        <v>#REF!</v>
      </c>
      <c r="N608" s="12" t="e">
        <f aca="false">#REF!+#REF!</f>
        <v>#REF!</v>
      </c>
      <c r="O608" s="12" t="e">
        <f aca="false">#REF!+#REF!</f>
        <v>#REF!</v>
      </c>
      <c r="P608" s="12" t="e">
        <f aca="false">#REF!+#REF!</f>
        <v>#REF!</v>
      </c>
      <c r="Q608" s="12" t="e">
        <f aca="false">#REF!+#REF!</f>
        <v>#REF!</v>
      </c>
      <c r="R608" s="12" t="e">
        <f aca="false">#REF!+#REF!</f>
        <v>#REF!</v>
      </c>
      <c r="S608" s="12" t="e">
        <f aca="false">#REF!+#REF!</f>
        <v>#REF!</v>
      </c>
      <c r="T608" s="12" t="e">
        <f aca="false">#REF!+#REF!</f>
        <v>#REF!</v>
      </c>
      <c r="U608" s="12" t="e">
        <f aca="false">#REF!+#REF!</f>
        <v>#REF!</v>
      </c>
      <c r="V608" s="12" t="e">
        <f aca="false">#REF!+#REF!</f>
        <v>#REF!</v>
      </c>
      <c r="W608" s="12" t="e">
        <f aca="false">#REF!+#REF!</f>
        <v>#REF!</v>
      </c>
      <c r="X608" s="12" t="e">
        <f aca="false">#REF!+#REF!</f>
        <v>#REF!</v>
      </c>
      <c r="Y608" s="12" t="e">
        <f aca="false">#REF!+#REF!</f>
        <v>#REF!</v>
      </c>
    </row>
    <row r="609" customFormat="false" ht="15.75" hidden="false" customHeight="false" outlineLevel="0" collapsed="false">
      <c r="A609" s="12" t="n">
        <v>10</v>
      </c>
      <c r="B609" s="12" t="e">
        <f aca="false">#REF!+#REF!</f>
        <v>#REF!</v>
      </c>
      <c r="C609" s="12" t="e">
        <f aca="false">#REF!+#REF!</f>
        <v>#REF!</v>
      </c>
      <c r="D609" s="12" t="e">
        <f aca="false">#REF!+#REF!</f>
        <v>#REF!</v>
      </c>
      <c r="E609" s="12" t="e">
        <f aca="false">#REF!+#REF!</f>
        <v>#REF!</v>
      </c>
      <c r="F609" s="12" t="e">
        <f aca="false">#REF!+#REF!</f>
        <v>#REF!</v>
      </c>
      <c r="G609" s="12" t="e">
        <f aca="false">#REF!+#REF!</f>
        <v>#REF!</v>
      </c>
      <c r="H609" s="12" t="e">
        <f aca="false">#REF!+#REF!</f>
        <v>#REF!</v>
      </c>
      <c r="I609" s="12" t="e">
        <f aca="false">#REF!+#REF!</f>
        <v>#REF!</v>
      </c>
      <c r="J609" s="12" t="e">
        <f aca="false">#REF!+#REF!</f>
        <v>#REF!</v>
      </c>
      <c r="K609" s="12" t="e">
        <f aca="false">#REF!+#REF!</f>
        <v>#REF!</v>
      </c>
      <c r="L609" s="12" t="e">
        <f aca="false">#REF!+#REF!</f>
        <v>#REF!</v>
      </c>
      <c r="M609" s="12" t="e">
        <f aca="false">#REF!+#REF!</f>
        <v>#REF!</v>
      </c>
      <c r="N609" s="12" t="e">
        <f aca="false">#REF!+#REF!</f>
        <v>#REF!</v>
      </c>
      <c r="O609" s="12" t="e">
        <f aca="false">#REF!+#REF!</f>
        <v>#REF!</v>
      </c>
      <c r="P609" s="12" t="e">
        <f aca="false">#REF!+#REF!</f>
        <v>#REF!</v>
      </c>
      <c r="Q609" s="12" t="e">
        <f aca="false">#REF!+#REF!</f>
        <v>#REF!</v>
      </c>
      <c r="R609" s="12" t="e">
        <f aca="false">#REF!+#REF!</f>
        <v>#REF!</v>
      </c>
      <c r="S609" s="12" t="e">
        <f aca="false">#REF!+#REF!</f>
        <v>#REF!</v>
      </c>
      <c r="T609" s="12" t="e">
        <f aca="false">#REF!+#REF!</f>
        <v>#REF!</v>
      </c>
      <c r="U609" s="12" t="e">
        <f aca="false">#REF!+#REF!</f>
        <v>#REF!</v>
      </c>
      <c r="V609" s="12" t="e">
        <f aca="false">#REF!+#REF!</f>
        <v>#REF!</v>
      </c>
      <c r="W609" s="12" t="e">
        <f aca="false">#REF!+#REF!</f>
        <v>#REF!</v>
      </c>
      <c r="X609" s="12" t="e">
        <f aca="false">#REF!+#REF!</f>
        <v>#REF!</v>
      </c>
      <c r="Y609" s="12" t="e">
        <f aca="false">#REF!+#REF!</f>
        <v>#REF!</v>
      </c>
    </row>
    <row r="610" customFormat="false" ht="15.75" hidden="false" customHeight="false" outlineLevel="0" collapsed="false">
      <c r="A610" s="12" t="n">
        <v>11</v>
      </c>
      <c r="B610" s="12" t="e">
        <f aca="false">#REF!+#REF!</f>
        <v>#REF!</v>
      </c>
      <c r="C610" s="12" t="e">
        <f aca="false">#REF!+#REF!</f>
        <v>#REF!</v>
      </c>
      <c r="D610" s="12" t="e">
        <f aca="false">#REF!+#REF!</f>
        <v>#REF!</v>
      </c>
      <c r="E610" s="12" t="e">
        <f aca="false">#REF!+#REF!</f>
        <v>#REF!</v>
      </c>
      <c r="F610" s="12" t="e">
        <f aca="false">#REF!+#REF!</f>
        <v>#REF!</v>
      </c>
      <c r="G610" s="12" t="e">
        <f aca="false">#REF!+#REF!</f>
        <v>#REF!</v>
      </c>
      <c r="H610" s="12" t="e">
        <f aca="false">#REF!+#REF!</f>
        <v>#REF!</v>
      </c>
      <c r="I610" s="12" t="e">
        <f aca="false">#REF!+#REF!</f>
        <v>#REF!</v>
      </c>
      <c r="J610" s="12" t="e">
        <f aca="false">#REF!+#REF!</f>
        <v>#REF!</v>
      </c>
      <c r="K610" s="12" t="e">
        <f aca="false">#REF!+#REF!</f>
        <v>#REF!</v>
      </c>
      <c r="L610" s="12" t="e">
        <f aca="false">#REF!+#REF!</f>
        <v>#REF!</v>
      </c>
      <c r="M610" s="12" t="e">
        <f aca="false">#REF!+#REF!</f>
        <v>#REF!</v>
      </c>
      <c r="N610" s="12" t="e">
        <f aca="false">#REF!+#REF!</f>
        <v>#REF!</v>
      </c>
      <c r="O610" s="12" t="e">
        <f aca="false">#REF!+#REF!</f>
        <v>#REF!</v>
      </c>
      <c r="P610" s="12" t="e">
        <f aca="false">#REF!+#REF!</f>
        <v>#REF!</v>
      </c>
      <c r="Q610" s="12" t="e">
        <f aca="false">#REF!+#REF!</f>
        <v>#REF!</v>
      </c>
      <c r="R610" s="12" t="e">
        <f aca="false">#REF!+#REF!</f>
        <v>#REF!</v>
      </c>
      <c r="S610" s="12" t="e">
        <f aca="false">#REF!+#REF!</f>
        <v>#REF!</v>
      </c>
      <c r="T610" s="12" t="e">
        <f aca="false">#REF!+#REF!</f>
        <v>#REF!</v>
      </c>
      <c r="U610" s="12" t="e">
        <f aca="false">#REF!+#REF!</f>
        <v>#REF!</v>
      </c>
      <c r="V610" s="12" t="e">
        <f aca="false">#REF!+#REF!</f>
        <v>#REF!</v>
      </c>
      <c r="W610" s="12" t="e">
        <f aca="false">#REF!+#REF!</f>
        <v>#REF!</v>
      </c>
      <c r="X610" s="12" t="e">
        <f aca="false">#REF!+#REF!</f>
        <v>#REF!</v>
      </c>
      <c r="Y610" s="12" t="e">
        <f aca="false">#REF!+#REF!</f>
        <v>#REF!</v>
      </c>
    </row>
    <row r="611" customFormat="false" ht="15.75" hidden="false" customHeight="false" outlineLevel="0" collapsed="false">
      <c r="A611" s="12" t="n">
        <v>12</v>
      </c>
      <c r="B611" s="12" t="e">
        <f aca="false">#REF!+#REF!</f>
        <v>#REF!</v>
      </c>
      <c r="C611" s="12" t="e">
        <f aca="false">#REF!+#REF!</f>
        <v>#REF!</v>
      </c>
      <c r="D611" s="12" t="e">
        <f aca="false">#REF!+#REF!</f>
        <v>#REF!</v>
      </c>
      <c r="E611" s="12" t="e">
        <f aca="false">#REF!+#REF!</f>
        <v>#REF!</v>
      </c>
      <c r="F611" s="12" t="e">
        <f aca="false">#REF!+#REF!</f>
        <v>#REF!</v>
      </c>
      <c r="G611" s="12" t="e">
        <f aca="false">#REF!+#REF!</f>
        <v>#REF!</v>
      </c>
      <c r="H611" s="12" t="e">
        <f aca="false">#REF!+#REF!</f>
        <v>#REF!</v>
      </c>
      <c r="I611" s="12" t="e">
        <f aca="false">#REF!+#REF!</f>
        <v>#REF!</v>
      </c>
      <c r="J611" s="12" t="e">
        <f aca="false">#REF!+#REF!</f>
        <v>#REF!</v>
      </c>
      <c r="K611" s="12" t="e">
        <f aca="false">#REF!+#REF!</f>
        <v>#REF!</v>
      </c>
      <c r="L611" s="12" t="e">
        <f aca="false">#REF!+#REF!</f>
        <v>#REF!</v>
      </c>
      <c r="M611" s="12" t="e">
        <f aca="false">#REF!+#REF!</f>
        <v>#REF!</v>
      </c>
      <c r="N611" s="12" t="e">
        <f aca="false">#REF!+#REF!</f>
        <v>#REF!</v>
      </c>
      <c r="O611" s="12" t="e">
        <f aca="false">#REF!+#REF!</f>
        <v>#REF!</v>
      </c>
      <c r="P611" s="12" t="e">
        <f aca="false">#REF!+#REF!</f>
        <v>#REF!</v>
      </c>
      <c r="Q611" s="12" t="e">
        <f aca="false">#REF!+#REF!</f>
        <v>#REF!</v>
      </c>
      <c r="R611" s="12" t="e">
        <f aca="false">#REF!+#REF!</f>
        <v>#REF!</v>
      </c>
      <c r="S611" s="12" t="e">
        <f aca="false">#REF!+#REF!</f>
        <v>#REF!</v>
      </c>
      <c r="T611" s="12" t="e">
        <f aca="false">#REF!+#REF!</f>
        <v>#REF!</v>
      </c>
      <c r="U611" s="12" t="e">
        <f aca="false">#REF!+#REF!</f>
        <v>#REF!</v>
      </c>
      <c r="V611" s="12" t="e">
        <f aca="false">#REF!+#REF!</f>
        <v>#REF!</v>
      </c>
      <c r="W611" s="12" t="e">
        <f aca="false">#REF!+#REF!</f>
        <v>#REF!</v>
      </c>
      <c r="X611" s="12" t="e">
        <f aca="false">#REF!+#REF!</f>
        <v>#REF!</v>
      </c>
      <c r="Y611" s="12" t="e">
        <f aca="false">#REF!+#REF!</f>
        <v>#REF!</v>
      </c>
    </row>
    <row r="612" customFormat="false" ht="15.75" hidden="false" customHeight="false" outlineLevel="0" collapsed="false">
      <c r="A612" s="12" t="n">
        <v>13</v>
      </c>
      <c r="B612" s="12" t="e">
        <f aca="false">#REF!+#REF!</f>
        <v>#REF!</v>
      </c>
      <c r="C612" s="12" t="e">
        <f aca="false">#REF!+#REF!</f>
        <v>#REF!</v>
      </c>
      <c r="D612" s="12" t="e">
        <f aca="false">#REF!+#REF!</f>
        <v>#REF!</v>
      </c>
      <c r="E612" s="12" t="e">
        <f aca="false">#REF!+#REF!</f>
        <v>#REF!</v>
      </c>
      <c r="F612" s="12" t="e">
        <f aca="false">#REF!+#REF!</f>
        <v>#REF!</v>
      </c>
      <c r="G612" s="12" t="e">
        <f aca="false">#REF!+#REF!</f>
        <v>#REF!</v>
      </c>
      <c r="H612" s="12" t="e">
        <f aca="false">#REF!+#REF!</f>
        <v>#REF!</v>
      </c>
      <c r="I612" s="12" t="e">
        <f aca="false">#REF!+#REF!</f>
        <v>#REF!</v>
      </c>
      <c r="J612" s="12" t="e">
        <f aca="false">#REF!+#REF!</f>
        <v>#REF!</v>
      </c>
      <c r="K612" s="12" t="e">
        <f aca="false">#REF!+#REF!</f>
        <v>#REF!</v>
      </c>
      <c r="L612" s="12" t="e">
        <f aca="false">#REF!+#REF!</f>
        <v>#REF!</v>
      </c>
      <c r="M612" s="12" t="e">
        <f aca="false">#REF!+#REF!</f>
        <v>#REF!</v>
      </c>
      <c r="N612" s="12" t="e">
        <f aca="false">#REF!+#REF!</f>
        <v>#REF!</v>
      </c>
      <c r="O612" s="12" t="e">
        <f aca="false">#REF!+#REF!</f>
        <v>#REF!</v>
      </c>
      <c r="P612" s="12" t="e">
        <f aca="false">#REF!+#REF!</f>
        <v>#REF!</v>
      </c>
      <c r="Q612" s="12" t="e">
        <f aca="false">#REF!+#REF!</f>
        <v>#REF!</v>
      </c>
      <c r="R612" s="12" t="e">
        <f aca="false">#REF!+#REF!</f>
        <v>#REF!</v>
      </c>
      <c r="S612" s="12" t="e">
        <f aca="false">#REF!+#REF!</f>
        <v>#REF!</v>
      </c>
      <c r="T612" s="12" t="e">
        <f aca="false">#REF!+#REF!</f>
        <v>#REF!</v>
      </c>
      <c r="U612" s="12" t="e">
        <f aca="false">#REF!+#REF!</f>
        <v>#REF!</v>
      </c>
      <c r="V612" s="12" t="e">
        <f aca="false">#REF!+#REF!</f>
        <v>#REF!</v>
      </c>
      <c r="W612" s="12" t="e">
        <f aca="false">#REF!+#REF!</f>
        <v>#REF!</v>
      </c>
      <c r="X612" s="12" t="e">
        <f aca="false">#REF!+#REF!</f>
        <v>#REF!</v>
      </c>
      <c r="Y612" s="12" t="e">
        <f aca="false">#REF!+#REF!</f>
        <v>#REF!</v>
      </c>
    </row>
    <row r="613" customFormat="false" ht="15.75" hidden="false" customHeight="false" outlineLevel="0" collapsed="false">
      <c r="A613" s="12" t="n">
        <v>14</v>
      </c>
      <c r="B613" s="12" t="e">
        <f aca="false">#REF!+#REF!</f>
        <v>#REF!</v>
      </c>
      <c r="C613" s="12" t="e">
        <f aca="false">#REF!+#REF!</f>
        <v>#REF!</v>
      </c>
      <c r="D613" s="12" t="e">
        <f aca="false">#REF!+#REF!</f>
        <v>#REF!</v>
      </c>
      <c r="E613" s="12" t="e">
        <f aca="false">#REF!+#REF!</f>
        <v>#REF!</v>
      </c>
      <c r="F613" s="12" t="e">
        <f aca="false">#REF!+#REF!</f>
        <v>#REF!</v>
      </c>
      <c r="G613" s="12" t="e">
        <f aca="false">#REF!+#REF!</f>
        <v>#REF!</v>
      </c>
      <c r="H613" s="12" t="e">
        <f aca="false">#REF!+#REF!</f>
        <v>#REF!</v>
      </c>
      <c r="I613" s="12" t="e">
        <f aca="false">#REF!+#REF!</f>
        <v>#REF!</v>
      </c>
      <c r="J613" s="12" t="e">
        <f aca="false">#REF!+#REF!</f>
        <v>#REF!</v>
      </c>
      <c r="K613" s="12" t="e">
        <f aca="false">#REF!+#REF!</f>
        <v>#REF!</v>
      </c>
      <c r="L613" s="12" t="e">
        <f aca="false">#REF!+#REF!</f>
        <v>#REF!</v>
      </c>
      <c r="M613" s="12" t="e">
        <f aca="false">#REF!+#REF!</f>
        <v>#REF!</v>
      </c>
      <c r="N613" s="12" t="e">
        <f aca="false">#REF!+#REF!</f>
        <v>#REF!</v>
      </c>
      <c r="O613" s="12" t="e">
        <f aca="false">#REF!+#REF!</f>
        <v>#REF!</v>
      </c>
      <c r="P613" s="12" t="e">
        <f aca="false">#REF!+#REF!</f>
        <v>#REF!</v>
      </c>
      <c r="Q613" s="12" t="e">
        <f aca="false">#REF!+#REF!</f>
        <v>#REF!</v>
      </c>
      <c r="R613" s="12" t="e">
        <f aca="false">#REF!+#REF!</f>
        <v>#REF!</v>
      </c>
      <c r="S613" s="12" t="e">
        <f aca="false">#REF!+#REF!</f>
        <v>#REF!</v>
      </c>
      <c r="T613" s="12" t="e">
        <f aca="false">#REF!+#REF!</f>
        <v>#REF!</v>
      </c>
      <c r="U613" s="12" t="e">
        <f aca="false">#REF!+#REF!</f>
        <v>#REF!</v>
      </c>
      <c r="V613" s="12" t="e">
        <f aca="false">#REF!+#REF!</f>
        <v>#REF!</v>
      </c>
      <c r="W613" s="12" t="e">
        <f aca="false">#REF!+#REF!</f>
        <v>#REF!</v>
      </c>
      <c r="X613" s="12" t="e">
        <f aca="false">#REF!+#REF!</f>
        <v>#REF!</v>
      </c>
      <c r="Y613" s="12" t="e">
        <f aca="false">#REF!+#REF!</f>
        <v>#REF!</v>
      </c>
    </row>
    <row r="614" customFormat="false" ht="15.75" hidden="false" customHeight="false" outlineLevel="0" collapsed="false">
      <c r="A614" s="12" t="n">
        <v>15</v>
      </c>
      <c r="B614" s="12" t="e">
        <f aca="false">#REF!+#REF!</f>
        <v>#REF!</v>
      </c>
      <c r="C614" s="12" t="e">
        <f aca="false">#REF!+#REF!</f>
        <v>#REF!</v>
      </c>
      <c r="D614" s="12" t="e">
        <f aca="false">#REF!+#REF!</f>
        <v>#REF!</v>
      </c>
      <c r="E614" s="12" t="e">
        <f aca="false">#REF!+#REF!</f>
        <v>#REF!</v>
      </c>
      <c r="F614" s="12" t="e">
        <f aca="false">#REF!+#REF!</f>
        <v>#REF!</v>
      </c>
      <c r="G614" s="12" t="e">
        <f aca="false">#REF!+#REF!</f>
        <v>#REF!</v>
      </c>
      <c r="H614" s="12" t="e">
        <f aca="false">#REF!+#REF!</f>
        <v>#REF!</v>
      </c>
      <c r="I614" s="12" t="e">
        <f aca="false">#REF!+#REF!</f>
        <v>#REF!</v>
      </c>
      <c r="J614" s="12" t="e">
        <f aca="false">#REF!+#REF!</f>
        <v>#REF!</v>
      </c>
      <c r="K614" s="12" t="e">
        <f aca="false">#REF!+#REF!</f>
        <v>#REF!</v>
      </c>
      <c r="L614" s="12" t="e">
        <f aca="false">#REF!+#REF!</f>
        <v>#REF!</v>
      </c>
      <c r="M614" s="12" t="e">
        <f aca="false">#REF!+#REF!</f>
        <v>#REF!</v>
      </c>
      <c r="N614" s="12" t="e">
        <f aca="false">#REF!+#REF!</f>
        <v>#REF!</v>
      </c>
      <c r="O614" s="12" t="e">
        <f aca="false">#REF!+#REF!</f>
        <v>#REF!</v>
      </c>
      <c r="P614" s="12" t="e">
        <f aca="false">#REF!+#REF!</f>
        <v>#REF!</v>
      </c>
      <c r="Q614" s="12" t="e">
        <f aca="false">#REF!+#REF!</f>
        <v>#REF!</v>
      </c>
      <c r="R614" s="12" t="e">
        <f aca="false">#REF!+#REF!</f>
        <v>#REF!</v>
      </c>
      <c r="S614" s="12" t="e">
        <f aca="false">#REF!+#REF!</f>
        <v>#REF!</v>
      </c>
      <c r="T614" s="12" t="e">
        <f aca="false">#REF!+#REF!</f>
        <v>#REF!</v>
      </c>
      <c r="U614" s="12" t="e">
        <f aca="false">#REF!+#REF!</f>
        <v>#REF!</v>
      </c>
      <c r="V614" s="12" t="e">
        <f aca="false">#REF!+#REF!</f>
        <v>#REF!</v>
      </c>
      <c r="W614" s="12" t="e">
        <f aca="false">#REF!+#REF!</f>
        <v>#REF!</v>
      </c>
      <c r="X614" s="12" t="e">
        <f aca="false">#REF!+#REF!</f>
        <v>#REF!</v>
      </c>
      <c r="Y614" s="12" t="e">
        <f aca="false">#REF!+#REF!</f>
        <v>#REF!</v>
      </c>
    </row>
    <row r="615" customFormat="false" ht="15.75" hidden="false" customHeight="false" outlineLevel="0" collapsed="false">
      <c r="A615" s="12" t="n">
        <v>16</v>
      </c>
      <c r="B615" s="12" t="e">
        <f aca="false">#REF!+#REF!</f>
        <v>#REF!</v>
      </c>
      <c r="C615" s="12" t="e">
        <f aca="false">#REF!+#REF!</f>
        <v>#REF!</v>
      </c>
      <c r="D615" s="12" t="e">
        <f aca="false">#REF!+#REF!</f>
        <v>#REF!</v>
      </c>
      <c r="E615" s="12" t="e">
        <f aca="false">#REF!+#REF!</f>
        <v>#REF!</v>
      </c>
      <c r="F615" s="12" t="e">
        <f aca="false">#REF!+#REF!</f>
        <v>#REF!</v>
      </c>
      <c r="G615" s="12" t="e">
        <f aca="false">#REF!+#REF!</f>
        <v>#REF!</v>
      </c>
      <c r="H615" s="12" t="e">
        <f aca="false">#REF!+#REF!</f>
        <v>#REF!</v>
      </c>
      <c r="I615" s="12" t="e">
        <f aca="false">#REF!+#REF!</f>
        <v>#REF!</v>
      </c>
      <c r="J615" s="12" t="e">
        <f aca="false">#REF!+#REF!</f>
        <v>#REF!</v>
      </c>
      <c r="K615" s="12" t="e">
        <f aca="false">#REF!+#REF!</f>
        <v>#REF!</v>
      </c>
      <c r="L615" s="12" t="e">
        <f aca="false">#REF!+#REF!</f>
        <v>#REF!</v>
      </c>
      <c r="M615" s="12" t="e">
        <f aca="false">#REF!+#REF!</f>
        <v>#REF!</v>
      </c>
      <c r="N615" s="12" t="e">
        <f aca="false">#REF!+#REF!</f>
        <v>#REF!</v>
      </c>
      <c r="O615" s="12" t="e">
        <f aca="false">#REF!+#REF!</f>
        <v>#REF!</v>
      </c>
      <c r="P615" s="12" t="e">
        <f aca="false">#REF!+#REF!</f>
        <v>#REF!</v>
      </c>
      <c r="Q615" s="12" t="e">
        <f aca="false">#REF!+#REF!</f>
        <v>#REF!</v>
      </c>
      <c r="R615" s="12" t="e">
        <f aca="false">#REF!+#REF!</f>
        <v>#REF!</v>
      </c>
      <c r="S615" s="12" t="e">
        <f aca="false">#REF!+#REF!</f>
        <v>#REF!</v>
      </c>
      <c r="T615" s="12" t="e">
        <f aca="false">#REF!+#REF!</f>
        <v>#REF!</v>
      </c>
      <c r="U615" s="12" t="e">
        <f aca="false">#REF!+#REF!</f>
        <v>#REF!</v>
      </c>
      <c r="V615" s="12" t="e">
        <f aca="false">#REF!+#REF!</f>
        <v>#REF!</v>
      </c>
      <c r="W615" s="12" t="e">
        <f aca="false">#REF!+#REF!</f>
        <v>#REF!</v>
      </c>
      <c r="X615" s="12" t="e">
        <f aca="false">#REF!+#REF!</f>
        <v>#REF!</v>
      </c>
      <c r="Y615" s="12" t="e">
        <f aca="false">#REF!+#REF!</f>
        <v>#REF!</v>
      </c>
    </row>
    <row r="616" customFormat="false" ht="15.75" hidden="false" customHeight="false" outlineLevel="0" collapsed="false">
      <c r="A616" s="12" t="n">
        <v>17</v>
      </c>
      <c r="B616" s="12" t="e">
        <f aca="false">#REF!+#REF!</f>
        <v>#REF!</v>
      </c>
      <c r="C616" s="12" t="e">
        <f aca="false">#REF!+#REF!</f>
        <v>#REF!</v>
      </c>
      <c r="D616" s="12" t="e">
        <f aca="false">#REF!+#REF!</f>
        <v>#REF!</v>
      </c>
      <c r="E616" s="12" t="e">
        <f aca="false">#REF!+#REF!</f>
        <v>#REF!</v>
      </c>
      <c r="F616" s="12" t="e">
        <f aca="false">#REF!+#REF!</f>
        <v>#REF!</v>
      </c>
      <c r="G616" s="12" t="e">
        <f aca="false">#REF!+#REF!</f>
        <v>#REF!</v>
      </c>
      <c r="H616" s="12" t="e">
        <f aca="false">#REF!+#REF!</f>
        <v>#REF!</v>
      </c>
      <c r="I616" s="12" t="e">
        <f aca="false">#REF!+#REF!</f>
        <v>#REF!</v>
      </c>
      <c r="J616" s="12" t="e">
        <f aca="false">#REF!+#REF!</f>
        <v>#REF!</v>
      </c>
      <c r="K616" s="12" t="e">
        <f aca="false">#REF!+#REF!</f>
        <v>#REF!</v>
      </c>
      <c r="L616" s="12" t="e">
        <f aca="false">#REF!+#REF!</f>
        <v>#REF!</v>
      </c>
      <c r="M616" s="12" t="e">
        <f aca="false">#REF!+#REF!</f>
        <v>#REF!</v>
      </c>
      <c r="N616" s="12" t="e">
        <f aca="false">#REF!+#REF!</f>
        <v>#REF!</v>
      </c>
      <c r="O616" s="12" t="e">
        <f aca="false">#REF!+#REF!</f>
        <v>#REF!</v>
      </c>
      <c r="P616" s="12" t="e">
        <f aca="false">#REF!+#REF!</f>
        <v>#REF!</v>
      </c>
      <c r="Q616" s="12" t="e">
        <f aca="false">#REF!+#REF!</f>
        <v>#REF!</v>
      </c>
      <c r="R616" s="12" t="e">
        <f aca="false">#REF!+#REF!</f>
        <v>#REF!</v>
      </c>
      <c r="S616" s="12" t="e">
        <f aca="false">#REF!+#REF!</f>
        <v>#REF!</v>
      </c>
      <c r="T616" s="12" t="e">
        <f aca="false">#REF!+#REF!</f>
        <v>#REF!</v>
      </c>
      <c r="U616" s="12" t="e">
        <f aca="false">#REF!+#REF!</f>
        <v>#REF!</v>
      </c>
      <c r="V616" s="12" t="e">
        <f aca="false">#REF!+#REF!</f>
        <v>#REF!</v>
      </c>
      <c r="W616" s="12" t="e">
        <f aca="false">#REF!+#REF!</f>
        <v>#REF!</v>
      </c>
      <c r="X616" s="12" t="e">
        <f aca="false">#REF!+#REF!</f>
        <v>#REF!</v>
      </c>
      <c r="Y616" s="12" t="e">
        <f aca="false">#REF!+#REF!</f>
        <v>#REF!</v>
      </c>
    </row>
    <row r="617" customFormat="false" ht="15.75" hidden="false" customHeight="false" outlineLevel="0" collapsed="false">
      <c r="A617" s="12" t="n">
        <v>18</v>
      </c>
      <c r="B617" s="12" t="e">
        <f aca="false">#REF!+#REF!</f>
        <v>#REF!</v>
      </c>
      <c r="C617" s="12" t="e">
        <f aca="false">#REF!+#REF!</f>
        <v>#REF!</v>
      </c>
      <c r="D617" s="12" t="e">
        <f aca="false">#REF!+#REF!</f>
        <v>#REF!</v>
      </c>
      <c r="E617" s="12" t="e">
        <f aca="false">#REF!+#REF!</f>
        <v>#REF!</v>
      </c>
      <c r="F617" s="12" t="e">
        <f aca="false">#REF!+#REF!</f>
        <v>#REF!</v>
      </c>
      <c r="G617" s="12" t="e">
        <f aca="false">#REF!+#REF!</f>
        <v>#REF!</v>
      </c>
      <c r="H617" s="12" t="e">
        <f aca="false">#REF!+#REF!</f>
        <v>#REF!</v>
      </c>
      <c r="I617" s="12" t="e">
        <f aca="false">#REF!+#REF!</f>
        <v>#REF!</v>
      </c>
      <c r="J617" s="12" t="e">
        <f aca="false">#REF!+#REF!</f>
        <v>#REF!</v>
      </c>
      <c r="K617" s="12" t="e">
        <f aca="false">#REF!+#REF!</f>
        <v>#REF!</v>
      </c>
      <c r="L617" s="12" t="e">
        <f aca="false">#REF!+#REF!</f>
        <v>#REF!</v>
      </c>
      <c r="M617" s="12" t="e">
        <f aca="false">#REF!+#REF!</f>
        <v>#REF!</v>
      </c>
      <c r="N617" s="12" t="e">
        <f aca="false">#REF!+#REF!</f>
        <v>#REF!</v>
      </c>
      <c r="O617" s="12" t="e">
        <f aca="false">#REF!+#REF!</f>
        <v>#REF!</v>
      </c>
      <c r="P617" s="12" t="e">
        <f aca="false">#REF!+#REF!</f>
        <v>#REF!</v>
      </c>
      <c r="Q617" s="12" t="e">
        <f aca="false">#REF!+#REF!</f>
        <v>#REF!</v>
      </c>
      <c r="R617" s="12" t="e">
        <f aca="false">#REF!+#REF!</f>
        <v>#REF!</v>
      </c>
      <c r="S617" s="12" t="e">
        <f aca="false">#REF!+#REF!</f>
        <v>#REF!</v>
      </c>
      <c r="T617" s="12" t="e">
        <f aca="false">#REF!+#REF!</f>
        <v>#REF!</v>
      </c>
      <c r="U617" s="12" t="e">
        <f aca="false">#REF!+#REF!</f>
        <v>#REF!</v>
      </c>
      <c r="V617" s="12" t="e">
        <f aca="false">#REF!+#REF!</f>
        <v>#REF!</v>
      </c>
      <c r="W617" s="12" t="e">
        <f aca="false">#REF!+#REF!</f>
        <v>#REF!</v>
      </c>
      <c r="X617" s="12" t="e">
        <f aca="false">#REF!+#REF!</f>
        <v>#REF!</v>
      </c>
      <c r="Y617" s="12" t="e">
        <f aca="false">#REF!+#REF!</f>
        <v>#REF!</v>
      </c>
    </row>
    <row r="618" customFormat="false" ht="15.75" hidden="false" customHeight="false" outlineLevel="0" collapsed="false">
      <c r="A618" s="12" t="n">
        <v>19</v>
      </c>
      <c r="B618" s="12" t="e">
        <f aca="false">#REF!+#REF!</f>
        <v>#REF!</v>
      </c>
      <c r="C618" s="12" t="e">
        <f aca="false">#REF!+#REF!</f>
        <v>#REF!</v>
      </c>
      <c r="D618" s="12" t="e">
        <f aca="false">#REF!+#REF!</f>
        <v>#REF!</v>
      </c>
      <c r="E618" s="12" t="e">
        <f aca="false">#REF!+#REF!</f>
        <v>#REF!</v>
      </c>
      <c r="F618" s="12" t="e">
        <f aca="false">#REF!+#REF!</f>
        <v>#REF!</v>
      </c>
      <c r="G618" s="12" t="e">
        <f aca="false">#REF!+#REF!</f>
        <v>#REF!</v>
      </c>
      <c r="H618" s="12" t="e">
        <f aca="false">#REF!+#REF!</f>
        <v>#REF!</v>
      </c>
      <c r="I618" s="12" t="e">
        <f aca="false">#REF!+#REF!</f>
        <v>#REF!</v>
      </c>
      <c r="J618" s="12" t="e">
        <f aca="false">#REF!+#REF!</f>
        <v>#REF!</v>
      </c>
      <c r="K618" s="12" t="e">
        <f aca="false">#REF!+#REF!</f>
        <v>#REF!</v>
      </c>
      <c r="L618" s="12" t="e">
        <f aca="false">#REF!+#REF!</f>
        <v>#REF!</v>
      </c>
      <c r="M618" s="12" t="e">
        <f aca="false">#REF!+#REF!</f>
        <v>#REF!</v>
      </c>
      <c r="N618" s="12" t="e">
        <f aca="false">#REF!+#REF!</f>
        <v>#REF!</v>
      </c>
      <c r="O618" s="12" t="e">
        <f aca="false">#REF!+#REF!</f>
        <v>#REF!</v>
      </c>
      <c r="P618" s="12" t="e">
        <f aca="false">#REF!+#REF!</f>
        <v>#REF!</v>
      </c>
      <c r="Q618" s="12" t="e">
        <f aca="false">#REF!+#REF!</f>
        <v>#REF!</v>
      </c>
      <c r="R618" s="12" t="e">
        <f aca="false">#REF!+#REF!</f>
        <v>#REF!</v>
      </c>
      <c r="S618" s="12" t="e">
        <f aca="false">#REF!+#REF!</f>
        <v>#REF!</v>
      </c>
      <c r="T618" s="12" t="e">
        <f aca="false">#REF!+#REF!</f>
        <v>#REF!</v>
      </c>
      <c r="U618" s="12" t="e">
        <f aca="false">#REF!+#REF!</f>
        <v>#REF!</v>
      </c>
      <c r="V618" s="12" t="e">
        <f aca="false">#REF!+#REF!</f>
        <v>#REF!</v>
      </c>
      <c r="W618" s="12" t="e">
        <f aca="false">#REF!+#REF!</f>
        <v>#REF!</v>
      </c>
      <c r="X618" s="12" t="e">
        <f aca="false">#REF!+#REF!</f>
        <v>#REF!</v>
      </c>
      <c r="Y618" s="12" t="e">
        <f aca="false">#REF!+#REF!</f>
        <v>#REF!</v>
      </c>
    </row>
    <row r="619" customFormat="false" ht="15.75" hidden="false" customHeight="false" outlineLevel="0" collapsed="false">
      <c r="A619" s="12" t="n">
        <v>20</v>
      </c>
      <c r="B619" s="12" t="e">
        <f aca="false">#REF!+#REF!</f>
        <v>#REF!</v>
      </c>
      <c r="C619" s="12" t="e">
        <f aca="false">#REF!+#REF!</f>
        <v>#REF!</v>
      </c>
      <c r="D619" s="12" t="e">
        <f aca="false">#REF!+#REF!</f>
        <v>#REF!</v>
      </c>
      <c r="E619" s="12" t="e">
        <f aca="false">#REF!+#REF!</f>
        <v>#REF!</v>
      </c>
      <c r="F619" s="12" t="e">
        <f aca="false">#REF!+#REF!</f>
        <v>#REF!</v>
      </c>
      <c r="G619" s="12" t="e">
        <f aca="false">#REF!+#REF!</f>
        <v>#REF!</v>
      </c>
      <c r="H619" s="12" t="e">
        <f aca="false">#REF!+#REF!</f>
        <v>#REF!</v>
      </c>
      <c r="I619" s="12" t="e">
        <f aca="false">#REF!+#REF!</f>
        <v>#REF!</v>
      </c>
      <c r="J619" s="12" t="e">
        <f aca="false">#REF!+#REF!</f>
        <v>#REF!</v>
      </c>
      <c r="K619" s="12" t="e">
        <f aca="false">#REF!+#REF!</f>
        <v>#REF!</v>
      </c>
      <c r="L619" s="12" t="e">
        <f aca="false">#REF!+#REF!</f>
        <v>#REF!</v>
      </c>
      <c r="M619" s="12" t="e">
        <f aca="false">#REF!+#REF!</f>
        <v>#REF!</v>
      </c>
      <c r="N619" s="12" t="e">
        <f aca="false">#REF!+#REF!</f>
        <v>#REF!</v>
      </c>
      <c r="O619" s="12" t="e">
        <f aca="false">#REF!+#REF!</f>
        <v>#REF!</v>
      </c>
      <c r="P619" s="12" t="e">
        <f aca="false">#REF!+#REF!</f>
        <v>#REF!</v>
      </c>
      <c r="Q619" s="12" t="e">
        <f aca="false">#REF!+#REF!</f>
        <v>#REF!</v>
      </c>
      <c r="R619" s="12" t="e">
        <f aca="false">#REF!+#REF!</f>
        <v>#REF!</v>
      </c>
      <c r="S619" s="12" t="e">
        <f aca="false">#REF!+#REF!</f>
        <v>#REF!</v>
      </c>
      <c r="T619" s="12" t="e">
        <f aca="false">#REF!+#REF!</f>
        <v>#REF!</v>
      </c>
      <c r="U619" s="12" t="e">
        <f aca="false">#REF!+#REF!</f>
        <v>#REF!</v>
      </c>
      <c r="V619" s="12" t="e">
        <f aca="false">#REF!+#REF!</f>
        <v>#REF!</v>
      </c>
      <c r="W619" s="12" t="e">
        <f aca="false">#REF!+#REF!</f>
        <v>#REF!</v>
      </c>
      <c r="X619" s="12" t="e">
        <f aca="false">#REF!+#REF!</f>
        <v>#REF!</v>
      </c>
      <c r="Y619" s="12" t="e">
        <f aca="false">#REF!+#REF!</f>
        <v>#REF!</v>
      </c>
    </row>
    <row r="620" customFormat="false" ht="15.75" hidden="false" customHeight="false" outlineLevel="0" collapsed="false">
      <c r="A620" s="12" t="n">
        <v>21</v>
      </c>
      <c r="B620" s="12" t="e">
        <f aca="false">#REF!+#REF!</f>
        <v>#REF!</v>
      </c>
      <c r="C620" s="12" t="e">
        <f aca="false">#REF!+#REF!</f>
        <v>#REF!</v>
      </c>
      <c r="D620" s="12" t="e">
        <f aca="false">#REF!+#REF!</f>
        <v>#REF!</v>
      </c>
      <c r="E620" s="12" t="e">
        <f aca="false">#REF!+#REF!</f>
        <v>#REF!</v>
      </c>
      <c r="F620" s="12" t="e">
        <f aca="false">#REF!+#REF!</f>
        <v>#REF!</v>
      </c>
      <c r="G620" s="12" t="e">
        <f aca="false">#REF!+#REF!</f>
        <v>#REF!</v>
      </c>
      <c r="H620" s="12" t="e">
        <f aca="false">#REF!+#REF!</f>
        <v>#REF!</v>
      </c>
      <c r="I620" s="12" t="e">
        <f aca="false">#REF!+#REF!</f>
        <v>#REF!</v>
      </c>
      <c r="J620" s="12" t="e">
        <f aca="false">#REF!+#REF!</f>
        <v>#REF!</v>
      </c>
      <c r="K620" s="12" t="e">
        <f aca="false">#REF!+#REF!</f>
        <v>#REF!</v>
      </c>
      <c r="L620" s="12" t="e">
        <f aca="false">#REF!+#REF!</f>
        <v>#REF!</v>
      </c>
      <c r="M620" s="12" t="e">
        <f aca="false">#REF!+#REF!</f>
        <v>#REF!</v>
      </c>
      <c r="N620" s="12" t="e">
        <f aca="false">#REF!+#REF!</f>
        <v>#REF!</v>
      </c>
      <c r="O620" s="12" t="e">
        <f aca="false">#REF!+#REF!</f>
        <v>#REF!</v>
      </c>
      <c r="P620" s="12" t="e">
        <f aca="false">#REF!+#REF!</f>
        <v>#REF!</v>
      </c>
      <c r="Q620" s="12" t="e">
        <f aca="false">#REF!+#REF!</f>
        <v>#REF!</v>
      </c>
      <c r="R620" s="12" t="e">
        <f aca="false">#REF!+#REF!</f>
        <v>#REF!</v>
      </c>
      <c r="S620" s="12" t="e">
        <f aca="false">#REF!+#REF!</f>
        <v>#REF!</v>
      </c>
      <c r="T620" s="12" t="e">
        <f aca="false">#REF!+#REF!</f>
        <v>#REF!</v>
      </c>
      <c r="U620" s="12" t="e">
        <f aca="false">#REF!+#REF!</f>
        <v>#REF!</v>
      </c>
      <c r="V620" s="12" t="e">
        <f aca="false">#REF!+#REF!</f>
        <v>#REF!</v>
      </c>
      <c r="W620" s="12" t="e">
        <f aca="false">#REF!+#REF!</f>
        <v>#REF!</v>
      </c>
      <c r="X620" s="12" t="e">
        <f aca="false">#REF!+#REF!</f>
        <v>#REF!</v>
      </c>
      <c r="Y620" s="12" t="e">
        <f aca="false">#REF!+#REF!</f>
        <v>#REF!</v>
      </c>
    </row>
    <row r="621" customFormat="false" ht="15.75" hidden="false" customHeight="false" outlineLevel="0" collapsed="false">
      <c r="A621" s="12" t="n">
        <v>22</v>
      </c>
      <c r="B621" s="12" t="e">
        <f aca="false">#REF!+#REF!</f>
        <v>#REF!</v>
      </c>
      <c r="C621" s="12" t="e">
        <f aca="false">#REF!+#REF!</f>
        <v>#REF!</v>
      </c>
      <c r="D621" s="12" t="e">
        <f aca="false">#REF!+#REF!</f>
        <v>#REF!</v>
      </c>
      <c r="E621" s="12" t="e">
        <f aca="false">#REF!+#REF!</f>
        <v>#REF!</v>
      </c>
      <c r="F621" s="12" t="e">
        <f aca="false">#REF!+#REF!</f>
        <v>#REF!</v>
      </c>
      <c r="G621" s="12" t="e">
        <f aca="false">#REF!+#REF!</f>
        <v>#REF!</v>
      </c>
      <c r="H621" s="12" t="e">
        <f aca="false">#REF!+#REF!</f>
        <v>#REF!</v>
      </c>
      <c r="I621" s="12" t="e">
        <f aca="false">#REF!+#REF!</f>
        <v>#REF!</v>
      </c>
      <c r="J621" s="12" t="e">
        <f aca="false">#REF!+#REF!</f>
        <v>#REF!</v>
      </c>
      <c r="K621" s="12" t="e">
        <f aca="false">#REF!+#REF!</f>
        <v>#REF!</v>
      </c>
      <c r="L621" s="12" t="e">
        <f aca="false">#REF!+#REF!</f>
        <v>#REF!</v>
      </c>
      <c r="M621" s="12" t="e">
        <f aca="false">#REF!+#REF!</f>
        <v>#REF!</v>
      </c>
      <c r="N621" s="12" t="e">
        <f aca="false">#REF!+#REF!</f>
        <v>#REF!</v>
      </c>
      <c r="O621" s="12" t="e">
        <f aca="false">#REF!+#REF!</f>
        <v>#REF!</v>
      </c>
      <c r="P621" s="12" t="e">
        <f aca="false">#REF!+#REF!</f>
        <v>#REF!</v>
      </c>
      <c r="Q621" s="12" t="e">
        <f aca="false">#REF!+#REF!</f>
        <v>#REF!</v>
      </c>
      <c r="R621" s="12" t="e">
        <f aca="false">#REF!+#REF!</f>
        <v>#REF!</v>
      </c>
      <c r="S621" s="12" t="e">
        <f aca="false">#REF!+#REF!</f>
        <v>#REF!</v>
      </c>
      <c r="T621" s="12" t="e">
        <f aca="false">#REF!+#REF!</f>
        <v>#REF!</v>
      </c>
      <c r="U621" s="12" t="e">
        <f aca="false">#REF!+#REF!</f>
        <v>#REF!</v>
      </c>
      <c r="V621" s="12" t="e">
        <f aca="false">#REF!+#REF!</f>
        <v>#REF!</v>
      </c>
      <c r="W621" s="12" t="e">
        <f aca="false">#REF!+#REF!</f>
        <v>#REF!</v>
      </c>
      <c r="X621" s="12" t="e">
        <f aca="false">#REF!+#REF!</f>
        <v>#REF!</v>
      </c>
      <c r="Y621" s="12" t="e">
        <f aca="false">#REF!+#REF!</f>
        <v>#REF!</v>
      </c>
    </row>
    <row r="622" customFormat="false" ht="15.75" hidden="false" customHeight="false" outlineLevel="0" collapsed="false">
      <c r="A622" s="12" t="n">
        <v>23</v>
      </c>
      <c r="B622" s="12" t="e">
        <f aca="false">#REF!+#REF!</f>
        <v>#REF!</v>
      </c>
      <c r="C622" s="12" t="e">
        <f aca="false">#REF!+#REF!</f>
        <v>#REF!</v>
      </c>
      <c r="D622" s="12" t="e">
        <f aca="false">#REF!+#REF!</f>
        <v>#REF!</v>
      </c>
      <c r="E622" s="12" t="e">
        <f aca="false">#REF!+#REF!</f>
        <v>#REF!</v>
      </c>
      <c r="F622" s="12" t="e">
        <f aca="false">#REF!+#REF!</f>
        <v>#REF!</v>
      </c>
      <c r="G622" s="12" t="e">
        <f aca="false">#REF!+#REF!</f>
        <v>#REF!</v>
      </c>
      <c r="H622" s="12" t="e">
        <f aca="false">#REF!+#REF!</f>
        <v>#REF!</v>
      </c>
      <c r="I622" s="12" t="e">
        <f aca="false">#REF!+#REF!</f>
        <v>#REF!</v>
      </c>
      <c r="J622" s="12" t="e">
        <f aca="false">#REF!+#REF!</f>
        <v>#REF!</v>
      </c>
      <c r="K622" s="12" t="e">
        <f aca="false">#REF!+#REF!</f>
        <v>#REF!</v>
      </c>
      <c r="L622" s="12" t="e">
        <f aca="false">#REF!+#REF!</f>
        <v>#REF!</v>
      </c>
      <c r="M622" s="12" t="e">
        <f aca="false">#REF!+#REF!</f>
        <v>#REF!</v>
      </c>
      <c r="N622" s="12" t="e">
        <f aca="false">#REF!+#REF!</f>
        <v>#REF!</v>
      </c>
      <c r="O622" s="12" t="e">
        <f aca="false">#REF!+#REF!</f>
        <v>#REF!</v>
      </c>
      <c r="P622" s="12" t="e">
        <f aca="false">#REF!+#REF!</f>
        <v>#REF!</v>
      </c>
      <c r="Q622" s="12" t="e">
        <f aca="false">#REF!+#REF!</f>
        <v>#REF!</v>
      </c>
      <c r="R622" s="12" t="e">
        <f aca="false">#REF!+#REF!</f>
        <v>#REF!</v>
      </c>
      <c r="S622" s="12" t="e">
        <f aca="false">#REF!+#REF!</f>
        <v>#REF!</v>
      </c>
      <c r="T622" s="12" t="e">
        <f aca="false">#REF!+#REF!</f>
        <v>#REF!</v>
      </c>
      <c r="U622" s="12" t="e">
        <f aca="false">#REF!+#REF!</f>
        <v>#REF!</v>
      </c>
      <c r="V622" s="12" t="e">
        <f aca="false">#REF!+#REF!</f>
        <v>#REF!</v>
      </c>
      <c r="W622" s="12" t="e">
        <f aca="false">#REF!+#REF!</f>
        <v>#REF!</v>
      </c>
      <c r="X622" s="12" t="e">
        <f aca="false">#REF!+#REF!</f>
        <v>#REF!</v>
      </c>
      <c r="Y622" s="12" t="e">
        <f aca="false">#REF!+#REF!</f>
        <v>#REF!</v>
      </c>
    </row>
    <row r="623" customFormat="false" ht="15.75" hidden="false" customHeight="false" outlineLevel="0" collapsed="false">
      <c r="A623" s="12" t="n">
        <v>24</v>
      </c>
      <c r="B623" s="12" t="e">
        <f aca="false">#REF!+#REF!</f>
        <v>#REF!</v>
      </c>
      <c r="C623" s="12" t="e">
        <f aca="false">#REF!+#REF!</f>
        <v>#REF!</v>
      </c>
      <c r="D623" s="12" t="e">
        <f aca="false">#REF!+#REF!</f>
        <v>#REF!</v>
      </c>
      <c r="E623" s="12" t="e">
        <f aca="false">#REF!+#REF!</f>
        <v>#REF!</v>
      </c>
      <c r="F623" s="12" t="e">
        <f aca="false">#REF!+#REF!</f>
        <v>#REF!</v>
      </c>
      <c r="G623" s="12" t="e">
        <f aca="false">#REF!+#REF!</f>
        <v>#REF!</v>
      </c>
      <c r="H623" s="12" t="e">
        <f aca="false">#REF!+#REF!</f>
        <v>#REF!</v>
      </c>
      <c r="I623" s="12" t="e">
        <f aca="false">#REF!+#REF!</f>
        <v>#REF!</v>
      </c>
      <c r="J623" s="12" t="e">
        <f aca="false">#REF!+#REF!</f>
        <v>#REF!</v>
      </c>
      <c r="K623" s="12" t="e">
        <f aca="false">#REF!+#REF!</f>
        <v>#REF!</v>
      </c>
      <c r="L623" s="12" t="e">
        <f aca="false">#REF!+#REF!</f>
        <v>#REF!</v>
      </c>
      <c r="M623" s="12" t="e">
        <f aca="false">#REF!+#REF!</f>
        <v>#REF!</v>
      </c>
      <c r="N623" s="12" t="e">
        <f aca="false">#REF!+#REF!</f>
        <v>#REF!</v>
      </c>
      <c r="O623" s="12" t="e">
        <f aca="false">#REF!+#REF!</f>
        <v>#REF!</v>
      </c>
      <c r="P623" s="12" t="e">
        <f aca="false">#REF!+#REF!</f>
        <v>#REF!</v>
      </c>
      <c r="Q623" s="12" t="e">
        <f aca="false">#REF!+#REF!</f>
        <v>#REF!</v>
      </c>
      <c r="R623" s="12" t="e">
        <f aca="false">#REF!+#REF!</f>
        <v>#REF!</v>
      </c>
      <c r="S623" s="12" t="e">
        <f aca="false">#REF!+#REF!</f>
        <v>#REF!</v>
      </c>
      <c r="T623" s="12" t="e">
        <f aca="false">#REF!+#REF!</f>
        <v>#REF!</v>
      </c>
      <c r="U623" s="12" t="e">
        <f aca="false">#REF!+#REF!</f>
        <v>#REF!</v>
      </c>
      <c r="V623" s="12" t="e">
        <f aca="false">#REF!+#REF!</f>
        <v>#REF!</v>
      </c>
      <c r="W623" s="12" t="e">
        <f aca="false">#REF!+#REF!</f>
        <v>#REF!</v>
      </c>
      <c r="X623" s="12" t="e">
        <f aca="false">#REF!+#REF!</f>
        <v>#REF!</v>
      </c>
      <c r="Y623" s="12" t="e">
        <f aca="false">#REF!+#REF!</f>
        <v>#REF!</v>
      </c>
    </row>
    <row r="624" customFormat="false" ht="15.75" hidden="false" customHeight="false" outlineLevel="0" collapsed="false">
      <c r="A624" s="12" t="n">
        <v>25</v>
      </c>
      <c r="B624" s="12" t="e">
        <f aca="false">#REF!+#REF!</f>
        <v>#REF!</v>
      </c>
      <c r="C624" s="12" t="e">
        <f aca="false">#REF!+#REF!</f>
        <v>#REF!</v>
      </c>
      <c r="D624" s="12" t="e">
        <f aca="false">#REF!+#REF!</f>
        <v>#REF!</v>
      </c>
      <c r="E624" s="12" t="e">
        <f aca="false">#REF!+#REF!</f>
        <v>#REF!</v>
      </c>
      <c r="F624" s="12" t="e">
        <f aca="false">#REF!+#REF!</f>
        <v>#REF!</v>
      </c>
      <c r="G624" s="12" t="e">
        <f aca="false">#REF!+#REF!</f>
        <v>#REF!</v>
      </c>
      <c r="H624" s="12" t="e">
        <f aca="false">#REF!+#REF!</f>
        <v>#REF!</v>
      </c>
      <c r="I624" s="12" t="e">
        <f aca="false">#REF!+#REF!</f>
        <v>#REF!</v>
      </c>
      <c r="J624" s="12" t="e">
        <f aca="false">#REF!+#REF!</f>
        <v>#REF!</v>
      </c>
      <c r="K624" s="12" t="e">
        <f aca="false">#REF!+#REF!</f>
        <v>#REF!</v>
      </c>
      <c r="L624" s="12" t="e">
        <f aca="false">#REF!+#REF!</f>
        <v>#REF!</v>
      </c>
      <c r="M624" s="12" t="e">
        <f aca="false">#REF!+#REF!</f>
        <v>#REF!</v>
      </c>
      <c r="N624" s="12" t="e">
        <f aca="false">#REF!+#REF!</f>
        <v>#REF!</v>
      </c>
      <c r="O624" s="12" t="e">
        <f aca="false">#REF!+#REF!</f>
        <v>#REF!</v>
      </c>
      <c r="P624" s="12" t="e">
        <f aca="false">#REF!+#REF!</f>
        <v>#REF!</v>
      </c>
      <c r="Q624" s="12" t="e">
        <f aca="false">#REF!+#REF!</f>
        <v>#REF!</v>
      </c>
      <c r="R624" s="12" t="e">
        <f aca="false">#REF!+#REF!</f>
        <v>#REF!</v>
      </c>
      <c r="S624" s="12" t="e">
        <f aca="false">#REF!+#REF!</f>
        <v>#REF!</v>
      </c>
      <c r="T624" s="12" t="e">
        <f aca="false">#REF!+#REF!</f>
        <v>#REF!</v>
      </c>
      <c r="U624" s="12" t="e">
        <f aca="false">#REF!+#REF!</f>
        <v>#REF!</v>
      </c>
      <c r="V624" s="12" t="e">
        <f aca="false">#REF!+#REF!</f>
        <v>#REF!</v>
      </c>
      <c r="W624" s="12" t="e">
        <f aca="false">#REF!+#REF!</f>
        <v>#REF!</v>
      </c>
      <c r="X624" s="12" t="e">
        <f aca="false">#REF!+#REF!</f>
        <v>#REF!</v>
      </c>
      <c r="Y624" s="12" t="e">
        <f aca="false">#REF!+#REF!</f>
        <v>#REF!</v>
      </c>
    </row>
    <row r="625" customFormat="false" ht="15.75" hidden="false" customHeight="false" outlineLevel="0" collapsed="false">
      <c r="A625" s="12" t="n">
        <v>26</v>
      </c>
      <c r="B625" s="12" t="e">
        <f aca="false">#REF!+#REF!</f>
        <v>#REF!</v>
      </c>
      <c r="C625" s="12" t="e">
        <f aca="false">#REF!+#REF!</f>
        <v>#REF!</v>
      </c>
      <c r="D625" s="12" t="e">
        <f aca="false">#REF!+#REF!</f>
        <v>#REF!</v>
      </c>
      <c r="E625" s="12" t="e">
        <f aca="false">#REF!+#REF!</f>
        <v>#REF!</v>
      </c>
      <c r="F625" s="12" t="e">
        <f aca="false">#REF!+#REF!</f>
        <v>#REF!</v>
      </c>
      <c r="G625" s="12" t="e">
        <f aca="false">#REF!+#REF!</f>
        <v>#REF!</v>
      </c>
      <c r="H625" s="12" t="e">
        <f aca="false">#REF!+#REF!</f>
        <v>#REF!</v>
      </c>
      <c r="I625" s="12" t="e">
        <f aca="false">#REF!+#REF!</f>
        <v>#REF!</v>
      </c>
      <c r="J625" s="12" t="e">
        <f aca="false">#REF!+#REF!</f>
        <v>#REF!</v>
      </c>
      <c r="K625" s="12" t="e">
        <f aca="false">#REF!+#REF!</f>
        <v>#REF!</v>
      </c>
      <c r="L625" s="12" t="e">
        <f aca="false">#REF!+#REF!</f>
        <v>#REF!</v>
      </c>
      <c r="M625" s="12" t="e">
        <f aca="false">#REF!+#REF!</f>
        <v>#REF!</v>
      </c>
      <c r="N625" s="12" t="e">
        <f aca="false">#REF!+#REF!</f>
        <v>#REF!</v>
      </c>
      <c r="O625" s="12" t="e">
        <f aca="false">#REF!+#REF!</f>
        <v>#REF!</v>
      </c>
      <c r="P625" s="12" t="e">
        <f aca="false">#REF!+#REF!</f>
        <v>#REF!</v>
      </c>
      <c r="Q625" s="12" t="e">
        <f aca="false">#REF!+#REF!</f>
        <v>#REF!</v>
      </c>
      <c r="R625" s="12" t="e">
        <f aca="false">#REF!+#REF!</f>
        <v>#REF!</v>
      </c>
      <c r="S625" s="12" t="e">
        <f aca="false">#REF!+#REF!</f>
        <v>#REF!</v>
      </c>
      <c r="T625" s="12" t="e">
        <f aca="false">#REF!+#REF!</f>
        <v>#REF!</v>
      </c>
      <c r="U625" s="12" t="e">
        <f aca="false">#REF!+#REF!</f>
        <v>#REF!</v>
      </c>
      <c r="V625" s="12" t="e">
        <f aca="false">#REF!+#REF!</f>
        <v>#REF!</v>
      </c>
      <c r="W625" s="12" t="e">
        <f aca="false">#REF!+#REF!</f>
        <v>#REF!</v>
      </c>
      <c r="X625" s="12" t="e">
        <f aca="false">#REF!+#REF!</f>
        <v>#REF!</v>
      </c>
      <c r="Y625" s="12" t="e">
        <f aca="false">#REF!+#REF!</f>
        <v>#REF!</v>
      </c>
    </row>
    <row r="626" customFormat="false" ht="15.75" hidden="false" customHeight="false" outlineLevel="0" collapsed="false">
      <c r="A626" s="12" t="n">
        <v>27</v>
      </c>
      <c r="B626" s="12" t="e">
        <f aca="false">#REF!+#REF!</f>
        <v>#REF!</v>
      </c>
      <c r="C626" s="12" t="e">
        <f aca="false">#REF!+#REF!</f>
        <v>#REF!</v>
      </c>
      <c r="D626" s="12" t="e">
        <f aca="false">#REF!+#REF!</f>
        <v>#REF!</v>
      </c>
      <c r="E626" s="12" t="e">
        <f aca="false">#REF!+#REF!</f>
        <v>#REF!</v>
      </c>
      <c r="F626" s="12" t="e">
        <f aca="false">#REF!+#REF!</f>
        <v>#REF!</v>
      </c>
      <c r="G626" s="12" t="e">
        <f aca="false">#REF!+#REF!</f>
        <v>#REF!</v>
      </c>
      <c r="H626" s="12" t="e">
        <f aca="false">#REF!+#REF!</f>
        <v>#REF!</v>
      </c>
      <c r="I626" s="12" t="e">
        <f aca="false">#REF!+#REF!</f>
        <v>#REF!</v>
      </c>
      <c r="J626" s="12" t="e">
        <f aca="false">#REF!+#REF!</f>
        <v>#REF!</v>
      </c>
      <c r="K626" s="12" t="e">
        <f aca="false">#REF!+#REF!</f>
        <v>#REF!</v>
      </c>
      <c r="L626" s="12" t="e">
        <f aca="false">#REF!+#REF!</f>
        <v>#REF!</v>
      </c>
      <c r="M626" s="12" t="e">
        <f aca="false">#REF!+#REF!</f>
        <v>#REF!</v>
      </c>
      <c r="N626" s="12" t="e">
        <f aca="false">#REF!+#REF!</f>
        <v>#REF!</v>
      </c>
      <c r="O626" s="12" t="e">
        <f aca="false">#REF!+#REF!</f>
        <v>#REF!</v>
      </c>
      <c r="P626" s="12" t="e">
        <f aca="false">#REF!+#REF!</f>
        <v>#REF!</v>
      </c>
      <c r="Q626" s="12" t="e">
        <f aca="false">#REF!+#REF!</f>
        <v>#REF!</v>
      </c>
      <c r="R626" s="12" t="e">
        <f aca="false">#REF!+#REF!</f>
        <v>#REF!</v>
      </c>
      <c r="S626" s="12" t="e">
        <f aca="false">#REF!+#REF!</f>
        <v>#REF!</v>
      </c>
      <c r="T626" s="12" t="e">
        <f aca="false">#REF!+#REF!</f>
        <v>#REF!</v>
      </c>
      <c r="U626" s="12" t="e">
        <f aca="false">#REF!+#REF!</f>
        <v>#REF!</v>
      </c>
      <c r="V626" s="12" t="e">
        <f aca="false">#REF!+#REF!</f>
        <v>#REF!</v>
      </c>
      <c r="W626" s="12" t="e">
        <f aca="false">#REF!+#REF!</f>
        <v>#REF!</v>
      </c>
      <c r="X626" s="12" t="e">
        <f aca="false">#REF!+#REF!</f>
        <v>#REF!</v>
      </c>
      <c r="Y626" s="12" t="e">
        <f aca="false">#REF!+#REF!</f>
        <v>#REF!</v>
      </c>
    </row>
    <row r="627" customFormat="false" ht="15.75" hidden="false" customHeight="false" outlineLevel="0" collapsed="false">
      <c r="A627" s="12" t="n">
        <v>28</v>
      </c>
      <c r="B627" s="12" t="e">
        <f aca="false">#REF!+#REF!</f>
        <v>#REF!</v>
      </c>
      <c r="C627" s="12" t="e">
        <f aca="false">#REF!+#REF!</f>
        <v>#REF!</v>
      </c>
      <c r="D627" s="12" t="e">
        <f aca="false">#REF!+#REF!</f>
        <v>#REF!</v>
      </c>
      <c r="E627" s="12" t="e">
        <f aca="false">#REF!+#REF!</f>
        <v>#REF!</v>
      </c>
      <c r="F627" s="12" t="e">
        <f aca="false">#REF!+#REF!</f>
        <v>#REF!</v>
      </c>
      <c r="G627" s="12" t="e">
        <f aca="false">#REF!+#REF!</f>
        <v>#REF!</v>
      </c>
      <c r="H627" s="12" t="e">
        <f aca="false">#REF!+#REF!</f>
        <v>#REF!</v>
      </c>
      <c r="I627" s="12" t="e">
        <f aca="false">#REF!+#REF!</f>
        <v>#REF!</v>
      </c>
      <c r="J627" s="12" t="e">
        <f aca="false">#REF!+#REF!</f>
        <v>#REF!</v>
      </c>
      <c r="K627" s="12" t="e">
        <f aca="false">#REF!+#REF!</f>
        <v>#REF!</v>
      </c>
      <c r="L627" s="12" t="e">
        <f aca="false">#REF!+#REF!</f>
        <v>#REF!</v>
      </c>
      <c r="M627" s="12" t="e">
        <f aca="false">#REF!+#REF!</f>
        <v>#REF!</v>
      </c>
      <c r="N627" s="12" t="e">
        <f aca="false">#REF!+#REF!</f>
        <v>#REF!</v>
      </c>
      <c r="O627" s="12" t="e">
        <f aca="false">#REF!+#REF!</f>
        <v>#REF!</v>
      </c>
      <c r="P627" s="12" t="e">
        <f aca="false">#REF!+#REF!</f>
        <v>#REF!</v>
      </c>
      <c r="Q627" s="12" t="e">
        <f aca="false">#REF!+#REF!</f>
        <v>#REF!</v>
      </c>
      <c r="R627" s="12" t="e">
        <f aca="false">#REF!+#REF!</f>
        <v>#REF!</v>
      </c>
      <c r="S627" s="12" t="e">
        <f aca="false">#REF!+#REF!</f>
        <v>#REF!</v>
      </c>
      <c r="T627" s="12" t="e">
        <f aca="false">#REF!+#REF!</f>
        <v>#REF!</v>
      </c>
      <c r="U627" s="12" t="e">
        <f aca="false">#REF!+#REF!</f>
        <v>#REF!</v>
      </c>
      <c r="V627" s="12" t="e">
        <f aca="false">#REF!+#REF!</f>
        <v>#REF!</v>
      </c>
      <c r="W627" s="12" t="e">
        <f aca="false">#REF!+#REF!</f>
        <v>#REF!</v>
      </c>
      <c r="X627" s="12" t="e">
        <f aca="false">#REF!+#REF!</f>
        <v>#REF!</v>
      </c>
      <c r="Y627" s="12" t="e">
        <f aca="false">#REF!+#REF!</f>
        <v>#REF!</v>
      </c>
    </row>
    <row r="628" customFormat="false" ht="15.75" hidden="false" customHeight="false" outlineLevel="0" collapsed="false">
      <c r="A628" s="12" t="n">
        <v>29</v>
      </c>
      <c r="B628" s="12" t="e">
        <f aca="false">#REF!+#REF!</f>
        <v>#REF!</v>
      </c>
      <c r="C628" s="12" t="e">
        <f aca="false">#REF!+#REF!</f>
        <v>#REF!</v>
      </c>
      <c r="D628" s="12" t="e">
        <f aca="false">#REF!+#REF!</f>
        <v>#REF!</v>
      </c>
      <c r="E628" s="12" t="e">
        <f aca="false">#REF!+#REF!</f>
        <v>#REF!</v>
      </c>
      <c r="F628" s="12" t="e">
        <f aca="false">#REF!+#REF!</f>
        <v>#REF!</v>
      </c>
      <c r="G628" s="12" t="e">
        <f aca="false">#REF!+#REF!</f>
        <v>#REF!</v>
      </c>
      <c r="H628" s="12" t="e">
        <f aca="false">#REF!+#REF!</f>
        <v>#REF!</v>
      </c>
      <c r="I628" s="12" t="e">
        <f aca="false">#REF!+#REF!</f>
        <v>#REF!</v>
      </c>
      <c r="J628" s="12" t="e">
        <f aca="false">#REF!+#REF!</f>
        <v>#REF!</v>
      </c>
      <c r="K628" s="12" t="e">
        <f aca="false">#REF!+#REF!</f>
        <v>#REF!</v>
      </c>
      <c r="L628" s="12" t="e">
        <f aca="false">#REF!+#REF!</f>
        <v>#REF!</v>
      </c>
      <c r="M628" s="12" t="e">
        <f aca="false">#REF!+#REF!</f>
        <v>#REF!</v>
      </c>
      <c r="N628" s="12" t="e">
        <f aca="false">#REF!+#REF!</f>
        <v>#REF!</v>
      </c>
      <c r="O628" s="12" t="e">
        <f aca="false">#REF!+#REF!</f>
        <v>#REF!</v>
      </c>
      <c r="P628" s="12" t="e">
        <f aca="false">#REF!+#REF!</f>
        <v>#REF!</v>
      </c>
      <c r="Q628" s="12" t="e">
        <f aca="false">#REF!+#REF!</f>
        <v>#REF!</v>
      </c>
      <c r="R628" s="12" t="e">
        <f aca="false">#REF!+#REF!</f>
        <v>#REF!</v>
      </c>
      <c r="S628" s="12" t="e">
        <f aca="false">#REF!+#REF!</f>
        <v>#REF!</v>
      </c>
      <c r="T628" s="12" t="e">
        <f aca="false">#REF!+#REF!</f>
        <v>#REF!</v>
      </c>
      <c r="U628" s="12" t="e">
        <f aca="false">#REF!+#REF!</f>
        <v>#REF!</v>
      </c>
      <c r="V628" s="12" t="e">
        <f aca="false">#REF!+#REF!</f>
        <v>#REF!</v>
      </c>
      <c r="W628" s="12" t="e">
        <f aca="false">#REF!+#REF!</f>
        <v>#REF!</v>
      </c>
      <c r="X628" s="12" t="e">
        <f aca="false">#REF!+#REF!</f>
        <v>#REF!</v>
      </c>
      <c r="Y628" s="12" t="e">
        <f aca="false">#REF!+#REF!</f>
        <v>#REF!</v>
      </c>
    </row>
    <row r="629" customFormat="false" ht="15.75" hidden="false" customHeight="false" outlineLevel="0" collapsed="false">
      <c r="A629" s="12" t="n">
        <v>30</v>
      </c>
      <c r="B629" s="12" t="e">
        <f aca="false">#REF!+#REF!</f>
        <v>#REF!</v>
      </c>
      <c r="C629" s="12" t="e">
        <f aca="false">#REF!+#REF!</f>
        <v>#REF!</v>
      </c>
      <c r="D629" s="12" t="e">
        <f aca="false">#REF!+#REF!</f>
        <v>#REF!</v>
      </c>
      <c r="E629" s="12" t="e">
        <f aca="false">#REF!+#REF!</f>
        <v>#REF!</v>
      </c>
      <c r="F629" s="12" t="e">
        <f aca="false">#REF!+#REF!</f>
        <v>#REF!</v>
      </c>
      <c r="G629" s="12" t="e">
        <f aca="false">#REF!+#REF!</f>
        <v>#REF!</v>
      </c>
      <c r="H629" s="12" t="e">
        <f aca="false">#REF!+#REF!</f>
        <v>#REF!</v>
      </c>
      <c r="I629" s="12" t="e">
        <f aca="false">#REF!+#REF!</f>
        <v>#REF!</v>
      </c>
      <c r="J629" s="12" t="e">
        <f aca="false">#REF!+#REF!</f>
        <v>#REF!</v>
      </c>
      <c r="K629" s="12" t="e">
        <f aca="false">#REF!+#REF!</f>
        <v>#REF!</v>
      </c>
      <c r="L629" s="12" t="e">
        <f aca="false">#REF!+#REF!</f>
        <v>#REF!</v>
      </c>
      <c r="M629" s="12" t="e">
        <f aca="false">#REF!+#REF!</f>
        <v>#REF!</v>
      </c>
      <c r="N629" s="12" t="e">
        <f aca="false">#REF!+#REF!</f>
        <v>#REF!</v>
      </c>
      <c r="O629" s="12" t="e">
        <f aca="false">#REF!+#REF!</f>
        <v>#REF!</v>
      </c>
      <c r="P629" s="12" t="e">
        <f aca="false">#REF!+#REF!</f>
        <v>#REF!</v>
      </c>
      <c r="Q629" s="12" t="e">
        <f aca="false">#REF!+#REF!</f>
        <v>#REF!</v>
      </c>
      <c r="R629" s="12" t="e">
        <f aca="false">#REF!+#REF!</f>
        <v>#REF!</v>
      </c>
      <c r="S629" s="12" t="e">
        <f aca="false">#REF!+#REF!</f>
        <v>#REF!</v>
      </c>
      <c r="T629" s="12" t="e">
        <f aca="false">#REF!+#REF!</f>
        <v>#REF!</v>
      </c>
      <c r="U629" s="12" t="e">
        <f aca="false">#REF!+#REF!</f>
        <v>#REF!</v>
      </c>
      <c r="V629" s="12" t="e">
        <f aca="false">#REF!+#REF!</f>
        <v>#REF!</v>
      </c>
      <c r="W629" s="12" t="e">
        <f aca="false">#REF!+#REF!</f>
        <v>#REF!</v>
      </c>
      <c r="X629" s="12" t="e">
        <f aca="false">#REF!+#REF!</f>
        <v>#REF!</v>
      </c>
      <c r="Y629" s="12" t="e">
        <f aca="false">#REF!+#REF!</f>
        <v>#REF!</v>
      </c>
    </row>
    <row r="630" customFormat="false" ht="15.75" hidden="true" customHeight="false" outlineLevel="0" collapsed="false">
      <c r="A630" s="12" t="n">
        <v>31</v>
      </c>
      <c r="B630" s="12" t="e">
        <f aca="false">#REF!+#REF!</f>
        <v>#REF!</v>
      </c>
      <c r="C630" s="12" t="e">
        <f aca="false">#REF!+#REF!</f>
        <v>#REF!</v>
      </c>
      <c r="D630" s="12" t="e">
        <f aca="false">#REF!+#REF!</f>
        <v>#REF!</v>
      </c>
      <c r="E630" s="12" t="e">
        <f aca="false">#REF!+#REF!</f>
        <v>#REF!</v>
      </c>
      <c r="F630" s="12" t="e">
        <f aca="false">#REF!+#REF!</f>
        <v>#REF!</v>
      </c>
      <c r="G630" s="12" t="e">
        <f aca="false">#REF!+#REF!</f>
        <v>#REF!</v>
      </c>
      <c r="H630" s="12" t="e">
        <f aca="false">#REF!+#REF!</f>
        <v>#REF!</v>
      </c>
      <c r="I630" s="12" t="e">
        <f aca="false">#REF!+#REF!</f>
        <v>#REF!</v>
      </c>
      <c r="J630" s="12" t="e">
        <f aca="false">#REF!+#REF!</f>
        <v>#REF!</v>
      </c>
      <c r="K630" s="12" t="e">
        <f aca="false">#REF!+#REF!</f>
        <v>#REF!</v>
      </c>
      <c r="L630" s="12" t="e">
        <f aca="false">#REF!+#REF!</f>
        <v>#REF!</v>
      </c>
      <c r="M630" s="12" t="e">
        <f aca="false">#REF!+#REF!</f>
        <v>#REF!</v>
      </c>
      <c r="N630" s="12" t="e">
        <f aca="false">#REF!+#REF!</f>
        <v>#REF!</v>
      </c>
      <c r="O630" s="12" t="e">
        <f aca="false">#REF!+#REF!</f>
        <v>#REF!</v>
      </c>
      <c r="P630" s="12" t="e">
        <f aca="false">#REF!+#REF!</f>
        <v>#REF!</v>
      </c>
      <c r="Q630" s="12" t="e">
        <f aca="false">#REF!+#REF!</f>
        <v>#REF!</v>
      </c>
      <c r="R630" s="12" t="e">
        <f aca="false">#REF!+#REF!</f>
        <v>#REF!</v>
      </c>
      <c r="S630" s="12" t="e">
        <f aca="false">#REF!+#REF!</f>
        <v>#REF!</v>
      </c>
      <c r="T630" s="12" t="e">
        <f aca="false">#REF!+#REF!</f>
        <v>#REF!</v>
      </c>
      <c r="U630" s="12" t="e">
        <f aca="false">#REF!+#REF!</f>
        <v>#REF!</v>
      </c>
      <c r="V630" s="12" t="e">
        <f aca="false">#REF!+#REF!</f>
        <v>#REF!</v>
      </c>
      <c r="W630" s="12" t="e">
        <f aca="false">#REF!+#REF!</f>
        <v>#REF!</v>
      </c>
      <c r="X630" s="12" t="e">
        <f aca="false">#REF!+#REF!</f>
        <v>#REF!</v>
      </c>
      <c r="Y630" s="12" t="e">
        <f aca="false">#REF!+#REF!</f>
        <v>#REF!</v>
      </c>
    </row>
    <row r="631" customFormat="false" ht="15.75" hidden="false" customHeight="false" outlineLevel="0" collapsed="false">
      <c r="A631" s="4"/>
    </row>
    <row r="632" customFormat="false" ht="15.75" hidden="false" customHeight="true" outlineLevel="0" collapsed="false">
      <c r="A632" s="10" t="s">
        <v>64</v>
      </c>
      <c r="B632" s="10" t="s">
        <v>90</v>
      </c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</row>
    <row r="633" s="38" customFormat="true" ht="25.5" hidden="false" customHeight="false" outlineLevel="0" collapsed="false">
      <c r="A633" s="10"/>
      <c r="B633" s="37" t="s">
        <v>66</v>
      </c>
      <c r="C633" s="37" t="s">
        <v>67</v>
      </c>
      <c r="D633" s="37" t="s">
        <v>68</v>
      </c>
      <c r="E633" s="37" t="s">
        <v>69</v>
      </c>
      <c r="F633" s="37" t="s">
        <v>70</v>
      </c>
      <c r="G633" s="37" t="s">
        <v>71</v>
      </c>
      <c r="H633" s="37" t="s">
        <v>72</v>
      </c>
      <c r="I633" s="37" t="s">
        <v>73</v>
      </c>
      <c r="J633" s="37" t="s">
        <v>74</v>
      </c>
      <c r="K633" s="37" t="s">
        <v>75</v>
      </c>
      <c r="L633" s="37" t="s">
        <v>76</v>
      </c>
      <c r="M633" s="37" t="s">
        <v>77</v>
      </c>
      <c r="N633" s="37" t="s">
        <v>78</v>
      </c>
      <c r="O633" s="37" t="s">
        <v>79</v>
      </c>
      <c r="P633" s="37" t="s">
        <v>80</v>
      </c>
      <c r="Q633" s="37" t="s">
        <v>81</v>
      </c>
      <c r="R633" s="37" t="s">
        <v>82</v>
      </c>
      <c r="S633" s="37" t="s">
        <v>83</v>
      </c>
      <c r="T633" s="37" t="s">
        <v>84</v>
      </c>
      <c r="U633" s="37" t="s">
        <v>85</v>
      </c>
      <c r="V633" s="37" t="s">
        <v>86</v>
      </c>
      <c r="W633" s="37" t="s">
        <v>87</v>
      </c>
      <c r="X633" s="37" t="s">
        <v>88</v>
      </c>
      <c r="Y633" s="37" t="s">
        <v>89</v>
      </c>
    </row>
    <row r="634" customFormat="false" ht="15.75" hidden="false" customHeight="false" outlineLevel="0" collapsed="false">
      <c r="A634" s="12" t="n">
        <v>1</v>
      </c>
      <c r="B634" s="12" t="e">
        <f aca="false">#REF!+#REF!</f>
        <v>#REF!</v>
      </c>
      <c r="C634" s="12" t="e">
        <f aca="false">#REF!+#REF!</f>
        <v>#REF!</v>
      </c>
      <c r="D634" s="12" t="e">
        <f aca="false">#REF!+#REF!</f>
        <v>#REF!</v>
      </c>
      <c r="E634" s="12" t="e">
        <f aca="false">#REF!+#REF!</f>
        <v>#REF!</v>
      </c>
      <c r="F634" s="12" t="e">
        <f aca="false">#REF!+#REF!</f>
        <v>#REF!</v>
      </c>
      <c r="G634" s="12" t="e">
        <f aca="false">#REF!+#REF!</f>
        <v>#REF!</v>
      </c>
      <c r="H634" s="12" t="e">
        <f aca="false">#REF!+#REF!</f>
        <v>#REF!</v>
      </c>
      <c r="I634" s="12" t="e">
        <f aca="false">#REF!+#REF!</f>
        <v>#REF!</v>
      </c>
      <c r="J634" s="12" t="e">
        <f aca="false">#REF!+#REF!</f>
        <v>#REF!</v>
      </c>
      <c r="K634" s="12" t="e">
        <f aca="false">#REF!+#REF!</f>
        <v>#REF!</v>
      </c>
      <c r="L634" s="12" t="e">
        <f aca="false">#REF!+#REF!</f>
        <v>#REF!</v>
      </c>
      <c r="M634" s="12" t="e">
        <f aca="false">#REF!+#REF!</f>
        <v>#REF!</v>
      </c>
      <c r="N634" s="12" t="e">
        <f aca="false">#REF!+#REF!</f>
        <v>#REF!</v>
      </c>
      <c r="O634" s="12" t="e">
        <f aca="false">#REF!+#REF!</f>
        <v>#REF!</v>
      </c>
      <c r="P634" s="12" t="e">
        <f aca="false">#REF!+#REF!</f>
        <v>#REF!</v>
      </c>
      <c r="Q634" s="12" t="e">
        <f aca="false">#REF!+#REF!</f>
        <v>#REF!</v>
      </c>
      <c r="R634" s="12" t="e">
        <f aca="false">#REF!+#REF!</f>
        <v>#REF!</v>
      </c>
      <c r="S634" s="12" t="e">
        <f aca="false">#REF!+#REF!</f>
        <v>#REF!</v>
      </c>
      <c r="T634" s="12" t="e">
        <f aca="false">#REF!+#REF!</f>
        <v>#REF!</v>
      </c>
      <c r="U634" s="12" t="e">
        <f aca="false">#REF!+#REF!</f>
        <v>#REF!</v>
      </c>
      <c r="V634" s="12" t="e">
        <f aca="false">#REF!+#REF!</f>
        <v>#REF!</v>
      </c>
      <c r="W634" s="12" t="e">
        <f aca="false">#REF!+#REF!</f>
        <v>#REF!</v>
      </c>
      <c r="X634" s="12" t="e">
        <f aca="false">#REF!+#REF!</f>
        <v>#REF!</v>
      </c>
      <c r="Y634" s="12" t="e">
        <f aca="false">#REF!+#REF!</f>
        <v>#REF!</v>
      </c>
    </row>
    <row r="635" customFormat="false" ht="15.75" hidden="false" customHeight="false" outlineLevel="0" collapsed="false">
      <c r="A635" s="12" t="n">
        <v>2</v>
      </c>
      <c r="B635" s="12" t="e">
        <f aca="false">#REF!+#REF!</f>
        <v>#REF!</v>
      </c>
      <c r="C635" s="12" t="e">
        <f aca="false">#REF!+#REF!</f>
        <v>#REF!</v>
      </c>
      <c r="D635" s="12" t="e">
        <f aca="false">#REF!+#REF!</f>
        <v>#REF!</v>
      </c>
      <c r="E635" s="12" t="e">
        <f aca="false">#REF!+#REF!</f>
        <v>#REF!</v>
      </c>
      <c r="F635" s="12" t="e">
        <f aca="false">#REF!+#REF!</f>
        <v>#REF!</v>
      </c>
      <c r="G635" s="12" t="e">
        <f aca="false">#REF!+#REF!</f>
        <v>#REF!</v>
      </c>
      <c r="H635" s="12" t="e">
        <f aca="false">#REF!+#REF!</f>
        <v>#REF!</v>
      </c>
      <c r="I635" s="12" t="e">
        <f aca="false">#REF!+#REF!</f>
        <v>#REF!</v>
      </c>
      <c r="J635" s="12" t="e">
        <f aca="false">#REF!+#REF!</f>
        <v>#REF!</v>
      </c>
      <c r="K635" s="12" t="e">
        <f aca="false">#REF!+#REF!</f>
        <v>#REF!</v>
      </c>
      <c r="L635" s="12" t="e">
        <f aca="false">#REF!+#REF!</f>
        <v>#REF!</v>
      </c>
      <c r="M635" s="12" t="e">
        <f aca="false">#REF!+#REF!</f>
        <v>#REF!</v>
      </c>
      <c r="N635" s="12" t="e">
        <f aca="false">#REF!+#REF!</f>
        <v>#REF!</v>
      </c>
      <c r="O635" s="12" t="e">
        <f aca="false">#REF!+#REF!</f>
        <v>#REF!</v>
      </c>
      <c r="P635" s="12" t="e">
        <f aca="false">#REF!+#REF!</f>
        <v>#REF!</v>
      </c>
      <c r="Q635" s="12" t="e">
        <f aca="false">#REF!+#REF!</f>
        <v>#REF!</v>
      </c>
      <c r="R635" s="12" t="e">
        <f aca="false">#REF!+#REF!</f>
        <v>#REF!</v>
      </c>
      <c r="S635" s="12" t="e">
        <f aca="false">#REF!+#REF!</f>
        <v>#REF!</v>
      </c>
      <c r="T635" s="12" t="e">
        <f aca="false">#REF!+#REF!</f>
        <v>#REF!</v>
      </c>
      <c r="U635" s="12" t="e">
        <f aca="false">#REF!+#REF!</f>
        <v>#REF!</v>
      </c>
      <c r="V635" s="12" t="e">
        <f aca="false">#REF!+#REF!</f>
        <v>#REF!</v>
      </c>
      <c r="W635" s="12" t="e">
        <f aca="false">#REF!+#REF!</f>
        <v>#REF!</v>
      </c>
      <c r="X635" s="12" t="e">
        <f aca="false">#REF!+#REF!</f>
        <v>#REF!</v>
      </c>
      <c r="Y635" s="12" t="e">
        <f aca="false">#REF!+#REF!</f>
        <v>#REF!</v>
      </c>
    </row>
    <row r="636" customFormat="false" ht="15.75" hidden="false" customHeight="false" outlineLevel="0" collapsed="false">
      <c r="A636" s="12" t="n">
        <v>3</v>
      </c>
      <c r="B636" s="12" t="e">
        <f aca="false">#REF!+#REF!</f>
        <v>#REF!</v>
      </c>
      <c r="C636" s="12" t="e">
        <f aca="false">#REF!+#REF!</f>
        <v>#REF!</v>
      </c>
      <c r="D636" s="12" t="e">
        <f aca="false">#REF!+#REF!</f>
        <v>#REF!</v>
      </c>
      <c r="E636" s="12" t="e">
        <f aca="false">#REF!+#REF!</f>
        <v>#REF!</v>
      </c>
      <c r="F636" s="12" t="e">
        <f aca="false">#REF!+#REF!</f>
        <v>#REF!</v>
      </c>
      <c r="G636" s="12" t="e">
        <f aca="false">#REF!+#REF!</f>
        <v>#REF!</v>
      </c>
      <c r="H636" s="12" t="e">
        <f aca="false">#REF!+#REF!</f>
        <v>#REF!</v>
      </c>
      <c r="I636" s="12" t="e">
        <f aca="false">#REF!+#REF!</f>
        <v>#REF!</v>
      </c>
      <c r="J636" s="12" t="e">
        <f aca="false">#REF!+#REF!</f>
        <v>#REF!</v>
      </c>
      <c r="K636" s="12" t="e">
        <f aca="false">#REF!+#REF!</f>
        <v>#REF!</v>
      </c>
      <c r="L636" s="12" t="e">
        <f aca="false">#REF!+#REF!</f>
        <v>#REF!</v>
      </c>
      <c r="M636" s="12" t="e">
        <f aca="false">#REF!+#REF!</f>
        <v>#REF!</v>
      </c>
      <c r="N636" s="12" t="e">
        <f aca="false">#REF!+#REF!</f>
        <v>#REF!</v>
      </c>
      <c r="O636" s="12" t="e">
        <f aca="false">#REF!+#REF!</f>
        <v>#REF!</v>
      </c>
      <c r="P636" s="12" t="e">
        <f aca="false">#REF!+#REF!</f>
        <v>#REF!</v>
      </c>
      <c r="Q636" s="12" t="e">
        <f aca="false">#REF!+#REF!</f>
        <v>#REF!</v>
      </c>
      <c r="R636" s="12" t="e">
        <f aca="false">#REF!+#REF!</f>
        <v>#REF!</v>
      </c>
      <c r="S636" s="12" t="e">
        <f aca="false">#REF!+#REF!</f>
        <v>#REF!</v>
      </c>
      <c r="T636" s="12" t="e">
        <f aca="false">#REF!+#REF!</f>
        <v>#REF!</v>
      </c>
      <c r="U636" s="12" t="e">
        <f aca="false">#REF!+#REF!</f>
        <v>#REF!</v>
      </c>
      <c r="V636" s="12" t="e">
        <f aca="false">#REF!+#REF!</f>
        <v>#REF!</v>
      </c>
      <c r="W636" s="12" t="e">
        <f aca="false">#REF!+#REF!</f>
        <v>#REF!</v>
      </c>
      <c r="X636" s="12" t="e">
        <f aca="false">#REF!+#REF!</f>
        <v>#REF!</v>
      </c>
      <c r="Y636" s="12" t="e">
        <f aca="false">#REF!+#REF!</f>
        <v>#REF!</v>
      </c>
    </row>
    <row r="637" customFormat="false" ht="15.75" hidden="false" customHeight="false" outlineLevel="0" collapsed="false">
      <c r="A637" s="12" t="n">
        <v>4</v>
      </c>
      <c r="B637" s="12" t="e">
        <f aca="false">#REF!+#REF!</f>
        <v>#REF!</v>
      </c>
      <c r="C637" s="12" t="e">
        <f aca="false">#REF!+#REF!</f>
        <v>#REF!</v>
      </c>
      <c r="D637" s="12" t="e">
        <f aca="false">#REF!+#REF!</f>
        <v>#REF!</v>
      </c>
      <c r="E637" s="12" t="e">
        <f aca="false">#REF!+#REF!</f>
        <v>#REF!</v>
      </c>
      <c r="F637" s="12" t="e">
        <f aca="false">#REF!+#REF!</f>
        <v>#REF!</v>
      </c>
      <c r="G637" s="12" t="e">
        <f aca="false">#REF!+#REF!</f>
        <v>#REF!</v>
      </c>
      <c r="H637" s="12" t="e">
        <f aca="false">#REF!+#REF!</f>
        <v>#REF!</v>
      </c>
      <c r="I637" s="12" t="e">
        <f aca="false">#REF!+#REF!</f>
        <v>#REF!</v>
      </c>
      <c r="J637" s="12" t="e">
        <f aca="false">#REF!+#REF!</f>
        <v>#REF!</v>
      </c>
      <c r="K637" s="12" t="e">
        <f aca="false">#REF!+#REF!</f>
        <v>#REF!</v>
      </c>
      <c r="L637" s="12" t="e">
        <f aca="false">#REF!+#REF!</f>
        <v>#REF!</v>
      </c>
      <c r="M637" s="12" t="e">
        <f aca="false">#REF!+#REF!</f>
        <v>#REF!</v>
      </c>
      <c r="N637" s="12" t="e">
        <f aca="false">#REF!+#REF!</f>
        <v>#REF!</v>
      </c>
      <c r="O637" s="12" t="e">
        <f aca="false">#REF!+#REF!</f>
        <v>#REF!</v>
      </c>
      <c r="P637" s="12" t="e">
        <f aca="false">#REF!+#REF!</f>
        <v>#REF!</v>
      </c>
      <c r="Q637" s="12" t="e">
        <f aca="false">#REF!+#REF!</f>
        <v>#REF!</v>
      </c>
      <c r="R637" s="12" t="e">
        <f aca="false">#REF!+#REF!</f>
        <v>#REF!</v>
      </c>
      <c r="S637" s="12" t="e">
        <f aca="false">#REF!+#REF!</f>
        <v>#REF!</v>
      </c>
      <c r="T637" s="12" t="e">
        <f aca="false">#REF!+#REF!</f>
        <v>#REF!</v>
      </c>
      <c r="U637" s="12" t="e">
        <f aca="false">#REF!+#REF!</f>
        <v>#REF!</v>
      </c>
      <c r="V637" s="12" t="e">
        <f aca="false">#REF!+#REF!</f>
        <v>#REF!</v>
      </c>
      <c r="W637" s="12" t="e">
        <f aca="false">#REF!+#REF!</f>
        <v>#REF!</v>
      </c>
      <c r="X637" s="12" t="e">
        <f aca="false">#REF!+#REF!</f>
        <v>#REF!</v>
      </c>
      <c r="Y637" s="12" t="e">
        <f aca="false">#REF!+#REF!</f>
        <v>#REF!</v>
      </c>
    </row>
    <row r="638" customFormat="false" ht="15.75" hidden="false" customHeight="false" outlineLevel="0" collapsed="false">
      <c r="A638" s="12" t="n">
        <v>5</v>
      </c>
      <c r="B638" s="12" t="e">
        <f aca="false">#REF!+#REF!</f>
        <v>#REF!</v>
      </c>
      <c r="C638" s="12" t="e">
        <f aca="false">#REF!+#REF!</f>
        <v>#REF!</v>
      </c>
      <c r="D638" s="12" t="e">
        <f aca="false">#REF!+#REF!</f>
        <v>#REF!</v>
      </c>
      <c r="E638" s="12" t="e">
        <f aca="false">#REF!+#REF!</f>
        <v>#REF!</v>
      </c>
      <c r="F638" s="12" t="e">
        <f aca="false">#REF!+#REF!</f>
        <v>#REF!</v>
      </c>
      <c r="G638" s="12" t="e">
        <f aca="false">#REF!+#REF!</f>
        <v>#REF!</v>
      </c>
      <c r="H638" s="12" t="e">
        <f aca="false">#REF!+#REF!</f>
        <v>#REF!</v>
      </c>
      <c r="I638" s="12" t="e">
        <f aca="false">#REF!+#REF!</f>
        <v>#REF!</v>
      </c>
      <c r="J638" s="12" t="e">
        <f aca="false">#REF!+#REF!</f>
        <v>#REF!</v>
      </c>
      <c r="K638" s="12" t="e">
        <f aca="false">#REF!+#REF!</f>
        <v>#REF!</v>
      </c>
      <c r="L638" s="12" t="e">
        <f aca="false">#REF!+#REF!</f>
        <v>#REF!</v>
      </c>
      <c r="M638" s="12" t="e">
        <f aca="false">#REF!+#REF!</f>
        <v>#REF!</v>
      </c>
      <c r="N638" s="12" t="e">
        <f aca="false">#REF!+#REF!</f>
        <v>#REF!</v>
      </c>
      <c r="O638" s="12" t="e">
        <f aca="false">#REF!+#REF!</f>
        <v>#REF!</v>
      </c>
      <c r="P638" s="12" t="e">
        <f aca="false">#REF!+#REF!</f>
        <v>#REF!</v>
      </c>
      <c r="Q638" s="12" t="e">
        <f aca="false">#REF!+#REF!</f>
        <v>#REF!</v>
      </c>
      <c r="R638" s="12" t="e">
        <f aca="false">#REF!+#REF!</f>
        <v>#REF!</v>
      </c>
      <c r="S638" s="12" t="e">
        <f aca="false">#REF!+#REF!</f>
        <v>#REF!</v>
      </c>
      <c r="T638" s="12" t="e">
        <f aca="false">#REF!+#REF!</f>
        <v>#REF!</v>
      </c>
      <c r="U638" s="12" t="e">
        <f aca="false">#REF!+#REF!</f>
        <v>#REF!</v>
      </c>
      <c r="V638" s="12" t="e">
        <f aca="false">#REF!+#REF!</f>
        <v>#REF!</v>
      </c>
      <c r="W638" s="12" t="e">
        <f aca="false">#REF!+#REF!</f>
        <v>#REF!</v>
      </c>
      <c r="X638" s="12" t="e">
        <f aca="false">#REF!+#REF!</f>
        <v>#REF!</v>
      </c>
      <c r="Y638" s="12" t="e">
        <f aca="false">#REF!+#REF!</f>
        <v>#REF!</v>
      </c>
    </row>
    <row r="639" customFormat="false" ht="15.75" hidden="false" customHeight="false" outlineLevel="0" collapsed="false">
      <c r="A639" s="12" t="n">
        <v>6</v>
      </c>
      <c r="B639" s="12" t="e">
        <f aca="false">#REF!+#REF!</f>
        <v>#REF!</v>
      </c>
      <c r="C639" s="12" t="e">
        <f aca="false">#REF!+#REF!</f>
        <v>#REF!</v>
      </c>
      <c r="D639" s="12" t="e">
        <f aca="false">#REF!+#REF!</f>
        <v>#REF!</v>
      </c>
      <c r="E639" s="12" t="e">
        <f aca="false">#REF!+#REF!</f>
        <v>#REF!</v>
      </c>
      <c r="F639" s="12" t="e">
        <f aca="false">#REF!+#REF!</f>
        <v>#REF!</v>
      </c>
      <c r="G639" s="12" t="e">
        <f aca="false">#REF!+#REF!</f>
        <v>#REF!</v>
      </c>
      <c r="H639" s="12" t="e">
        <f aca="false">#REF!+#REF!</f>
        <v>#REF!</v>
      </c>
      <c r="I639" s="12" t="e">
        <f aca="false">#REF!+#REF!</f>
        <v>#REF!</v>
      </c>
      <c r="J639" s="12" t="e">
        <f aca="false">#REF!+#REF!</f>
        <v>#REF!</v>
      </c>
      <c r="K639" s="12" t="e">
        <f aca="false">#REF!+#REF!</f>
        <v>#REF!</v>
      </c>
      <c r="L639" s="12" t="e">
        <f aca="false">#REF!+#REF!</f>
        <v>#REF!</v>
      </c>
      <c r="M639" s="12" t="e">
        <f aca="false">#REF!+#REF!</f>
        <v>#REF!</v>
      </c>
      <c r="N639" s="12" t="e">
        <f aca="false">#REF!+#REF!</f>
        <v>#REF!</v>
      </c>
      <c r="O639" s="12" t="e">
        <f aca="false">#REF!+#REF!</f>
        <v>#REF!</v>
      </c>
      <c r="P639" s="12" t="e">
        <f aca="false">#REF!+#REF!</f>
        <v>#REF!</v>
      </c>
      <c r="Q639" s="12" t="e">
        <f aca="false">#REF!+#REF!</f>
        <v>#REF!</v>
      </c>
      <c r="R639" s="12" t="e">
        <f aca="false">#REF!+#REF!</f>
        <v>#REF!</v>
      </c>
      <c r="S639" s="12" t="e">
        <f aca="false">#REF!+#REF!</f>
        <v>#REF!</v>
      </c>
      <c r="T639" s="12" t="e">
        <f aca="false">#REF!+#REF!</f>
        <v>#REF!</v>
      </c>
      <c r="U639" s="12" t="e">
        <f aca="false">#REF!+#REF!</f>
        <v>#REF!</v>
      </c>
      <c r="V639" s="12" t="e">
        <f aca="false">#REF!+#REF!</f>
        <v>#REF!</v>
      </c>
      <c r="W639" s="12" t="e">
        <f aca="false">#REF!+#REF!</f>
        <v>#REF!</v>
      </c>
      <c r="X639" s="12" t="e">
        <f aca="false">#REF!+#REF!</f>
        <v>#REF!</v>
      </c>
      <c r="Y639" s="12" t="e">
        <f aca="false">#REF!+#REF!</f>
        <v>#REF!</v>
      </c>
    </row>
    <row r="640" customFormat="false" ht="15.75" hidden="false" customHeight="false" outlineLevel="0" collapsed="false">
      <c r="A640" s="12" t="n">
        <v>7</v>
      </c>
      <c r="B640" s="12" t="e">
        <f aca="false">#REF!+#REF!</f>
        <v>#REF!</v>
      </c>
      <c r="C640" s="12" t="e">
        <f aca="false">#REF!+#REF!</f>
        <v>#REF!</v>
      </c>
      <c r="D640" s="12" t="e">
        <f aca="false">#REF!+#REF!</f>
        <v>#REF!</v>
      </c>
      <c r="E640" s="12" t="e">
        <f aca="false">#REF!+#REF!</f>
        <v>#REF!</v>
      </c>
      <c r="F640" s="12" t="e">
        <f aca="false">#REF!+#REF!</f>
        <v>#REF!</v>
      </c>
      <c r="G640" s="12" t="e">
        <f aca="false">#REF!+#REF!</f>
        <v>#REF!</v>
      </c>
      <c r="H640" s="12" t="e">
        <f aca="false">#REF!+#REF!</f>
        <v>#REF!</v>
      </c>
      <c r="I640" s="12" t="e">
        <f aca="false">#REF!+#REF!</f>
        <v>#REF!</v>
      </c>
      <c r="J640" s="12" t="e">
        <f aca="false">#REF!+#REF!</f>
        <v>#REF!</v>
      </c>
      <c r="K640" s="12" t="e">
        <f aca="false">#REF!+#REF!</f>
        <v>#REF!</v>
      </c>
      <c r="L640" s="12" t="e">
        <f aca="false">#REF!+#REF!</f>
        <v>#REF!</v>
      </c>
      <c r="M640" s="12" t="e">
        <f aca="false">#REF!+#REF!</f>
        <v>#REF!</v>
      </c>
      <c r="N640" s="12" t="e">
        <f aca="false">#REF!+#REF!</f>
        <v>#REF!</v>
      </c>
      <c r="O640" s="12" t="e">
        <f aca="false">#REF!+#REF!</f>
        <v>#REF!</v>
      </c>
      <c r="P640" s="12" t="e">
        <f aca="false">#REF!+#REF!</f>
        <v>#REF!</v>
      </c>
      <c r="Q640" s="12" t="e">
        <f aca="false">#REF!+#REF!</f>
        <v>#REF!</v>
      </c>
      <c r="R640" s="12" t="e">
        <f aca="false">#REF!+#REF!</f>
        <v>#REF!</v>
      </c>
      <c r="S640" s="12" t="e">
        <f aca="false">#REF!+#REF!</f>
        <v>#REF!</v>
      </c>
      <c r="T640" s="12" t="e">
        <f aca="false">#REF!+#REF!</f>
        <v>#REF!</v>
      </c>
      <c r="U640" s="12" t="e">
        <f aca="false">#REF!+#REF!</f>
        <v>#REF!</v>
      </c>
      <c r="V640" s="12" t="e">
        <f aca="false">#REF!+#REF!</f>
        <v>#REF!</v>
      </c>
      <c r="W640" s="12" t="e">
        <f aca="false">#REF!+#REF!</f>
        <v>#REF!</v>
      </c>
      <c r="X640" s="12" t="e">
        <f aca="false">#REF!+#REF!</f>
        <v>#REF!</v>
      </c>
      <c r="Y640" s="12" t="e">
        <f aca="false">#REF!+#REF!</f>
        <v>#REF!</v>
      </c>
    </row>
    <row r="641" customFormat="false" ht="15.75" hidden="false" customHeight="false" outlineLevel="0" collapsed="false">
      <c r="A641" s="12" t="n">
        <v>8</v>
      </c>
      <c r="B641" s="12" t="e">
        <f aca="false">#REF!+#REF!</f>
        <v>#REF!</v>
      </c>
      <c r="C641" s="12" t="e">
        <f aca="false">#REF!+#REF!</f>
        <v>#REF!</v>
      </c>
      <c r="D641" s="12" t="e">
        <f aca="false">#REF!+#REF!</f>
        <v>#REF!</v>
      </c>
      <c r="E641" s="12" t="e">
        <f aca="false">#REF!+#REF!</f>
        <v>#REF!</v>
      </c>
      <c r="F641" s="12" t="e">
        <f aca="false">#REF!+#REF!</f>
        <v>#REF!</v>
      </c>
      <c r="G641" s="12" t="e">
        <f aca="false">#REF!+#REF!</f>
        <v>#REF!</v>
      </c>
      <c r="H641" s="12" t="e">
        <f aca="false">#REF!+#REF!</f>
        <v>#REF!</v>
      </c>
      <c r="I641" s="12" t="e">
        <f aca="false">#REF!+#REF!</f>
        <v>#REF!</v>
      </c>
      <c r="J641" s="12" t="e">
        <f aca="false">#REF!+#REF!</f>
        <v>#REF!</v>
      </c>
      <c r="K641" s="12" t="e">
        <f aca="false">#REF!+#REF!</f>
        <v>#REF!</v>
      </c>
      <c r="L641" s="12" t="e">
        <f aca="false">#REF!+#REF!</f>
        <v>#REF!</v>
      </c>
      <c r="M641" s="12" t="e">
        <f aca="false">#REF!+#REF!</f>
        <v>#REF!</v>
      </c>
      <c r="N641" s="12" t="e">
        <f aca="false">#REF!+#REF!</f>
        <v>#REF!</v>
      </c>
      <c r="O641" s="12" t="e">
        <f aca="false">#REF!+#REF!</f>
        <v>#REF!</v>
      </c>
      <c r="P641" s="12" t="e">
        <f aca="false">#REF!+#REF!</f>
        <v>#REF!</v>
      </c>
      <c r="Q641" s="12" t="e">
        <f aca="false">#REF!+#REF!</f>
        <v>#REF!</v>
      </c>
      <c r="R641" s="12" t="e">
        <f aca="false">#REF!+#REF!</f>
        <v>#REF!</v>
      </c>
      <c r="S641" s="12" t="e">
        <f aca="false">#REF!+#REF!</f>
        <v>#REF!</v>
      </c>
      <c r="T641" s="12" t="e">
        <f aca="false">#REF!+#REF!</f>
        <v>#REF!</v>
      </c>
      <c r="U641" s="12" t="e">
        <f aca="false">#REF!+#REF!</f>
        <v>#REF!</v>
      </c>
      <c r="V641" s="12" t="e">
        <f aca="false">#REF!+#REF!</f>
        <v>#REF!</v>
      </c>
      <c r="W641" s="12" t="e">
        <f aca="false">#REF!+#REF!</f>
        <v>#REF!</v>
      </c>
      <c r="X641" s="12" t="e">
        <f aca="false">#REF!+#REF!</f>
        <v>#REF!</v>
      </c>
      <c r="Y641" s="12" t="e">
        <f aca="false">#REF!+#REF!</f>
        <v>#REF!</v>
      </c>
    </row>
    <row r="642" customFormat="false" ht="15.75" hidden="false" customHeight="false" outlineLevel="0" collapsed="false">
      <c r="A642" s="12" t="n">
        <v>9</v>
      </c>
      <c r="B642" s="12" t="e">
        <f aca="false">#REF!+#REF!</f>
        <v>#REF!</v>
      </c>
      <c r="C642" s="12" t="e">
        <f aca="false">#REF!+#REF!</f>
        <v>#REF!</v>
      </c>
      <c r="D642" s="12" t="e">
        <f aca="false">#REF!+#REF!</f>
        <v>#REF!</v>
      </c>
      <c r="E642" s="12" t="e">
        <f aca="false">#REF!+#REF!</f>
        <v>#REF!</v>
      </c>
      <c r="F642" s="12" t="e">
        <f aca="false">#REF!+#REF!</f>
        <v>#REF!</v>
      </c>
      <c r="G642" s="12" t="e">
        <f aca="false">#REF!+#REF!</f>
        <v>#REF!</v>
      </c>
      <c r="H642" s="12" t="e">
        <f aca="false">#REF!+#REF!</f>
        <v>#REF!</v>
      </c>
      <c r="I642" s="12" t="e">
        <f aca="false">#REF!+#REF!</f>
        <v>#REF!</v>
      </c>
      <c r="J642" s="12" t="e">
        <f aca="false">#REF!+#REF!</f>
        <v>#REF!</v>
      </c>
      <c r="K642" s="12" t="e">
        <f aca="false">#REF!+#REF!</f>
        <v>#REF!</v>
      </c>
      <c r="L642" s="12" t="e">
        <f aca="false">#REF!+#REF!</f>
        <v>#REF!</v>
      </c>
      <c r="M642" s="12" t="e">
        <f aca="false">#REF!+#REF!</f>
        <v>#REF!</v>
      </c>
      <c r="N642" s="12" t="e">
        <f aca="false">#REF!+#REF!</f>
        <v>#REF!</v>
      </c>
      <c r="O642" s="12" t="e">
        <f aca="false">#REF!+#REF!</f>
        <v>#REF!</v>
      </c>
      <c r="P642" s="12" t="e">
        <f aca="false">#REF!+#REF!</f>
        <v>#REF!</v>
      </c>
      <c r="Q642" s="12" t="e">
        <f aca="false">#REF!+#REF!</f>
        <v>#REF!</v>
      </c>
      <c r="R642" s="12" t="e">
        <f aca="false">#REF!+#REF!</f>
        <v>#REF!</v>
      </c>
      <c r="S642" s="12" t="e">
        <f aca="false">#REF!+#REF!</f>
        <v>#REF!</v>
      </c>
      <c r="T642" s="12" t="e">
        <f aca="false">#REF!+#REF!</f>
        <v>#REF!</v>
      </c>
      <c r="U642" s="12" t="e">
        <f aca="false">#REF!+#REF!</f>
        <v>#REF!</v>
      </c>
      <c r="V642" s="12" t="e">
        <f aca="false">#REF!+#REF!</f>
        <v>#REF!</v>
      </c>
      <c r="W642" s="12" t="e">
        <f aca="false">#REF!+#REF!</f>
        <v>#REF!</v>
      </c>
      <c r="X642" s="12" t="e">
        <f aca="false">#REF!+#REF!</f>
        <v>#REF!</v>
      </c>
      <c r="Y642" s="12" t="e">
        <f aca="false">#REF!+#REF!</f>
        <v>#REF!</v>
      </c>
    </row>
    <row r="643" customFormat="false" ht="15.75" hidden="false" customHeight="false" outlineLevel="0" collapsed="false">
      <c r="A643" s="12" t="n">
        <v>10</v>
      </c>
      <c r="B643" s="12" t="e">
        <f aca="false">#REF!+#REF!</f>
        <v>#REF!</v>
      </c>
      <c r="C643" s="12" t="e">
        <f aca="false">#REF!+#REF!</f>
        <v>#REF!</v>
      </c>
      <c r="D643" s="12" t="e">
        <f aca="false">#REF!+#REF!</f>
        <v>#REF!</v>
      </c>
      <c r="E643" s="12" t="e">
        <f aca="false">#REF!+#REF!</f>
        <v>#REF!</v>
      </c>
      <c r="F643" s="12" t="e">
        <f aca="false">#REF!+#REF!</f>
        <v>#REF!</v>
      </c>
      <c r="G643" s="12" t="e">
        <f aca="false">#REF!+#REF!</f>
        <v>#REF!</v>
      </c>
      <c r="H643" s="12" t="e">
        <f aca="false">#REF!+#REF!</f>
        <v>#REF!</v>
      </c>
      <c r="I643" s="12" t="e">
        <f aca="false">#REF!+#REF!</f>
        <v>#REF!</v>
      </c>
      <c r="J643" s="12" t="e">
        <f aca="false">#REF!+#REF!</f>
        <v>#REF!</v>
      </c>
      <c r="K643" s="12" t="e">
        <f aca="false">#REF!+#REF!</f>
        <v>#REF!</v>
      </c>
      <c r="L643" s="12" t="e">
        <f aca="false">#REF!+#REF!</f>
        <v>#REF!</v>
      </c>
      <c r="M643" s="12" t="e">
        <f aca="false">#REF!+#REF!</f>
        <v>#REF!</v>
      </c>
      <c r="N643" s="12" t="e">
        <f aca="false">#REF!+#REF!</f>
        <v>#REF!</v>
      </c>
      <c r="O643" s="12" t="e">
        <f aca="false">#REF!+#REF!</f>
        <v>#REF!</v>
      </c>
      <c r="P643" s="12" t="e">
        <f aca="false">#REF!+#REF!</f>
        <v>#REF!</v>
      </c>
      <c r="Q643" s="12" t="e">
        <f aca="false">#REF!+#REF!</f>
        <v>#REF!</v>
      </c>
      <c r="R643" s="12" t="e">
        <f aca="false">#REF!+#REF!</f>
        <v>#REF!</v>
      </c>
      <c r="S643" s="12" t="e">
        <f aca="false">#REF!+#REF!</f>
        <v>#REF!</v>
      </c>
      <c r="T643" s="12" t="e">
        <f aca="false">#REF!+#REF!</f>
        <v>#REF!</v>
      </c>
      <c r="U643" s="12" t="e">
        <f aca="false">#REF!+#REF!</f>
        <v>#REF!</v>
      </c>
      <c r="V643" s="12" t="e">
        <f aca="false">#REF!+#REF!</f>
        <v>#REF!</v>
      </c>
      <c r="W643" s="12" t="e">
        <f aca="false">#REF!+#REF!</f>
        <v>#REF!</v>
      </c>
      <c r="X643" s="12" t="e">
        <f aca="false">#REF!+#REF!</f>
        <v>#REF!</v>
      </c>
      <c r="Y643" s="12" t="e">
        <f aca="false">#REF!+#REF!</f>
        <v>#REF!</v>
      </c>
    </row>
    <row r="644" customFormat="false" ht="15.75" hidden="false" customHeight="false" outlineLevel="0" collapsed="false">
      <c r="A644" s="12" t="n">
        <v>11</v>
      </c>
      <c r="B644" s="12" t="e">
        <f aca="false">#REF!+#REF!</f>
        <v>#REF!</v>
      </c>
      <c r="C644" s="12" t="e">
        <f aca="false">#REF!+#REF!</f>
        <v>#REF!</v>
      </c>
      <c r="D644" s="12" t="e">
        <f aca="false">#REF!+#REF!</f>
        <v>#REF!</v>
      </c>
      <c r="E644" s="12" t="e">
        <f aca="false">#REF!+#REF!</f>
        <v>#REF!</v>
      </c>
      <c r="F644" s="12" t="e">
        <f aca="false">#REF!+#REF!</f>
        <v>#REF!</v>
      </c>
      <c r="G644" s="12" t="e">
        <f aca="false">#REF!+#REF!</f>
        <v>#REF!</v>
      </c>
      <c r="H644" s="12" t="e">
        <f aca="false">#REF!+#REF!</f>
        <v>#REF!</v>
      </c>
      <c r="I644" s="12" t="e">
        <f aca="false">#REF!+#REF!</f>
        <v>#REF!</v>
      </c>
      <c r="J644" s="12" t="e">
        <f aca="false">#REF!+#REF!</f>
        <v>#REF!</v>
      </c>
      <c r="K644" s="12" t="e">
        <f aca="false">#REF!+#REF!</f>
        <v>#REF!</v>
      </c>
      <c r="L644" s="12" t="e">
        <f aca="false">#REF!+#REF!</f>
        <v>#REF!</v>
      </c>
      <c r="M644" s="12" t="e">
        <f aca="false">#REF!+#REF!</f>
        <v>#REF!</v>
      </c>
      <c r="N644" s="12" t="e">
        <f aca="false">#REF!+#REF!</f>
        <v>#REF!</v>
      </c>
      <c r="O644" s="12" t="e">
        <f aca="false">#REF!+#REF!</f>
        <v>#REF!</v>
      </c>
      <c r="P644" s="12" t="e">
        <f aca="false">#REF!+#REF!</f>
        <v>#REF!</v>
      </c>
      <c r="Q644" s="12" t="e">
        <f aca="false">#REF!+#REF!</f>
        <v>#REF!</v>
      </c>
      <c r="R644" s="12" t="e">
        <f aca="false">#REF!+#REF!</f>
        <v>#REF!</v>
      </c>
      <c r="S644" s="12" t="e">
        <f aca="false">#REF!+#REF!</f>
        <v>#REF!</v>
      </c>
      <c r="T644" s="12" t="e">
        <f aca="false">#REF!+#REF!</f>
        <v>#REF!</v>
      </c>
      <c r="U644" s="12" t="e">
        <f aca="false">#REF!+#REF!</f>
        <v>#REF!</v>
      </c>
      <c r="V644" s="12" t="e">
        <f aca="false">#REF!+#REF!</f>
        <v>#REF!</v>
      </c>
      <c r="W644" s="12" t="e">
        <f aca="false">#REF!+#REF!</f>
        <v>#REF!</v>
      </c>
      <c r="X644" s="12" t="e">
        <f aca="false">#REF!+#REF!</f>
        <v>#REF!</v>
      </c>
      <c r="Y644" s="12" t="e">
        <f aca="false">#REF!+#REF!</f>
        <v>#REF!</v>
      </c>
    </row>
    <row r="645" customFormat="false" ht="15.75" hidden="false" customHeight="false" outlineLevel="0" collapsed="false">
      <c r="A645" s="12" t="n">
        <v>12</v>
      </c>
      <c r="B645" s="12" t="e">
        <f aca="false">#REF!+#REF!</f>
        <v>#REF!</v>
      </c>
      <c r="C645" s="12" t="e">
        <f aca="false">#REF!+#REF!</f>
        <v>#REF!</v>
      </c>
      <c r="D645" s="12" t="e">
        <f aca="false">#REF!+#REF!</f>
        <v>#REF!</v>
      </c>
      <c r="E645" s="12" t="e">
        <f aca="false">#REF!+#REF!</f>
        <v>#REF!</v>
      </c>
      <c r="F645" s="12" t="e">
        <f aca="false">#REF!+#REF!</f>
        <v>#REF!</v>
      </c>
      <c r="G645" s="12" t="e">
        <f aca="false">#REF!+#REF!</f>
        <v>#REF!</v>
      </c>
      <c r="H645" s="12" t="e">
        <f aca="false">#REF!+#REF!</f>
        <v>#REF!</v>
      </c>
      <c r="I645" s="12" t="e">
        <f aca="false">#REF!+#REF!</f>
        <v>#REF!</v>
      </c>
      <c r="J645" s="12" t="e">
        <f aca="false">#REF!+#REF!</f>
        <v>#REF!</v>
      </c>
      <c r="K645" s="12" t="e">
        <f aca="false">#REF!+#REF!</f>
        <v>#REF!</v>
      </c>
      <c r="L645" s="12" t="e">
        <f aca="false">#REF!+#REF!</f>
        <v>#REF!</v>
      </c>
      <c r="M645" s="12" t="e">
        <f aca="false">#REF!+#REF!</f>
        <v>#REF!</v>
      </c>
      <c r="N645" s="12" t="e">
        <f aca="false">#REF!+#REF!</f>
        <v>#REF!</v>
      </c>
      <c r="O645" s="12" t="e">
        <f aca="false">#REF!+#REF!</f>
        <v>#REF!</v>
      </c>
      <c r="P645" s="12" t="e">
        <f aca="false">#REF!+#REF!</f>
        <v>#REF!</v>
      </c>
      <c r="Q645" s="12" t="e">
        <f aca="false">#REF!+#REF!</f>
        <v>#REF!</v>
      </c>
      <c r="R645" s="12" t="e">
        <f aca="false">#REF!+#REF!</f>
        <v>#REF!</v>
      </c>
      <c r="S645" s="12" t="e">
        <f aca="false">#REF!+#REF!</f>
        <v>#REF!</v>
      </c>
      <c r="T645" s="12" t="e">
        <f aca="false">#REF!+#REF!</f>
        <v>#REF!</v>
      </c>
      <c r="U645" s="12" t="e">
        <f aca="false">#REF!+#REF!</f>
        <v>#REF!</v>
      </c>
      <c r="V645" s="12" t="e">
        <f aca="false">#REF!+#REF!</f>
        <v>#REF!</v>
      </c>
      <c r="W645" s="12" t="e">
        <f aca="false">#REF!+#REF!</f>
        <v>#REF!</v>
      </c>
      <c r="X645" s="12" t="e">
        <f aca="false">#REF!+#REF!</f>
        <v>#REF!</v>
      </c>
      <c r="Y645" s="12" t="e">
        <f aca="false">#REF!+#REF!</f>
        <v>#REF!</v>
      </c>
    </row>
    <row r="646" customFormat="false" ht="15.75" hidden="false" customHeight="false" outlineLevel="0" collapsed="false">
      <c r="A646" s="12" t="n">
        <v>13</v>
      </c>
      <c r="B646" s="12" t="e">
        <f aca="false">#REF!+#REF!</f>
        <v>#REF!</v>
      </c>
      <c r="C646" s="12" t="e">
        <f aca="false">#REF!+#REF!</f>
        <v>#REF!</v>
      </c>
      <c r="D646" s="12" t="e">
        <f aca="false">#REF!+#REF!</f>
        <v>#REF!</v>
      </c>
      <c r="E646" s="12" t="e">
        <f aca="false">#REF!+#REF!</f>
        <v>#REF!</v>
      </c>
      <c r="F646" s="12" t="e">
        <f aca="false">#REF!+#REF!</f>
        <v>#REF!</v>
      </c>
      <c r="G646" s="12" t="e">
        <f aca="false">#REF!+#REF!</f>
        <v>#REF!</v>
      </c>
      <c r="H646" s="12" t="e">
        <f aca="false">#REF!+#REF!</f>
        <v>#REF!</v>
      </c>
      <c r="I646" s="12" t="e">
        <f aca="false">#REF!+#REF!</f>
        <v>#REF!</v>
      </c>
      <c r="J646" s="12" t="e">
        <f aca="false">#REF!+#REF!</f>
        <v>#REF!</v>
      </c>
      <c r="K646" s="12" t="e">
        <f aca="false">#REF!+#REF!</f>
        <v>#REF!</v>
      </c>
      <c r="L646" s="12" t="e">
        <f aca="false">#REF!+#REF!</f>
        <v>#REF!</v>
      </c>
      <c r="M646" s="12" t="e">
        <f aca="false">#REF!+#REF!</f>
        <v>#REF!</v>
      </c>
      <c r="N646" s="12" t="e">
        <f aca="false">#REF!+#REF!</f>
        <v>#REF!</v>
      </c>
      <c r="O646" s="12" t="e">
        <f aca="false">#REF!+#REF!</f>
        <v>#REF!</v>
      </c>
      <c r="P646" s="12" t="e">
        <f aca="false">#REF!+#REF!</f>
        <v>#REF!</v>
      </c>
      <c r="Q646" s="12" t="e">
        <f aca="false">#REF!+#REF!</f>
        <v>#REF!</v>
      </c>
      <c r="R646" s="12" t="e">
        <f aca="false">#REF!+#REF!</f>
        <v>#REF!</v>
      </c>
      <c r="S646" s="12" t="e">
        <f aca="false">#REF!+#REF!</f>
        <v>#REF!</v>
      </c>
      <c r="T646" s="12" t="e">
        <f aca="false">#REF!+#REF!</f>
        <v>#REF!</v>
      </c>
      <c r="U646" s="12" t="e">
        <f aca="false">#REF!+#REF!</f>
        <v>#REF!</v>
      </c>
      <c r="V646" s="12" t="e">
        <f aca="false">#REF!+#REF!</f>
        <v>#REF!</v>
      </c>
      <c r="W646" s="12" t="e">
        <f aca="false">#REF!+#REF!</f>
        <v>#REF!</v>
      </c>
      <c r="X646" s="12" t="e">
        <f aca="false">#REF!+#REF!</f>
        <v>#REF!</v>
      </c>
      <c r="Y646" s="12" t="e">
        <f aca="false">#REF!+#REF!</f>
        <v>#REF!</v>
      </c>
    </row>
    <row r="647" customFormat="false" ht="15.75" hidden="false" customHeight="false" outlineLevel="0" collapsed="false">
      <c r="A647" s="12" t="n">
        <v>14</v>
      </c>
      <c r="B647" s="12" t="e">
        <f aca="false">#REF!+#REF!</f>
        <v>#REF!</v>
      </c>
      <c r="C647" s="12" t="e">
        <f aca="false">#REF!+#REF!</f>
        <v>#REF!</v>
      </c>
      <c r="D647" s="12" t="e">
        <f aca="false">#REF!+#REF!</f>
        <v>#REF!</v>
      </c>
      <c r="E647" s="12" t="e">
        <f aca="false">#REF!+#REF!</f>
        <v>#REF!</v>
      </c>
      <c r="F647" s="12" t="e">
        <f aca="false">#REF!+#REF!</f>
        <v>#REF!</v>
      </c>
      <c r="G647" s="12" t="e">
        <f aca="false">#REF!+#REF!</f>
        <v>#REF!</v>
      </c>
      <c r="H647" s="12" t="e">
        <f aca="false">#REF!+#REF!</f>
        <v>#REF!</v>
      </c>
      <c r="I647" s="12" t="e">
        <f aca="false">#REF!+#REF!</f>
        <v>#REF!</v>
      </c>
      <c r="J647" s="12" t="e">
        <f aca="false">#REF!+#REF!</f>
        <v>#REF!</v>
      </c>
      <c r="K647" s="12" t="e">
        <f aca="false">#REF!+#REF!</f>
        <v>#REF!</v>
      </c>
      <c r="L647" s="12" t="e">
        <f aca="false">#REF!+#REF!</f>
        <v>#REF!</v>
      </c>
      <c r="M647" s="12" t="e">
        <f aca="false">#REF!+#REF!</f>
        <v>#REF!</v>
      </c>
      <c r="N647" s="12" t="e">
        <f aca="false">#REF!+#REF!</f>
        <v>#REF!</v>
      </c>
      <c r="O647" s="12" t="e">
        <f aca="false">#REF!+#REF!</f>
        <v>#REF!</v>
      </c>
      <c r="P647" s="12" t="e">
        <f aca="false">#REF!+#REF!</f>
        <v>#REF!</v>
      </c>
      <c r="Q647" s="12" t="e">
        <f aca="false">#REF!+#REF!</f>
        <v>#REF!</v>
      </c>
      <c r="R647" s="12" t="e">
        <f aca="false">#REF!+#REF!</f>
        <v>#REF!</v>
      </c>
      <c r="S647" s="12" t="e">
        <f aca="false">#REF!+#REF!</f>
        <v>#REF!</v>
      </c>
      <c r="T647" s="12" t="e">
        <f aca="false">#REF!+#REF!</f>
        <v>#REF!</v>
      </c>
      <c r="U647" s="12" t="e">
        <f aca="false">#REF!+#REF!</f>
        <v>#REF!</v>
      </c>
      <c r="V647" s="12" t="e">
        <f aca="false">#REF!+#REF!</f>
        <v>#REF!</v>
      </c>
      <c r="W647" s="12" t="e">
        <f aca="false">#REF!+#REF!</f>
        <v>#REF!</v>
      </c>
      <c r="X647" s="12" t="e">
        <f aca="false">#REF!+#REF!</f>
        <v>#REF!</v>
      </c>
      <c r="Y647" s="12" t="e">
        <f aca="false">#REF!+#REF!</f>
        <v>#REF!</v>
      </c>
    </row>
    <row r="648" customFormat="false" ht="15.75" hidden="false" customHeight="false" outlineLevel="0" collapsed="false">
      <c r="A648" s="12" t="n">
        <v>15</v>
      </c>
      <c r="B648" s="12" t="e">
        <f aca="false">#REF!+#REF!</f>
        <v>#REF!</v>
      </c>
      <c r="C648" s="12" t="e">
        <f aca="false">#REF!+#REF!</f>
        <v>#REF!</v>
      </c>
      <c r="D648" s="12" t="e">
        <f aca="false">#REF!+#REF!</f>
        <v>#REF!</v>
      </c>
      <c r="E648" s="12" t="e">
        <f aca="false">#REF!+#REF!</f>
        <v>#REF!</v>
      </c>
      <c r="F648" s="12" t="e">
        <f aca="false">#REF!+#REF!</f>
        <v>#REF!</v>
      </c>
      <c r="G648" s="12" t="e">
        <f aca="false">#REF!+#REF!</f>
        <v>#REF!</v>
      </c>
      <c r="H648" s="12" t="e">
        <f aca="false">#REF!+#REF!</f>
        <v>#REF!</v>
      </c>
      <c r="I648" s="12" t="e">
        <f aca="false">#REF!+#REF!</f>
        <v>#REF!</v>
      </c>
      <c r="J648" s="12" t="e">
        <f aca="false">#REF!+#REF!</f>
        <v>#REF!</v>
      </c>
      <c r="K648" s="12" t="e">
        <f aca="false">#REF!+#REF!</f>
        <v>#REF!</v>
      </c>
      <c r="L648" s="12" t="e">
        <f aca="false">#REF!+#REF!</f>
        <v>#REF!</v>
      </c>
      <c r="M648" s="12" t="e">
        <f aca="false">#REF!+#REF!</f>
        <v>#REF!</v>
      </c>
      <c r="N648" s="12" t="e">
        <f aca="false">#REF!+#REF!</f>
        <v>#REF!</v>
      </c>
      <c r="O648" s="12" t="e">
        <f aca="false">#REF!+#REF!</f>
        <v>#REF!</v>
      </c>
      <c r="P648" s="12" t="e">
        <f aca="false">#REF!+#REF!</f>
        <v>#REF!</v>
      </c>
      <c r="Q648" s="12" t="e">
        <f aca="false">#REF!+#REF!</f>
        <v>#REF!</v>
      </c>
      <c r="R648" s="12" t="e">
        <f aca="false">#REF!+#REF!</f>
        <v>#REF!</v>
      </c>
      <c r="S648" s="12" t="e">
        <f aca="false">#REF!+#REF!</f>
        <v>#REF!</v>
      </c>
      <c r="T648" s="12" t="e">
        <f aca="false">#REF!+#REF!</f>
        <v>#REF!</v>
      </c>
      <c r="U648" s="12" t="e">
        <f aca="false">#REF!+#REF!</f>
        <v>#REF!</v>
      </c>
      <c r="V648" s="12" t="e">
        <f aca="false">#REF!+#REF!</f>
        <v>#REF!</v>
      </c>
      <c r="W648" s="12" t="e">
        <f aca="false">#REF!+#REF!</f>
        <v>#REF!</v>
      </c>
      <c r="X648" s="12" t="e">
        <f aca="false">#REF!+#REF!</f>
        <v>#REF!</v>
      </c>
      <c r="Y648" s="12" t="e">
        <f aca="false">#REF!+#REF!</f>
        <v>#REF!</v>
      </c>
    </row>
    <row r="649" customFormat="false" ht="15.75" hidden="false" customHeight="false" outlineLevel="0" collapsed="false">
      <c r="A649" s="12" t="n">
        <v>16</v>
      </c>
      <c r="B649" s="12" t="e">
        <f aca="false">#REF!+#REF!</f>
        <v>#REF!</v>
      </c>
      <c r="C649" s="12" t="e">
        <f aca="false">#REF!+#REF!</f>
        <v>#REF!</v>
      </c>
      <c r="D649" s="12" t="e">
        <f aca="false">#REF!+#REF!</f>
        <v>#REF!</v>
      </c>
      <c r="E649" s="12" t="e">
        <f aca="false">#REF!+#REF!</f>
        <v>#REF!</v>
      </c>
      <c r="F649" s="12" t="e">
        <f aca="false">#REF!+#REF!</f>
        <v>#REF!</v>
      </c>
      <c r="G649" s="12" t="e">
        <f aca="false">#REF!+#REF!</f>
        <v>#REF!</v>
      </c>
      <c r="H649" s="12" t="e">
        <f aca="false">#REF!+#REF!</f>
        <v>#REF!</v>
      </c>
      <c r="I649" s="12" t="e">
        <f aca="false">#REF!+#REF!</f>
        <v>#REF!</v>
      </c>
      <c r="J649" s="12" t="e">
        <f aca="false">#REF!+#REF!</f>
        <v>#REF!</v>
      </c>
      <c r="K649" s="12" t="e">
        <f aca="false">#REF!+#REF!</f>
        <v>#REF!</v>
      </c>
      <c r="L649" s="12" t="e">
        <f aca="false">#REF!+#REF!</f>
        <v>#REF!</v>
      </c>
      <c r="M649" s="12" t="e">
        <f aca="false">#REF!+#REF!</f>
        <v>#REF!</v>
      </c>
      <c r="N649" s="12" t="e">
        <f aca="false">#REF!+#REF!</f>
        <v>#REF!</v>
      </c>
      <c r="O649" s="12" t="e">
        <f aca="false">#REF!+#REF!</f>
        <v>#REF!</v>
      </c>
      <c r="P649" s="12" t="e">
        <f aca="false">#REF!+#REF!</f>
        <v>#REF!</v>
      </c>
      <c r="Q649" s="12" t="e">
        <f aca="false">#REF!+#REF!</f>
        <v>#REF!</v>
      </c>
      <c r="R649" s="12" t="e">
        <f aca="false">#REF!+#REF!</f>
        <v>#REF!</v>
      </c>
      <c r="S649" s="12" t="e">
        <f aca="false">#REF!+#REF!</f>
        <v>#REF!</v>
      </c>
      <c r="T649" s="12" t="e">
        <f aca="false">#REF!+#REF!</f>
        <v>#REF!</v>
      </c>
      <c r="U649" s="12" t="e">
        <f aca="false">#REF!+#REF!</f>
        <v>#REF!</v>
      </c>
      <c r="V649" s="12" t="e">
        <f aca="false">#REF!+#REF!</f>
        <v>#REF!</v>
      </c>
      <c r="W649" s="12" t="e">
        <f aca="false">#REF!+#REF!</f>
        <v>#REF!</v>
      </c>
      <c r="X649" s="12" t="e">
        <f aca="false">#REF!+#REF!</f>
        <v>#REF!</v>
      </c>
      <c r="Y649" s="12" t="e">
        <f aca="false">#REF!+#REF!</f>
        <v>#REF!</v>
      </c>
    </row>
    <row r="650" customFormat="false" ht="15.75" hidden="false" customHeight="false" outlineLevel="0" collapsed="false">
      <c r="A650" s="12" t="n">
        <v>17</v>
      </c>
      <c r="B650" s="12" t="e">
        <f aca="false">#REF!+#REF!</f>
        <v>#REF!</v>
      </c>
      <c r="C650" s="12" t="e">
        <f aca="false">#REF!+#REF!</f>
        <v>#REF!</v>
      </c>
      <c r="D650" s="12" t="e">
        <f aca="false">#REF!+#REF!</f>
        <v>#REF!</v>
      </c>
      <c r="E650" s="12" t="e">
        <f aca="false">#REF!+#REF!</f>
        <v>#REF!</v>
      </c>
      <c r="F650" s="12" t="e">
        <f aca="false">#REF!+#REF!</f>
        <v>#REF!</v>
      </c>
      <c r="G650" s="12" t="e">
        <f aca="false">#REF!+#REF!</f>
        <v>#REF!</v>
      </c>
      <c r="H650" s="12" t="e">
        <f aca="false">#REF!+#REF!</f>
        <v>#REF!</v>
      </c>
      <c r="I650" s="12" t="e">
        <f aca="false">#REF!+#REF!</f>
        <v>#REF!</v>
      </c>
      <c r="J650" s="12" t="e">
        <f aca="false">#REF!+#REF!</f>
        <v>#REF!</v>
      </c>
      <c r="K650" s="12" t="e">
        <f aca="false">#REF!+#REF!</f>
        <v>#REF!</v>
      </c>
      <c r="L650" s="12" t="e">
        <f aca="false">#REF!+#REF!</f>
        <v>#REF!</v>
      </c>
      <c r="M650" s="12" t="e">
        <f aca="false">#REF!+#REF!</f>
        <v>#REF!</v>
      </c>
      <c r="N650" s="12" t="e">
        <f aca="false">#REF!+#REF!</f>
        <v>#REF!</v>
      </c>
      <c r="O650" s="12" t="e">
        <f aca="false">#REF!+#REF!</f>
        <v>#REF!</v>
      </c>
      <c r="P650" s="12" t="e">
        <f aca="false">#REF!+#REF!</f>
        <v>#REF!</v>
      </c>
      <c r="Q650" s="12" t="e">
        <f aca="false">#REF!+#REF!</f>
        <v>#REF!</v>
      </c>
      <c r="R650" s="12" t="e">
        <f aca="false">#REF!+#REF!</f>
        <v>#REF!</v>
      </c>
      <c r="S650" s="12" t="e">
        <f aca="false">#REF!+#REF!</f>
        <v>#REF!</v>
      </c>
      <c r="T650" s="12" t="e">
        <f aca="false">#REF!+#REF!</f>
        <v>#REF!</v>
      </c>
      <c r="U650" s="12" t="e">
        <f aca="false">#REF!+#REF!</f>
        <v>#REF!</v>
      </c>
      <c r="V650" s="12" t="e">
        <f aca="false">#REF!+#REF!</f>
        <v>#REF!</v>
      </c>
      <c r="W650" s="12" t="e">
        <f aca="false">#REF!+#REF!</f>
        <v>#REF!</v>
      </c>
      <c r="X650" s="12" t="e">
        <f aca="false">#REF!+#REF!</f>
        <v>#REF!</v>
      </c>
      <c r="Y650" s="12" t="e">
        <f aca="false">#REF!+#REF!</f>
        <v>#REF!</v>
      </c>
    </row>
    <row r="651" customFormat="false" ht="15.75" hidden="false" customHeight="false" outlineLevel="0" collapsed="false">
      <c r="A651" s="12" t="n">
        <v>18</v>
      </c>
      <c r="B651" s="12" t="e">
        <f aca="false">#REF!+#REF!</f>
        <v>#REF!</v>
      </c>
      <c r="C651" s="12" t="e">
        <f aca="false">#REF!+#REF!</f>
        <v>#REF!</v>
      </c>
      <c r="D651" s="12" t="e">
        <f aca="false">#REF!+#REF!</f>
        <v>#REF!</v>
      </c>
      <c r="E651" s="12" t="e">
        <f aca="false">#REF!+#REF!</f>
        <v>#REF!</v>
      </c>
      <c r="F651" s="12" t="e">
        <f aca="false">#REF!+#REF!</f>
        <v>#REF!</v>
      </c>
      <c r="G651" s="12" t="e">
        <f aca="false">#REF!+#REF!</f>
        <v>#REF!</v>
      </c>
      <c r="H651" s="12" t="e">
        <f aca="false">#REF!+#REF!</f>
        <v>#REF!</v>
      </c>
      <c r="I651" s="12" t="e">
        <f aca="false">#REF!+#REF!</f>
        <v>#REF!</v>
      </c>
      <c r="J651" s="12" t="e">
        <f aca="false">#REF!+#REF!</f>
        <v>#REF!</v>
      </c>
      <c r="K651" s="12" t="e">
        <f aca="false">#REF!+#REF!</f>
        <v>#REF!</v>
      </c>
      <c r="L651" s="12" t="e">
        <f aca="false">#REF!+#REF!</f>
        <v>#REF!</v>
      </c>
      <c r="M651" s="12" t="e">
        <f aca="false">#REF!+#REF!</f>
        <v>#REF!</v>
      </c>
      <c r="N651" s="12" t="e">
        <f aca="false">#REF!+#REF!</f>
        <v>#REF!</v>
      </c>
      <c r="O651" s="12" t="e">
        <f aca="false">#REF!+#REF!</f>
        <v>#REF!</v>
      </c>
      <c r="P651" s="12" t="e">
        <f aca="false">#REF!+#REF!</f>
        <v>#REF!</v>
      </c>
      <c r="Q651" s="12" t="e">
        <f aca="false">#REF!+#REF!</f>
        <v>#REF!</v>
      </c>
      <c r="R651" s="12" t="e">
        <f aca="false">#REF!+#REF!</f>
        <v>#REF!</v>
      </c>
      <c r="S651" s="12" t="e">
        <f aca="false">#REF!+#REF!</f>
        <v>#REF!</v>
      </c>
      <c r="T651" s="12" t="e">
        <f aca="false">#REF!+#REF!</f>
        <v>#REF!</v>
      </c>
      <c r="U651" s="12" t="e">
        <f aca="false">#REF!+#REF!</f>
        <v>#REF!</v>
      </c>
      <c r="V651" s="12" t="e">
        <f aca="false">#REF!+#REF!</f>
        <v>#REF!</v>
      </c>
      <c r="W651" s="12" t="e">
        <f aca="false">#REF!+#REF!</f>
        <v>#REF!</v>
      </c>
      <c r="X651" s="12" t="e">
        <f aca="false">#REF!+#REF!</f>
        <v>#REF!</v>
      </c>
      <c r="Y651" s="12" t="e">
        <f aca="false">#REF!+#REF!</f>
        <v>#REF!</v>
      </c>
    </row>
    <row r="652" customFormat="false" ht="15.75" hidden="false" customHeight="false" outlineLevel="0" collapsed="false">
      <c r="A652" s="12" t="n">
        <v>19</v>
      </c>
      <c r="B652" s="12" t="e">
        <f aca="false">#REF!+#REF!</f>
        <v>#REF!</v>
      </c>
      <c r="C652" s="12" t="e">
        <f aca="false">#REF!+#REF!</f>
        <v>#REF!</v>
      </c>
      <c r="D652" s="12" t="e">
        <f aca="false">#REF!+#REF!</f>
        <v>#REF!</v>
      </c>
      <c r="E652" s="12" t="e">
        <f aca="false">#REF!+#REF!</f>
        <v>#REF!</v>
      </c>
      <c r="F652" s="12" t="e">
        <f aca="false">#REF!+#REF!</f>
        <v>#REF!</v>
      </c>
      <c r="G652" s="12" t="e">
        <f aca="false">#REF!+#REF!</f>
        <v>#REF!</v>
      </c>
      <c r="H652" s="12" t="e">
        <f aca="false">#REF!+#REF!</f>
        <v>#REF!</v>
      </c>
      <c r="I652" s="12" t="e">
        <f aca="false">#REF!+#REF!</f>
        <v>#REF!</v>
      </c>
      <c r="J652" s="12" t="e">
        <f aca="false">#REF!+#REF!</f>
        <v>#REF!</v>
      </c>
      <c r="K652" s="12" t="e">
        <f aca="false">#REF!+#REF!</f>
        <v>#REF!</v>
      </c>
      <c r="L652" s="12" t="e">
        <f aca="false">#REF!+#REF!</f>
        <v>#REF!</v>
      </c>
      <c r="M652" s="12" t="e">
        <f aca="false">#REF!+#REF!</f>
        <v>#REF!</v>
      </c>
      <c r="N652" s="12" t="e">
        <f aca="false">#REF!+#REF!</f>
        <v>#REF!</v>
      </c>
      <c r="O652" s="12" t="e">
        <f aca="false">#REF!+#REF!</f>
        <v>#REF!</v>
      </c>
      <c r="P652" s="12" t="e">
        <f aca="false">#REF!+#REF!</f>
        <v>#REF!</v>
      </c>
      <c r="Q652" s="12" t="e">
        <f aca="false">#REF!+#REF!</f>
        <v>#REF!</v>
      </c>
      <c r="R652" s="12" t="e">
        <f aca="false">#REF!+#REF!</f>
        <v>#REF!</v>
      </c>
      <c r="S652" s="12" t="e">
        <f aca="false">#REF!+#REF!</f>
        <v>#REF!</v>
      </c>
      <c r="T652" s="12" t="e">
        <f aca="false">#REF!+#REF!</f>
        <v>#REF!</v>
      </c>
      <c r="U652" s="12" t="e">
        <f aca="false">#REF!+#REF!</f>
        <v>#REF!</v>
      </c>
      <c r="V652" s="12" t="e">
        <f aca="false">#REF!+#REF!</f>
        <v>#REF!</v>
      </c>
      <c r="W652" s="12" t="e">
        <f aca="false">#REF!+#REF!</f>
        <v>#REF!</v>
      </c>
      <c r="X652" s="12" t="e">
        <f aca="false">#REF!+#REF!</f>
        <v>#REF!</v>
      </c>
      <c r="Y652" s="12" t="e">
        <f aca="false">#REF!+#REF!</f>
        <v>#REF!</v>
      </c>
    </row>
    <row r="653" customFormat="false" ht="15.75" hidden="false" customHeight="false" outlineLevel="0" collapsed="false">
      <c r="A653" s="12" t="n">
        <v>20</v>
      </c>
      <c r="B653" s="12" t="e">
        <f aca="false">#REF!+#REF!</f>
        <v>#REF!</v>
      </c>
      <c r="C653" s="12" t="e">
        <f aca="false">#REF!+#REF!</f>
        <v>#REF!</v>
      </c>
      <c r="D653" s="12" t="e">
        <f aca="false">#REF!+#REF!</f>
        <v>#REF!</v>
      </c>
      <c r="E653" s="12" t="e">
        <f aca="false">#REF!+#REF!</f>
        <v>#REF!</v>
      </c>
      <c r="F653" s="12" t="e">
        <f aca="false">#REF!+#REF!</f>
        <v>#REF!</v>
      </c>
      <c r="G653" s="12" t="e">
        <f aca="false">#REF!+#REF!</f>
        <v>#REF!</v>
      </c>
      <c r="H653" s="12" t="e">
        <f aca="false">#REF!+#REF!</f>
        <v>#REF!</v>
      </c>
      <c r="I653" s="12" t="e">
        <f aca="false">#REF!+#REF!</f>
        <v>#REF!</v>
      </c>
      <c r="J653" s="12" t="e">
        <f aca="false">#REF!+#REF!</f>
        <v>#REF!</v>
      </c>
      <c r="K653" s="12" t="e">
        <f aca="false">#REF!+#REF!</f>
        <v>#REF!</v>
      </c>
      <c r="L653" s="12" t="e">
        <f aca="false">#REF!+#REF!</f>
        <v>#REF!</v>
      </c>
      <c r="M653" s="12" t="e">
        <f aca="false">#REF!+#REF!</f>
        <v>#REF!</v>
      </c>
      <c r="N653" s="12" t="e">
        <f aca="false">#REF!+#REF!</f>
        <v>#REF!</v>
      </c>
      <c r="O653" s="12" t="e">
        <f aca="false">#REF!+#REF!</f>
        <v>#REF!</v>
      </c>
      <c r="P653" s="12" t="e">
        <f aca="false">#REF!+#REF!</f>
        <v>#REF!</v>
      </c>
      <c r="Q653" s="12" t="e">
        <f aca="false">#REF!+#REF!</f>
        <v>#REF!</v>
      </c>
      <c r="R653" s="12" t="e">
        <f aca="false">#REF!+#REF!</f>
        <v>#REF!</v>
      </c>
      <c r="S653" s="12" t="e">
        <f aca="false">#REF!+#REF!</f>
        <v>#REF!</v>
      </c>
      <c r="T653" s="12" t="e">
        <f aca="false">#REF!+#REF!</f>
        <v>#REF!</v>
      </c>
      <c r="U653" s="12" t="e">
        <f aca="false">#REF!+#REF!</f>
        <v>#REF!</v>
      </c>
      <c r="V653" s="12" t="e">
        <f aca="false">#REF!+#REF!</f>
        <v>#REF!</v>
      </c>
      <c r="W653" s="12" t="e">
        <f aca="false">#REF!+#REF!</f>
        <v>#REF!</v>
      </c>
      <c r="X653" s="12" t="e">
        <f aca="false">#REF!+#REF!</f>
        <v>#REF!</v>
      </c>
      <c r="Y653" s="12" t="e">
        <f aca="false">#REF!+#REF!</f>
        <v>#REF!</v>
      </c>
    </row>
    <row r="654" customFormat="false" ht="15.75" hidden="false" customHeight="false" outlineLevel="0" collapsed="false">
      <c r="A654" s="12" t="n">
        <v>21</v>
      </c>
      <c r="B654" s="12" t="e">
        <f aca="false">#REF!+#REF!</f>
        <v>#REF!</v>
      </c>
      <c r="C654" s="12" t="e">
        <f aca="false">#REF!+#REF!</f>
        <v>#REF!</v>
      </c>
      <c r="D654" s="12" t="e">
        <f aca="false">#REF!+#REF!</f>
        <v>#REF!</v>
      </c>
      <c r="E654" s="12" t="e">
        <f aca="false">#REF!+#REF!</f>
        <v>#REF!</v>
      </c>
      <c r="F654" s="12" t="e">
        <f aca="false">#REF!+#REF!</f>
        <v>#REF!</v>
      </c>
      <c r="G654" s="12" t="e">
        <f aca="false">#REF!+#REF!</f>
        <v>#REF!</v>
      </c>
      <c r="H654" s="12" t="e">
        <f aca="false">#REF!+#REF!</f>
        <v>#REF!</v>
      </c>
      <c r="I654" s="12" t="e">
        <f aca="false">#REF!+#REF!</f>
        <v>#REF!</v>
      </c>
      <c r="J654" s="12" t="e">
        <f aca="false">#REF!+#REF!</f>
        <v>#REF!</v>
      </c>
      <c r="K654" s="12" t="e">
        <f aca="false">#REF!+#REF!</f>
        <v>#REF!</v>
      </c>
      <c r="L654" s="12" t="e">
        <f aca="false">#REF!+#REF!</f>
        <v>#REF!</v>
      </c>
      <c r="M654" s="12" t="e">
        <f aca="false">#REF!+#REF!</f>
        <v>#REF!</v>
      </c>
      <c r="N654" s="12" t="e">
        <f aca="false">#REF!+#REF!</f>
        <v>#REF!</v>
      </c>
      <c r="O654" s="12" t="e">
        <f aca="false">#REF!+#REF!</f>
        <v>#REF!</v>
      </c>
      <c r="P654" s="12" t="e">
        <f aca="false">#REF!+#REF!</f>
        <v>#REF!</v>
      </c>
      <c r="Q654" s="12" t="e">
        <f aca="false">#REF!+#REF!</f>
        <v>#REF!</v>
      </c>
      <c r="R654" s="12" t="e">
        <f aca="false">#REF!+#REF!</f>
        <v>#REF!</v>
      </c>
      <c r="S654" s="12" t="e">
        <f aca="false">#REF!+#REF!</f>
        <v>#REF!</v>
      </c>
      <c r="T654" s="12" t="e">
        <f aca="false">#REF!+#REF!</f>
        <v>#REF!</v>
      </c>
      <c r="U654" s="12" t="e">
        <f aca="false">#REF!+#REF!</f>
        <v>#REF!</v>
      </c>
      <c r="V654" s="12" t="e">
        <f aca="false">#REF!+#REF!</f>
        <v>#REF!</v>
      </c>
      <c r="W654" s="12" t="e">
        <f aca="false">#REF!+#REF!</f>
        <v>#REF!</v>
      </c>
      <c r="X654" s="12" t="e">
        <f aca="false">#REF!+#REF!</f>
        <v>#REF!</v>
      </c>
      <c r="Y654" s="12" t="e">
        <f aca="false">#REF!+#REF!</f>
        <v>#REF!</v>
      </c>
    </row>
    <row r="655" customFormat="false" ht="15.75" hidden="false" customHeight="false" outlineLevel="0" collapsed="false">
      <c r="A655" s="12" t="n">
        <v>22</v>
      </c>
      <c r="B655" s="12" t="e">
        <f aca="false">#REF!+#REF!</f>
        <v>#REF!</v>
      </c>
      <c r="C655" s="12" t="e">
        <f aca="false">#REF!+#REF!</f>
        <v>#REF!</v>
      </c>
      <c r="D655" s="12" t="e">
        <f aca="false">#REF!+#REF!</f>
        <v>#REF!</v>
      </c>
      <c r="E655" s="12" t="e">
        <f aca="false">#REF!+#REF!</f>
        <v>#REF!</v>
      </c>
      <c r="F655" s="12" t="e">
        <f aca="false">#REF!+#REF!</f>
        <v>#REF!</v>
      </c>
      <c r="G655" s="12" t="e">
        <f aca="false">#REF!+#REF!</f>
        <v>#REF!</v>
      </c>
      <c r="H655" s="12" t="e">
        <f aca="false">#REF!+#REF!</f>
        <v>#REF!</v>
      </c>
      <c r="I655" s="12" t="e">
        <f aca="false">#REF!+#REF!</f>
        <v>#REF!</v>
      </c>
      <c r="J655" s="12" t="e">
        <f aca="false">#REF!+#REF!</f>
        <v>#REF!</v>
      </c>
      <c r="K655" s="12" t="e">
        <f aca="false">#REF!+#REF!</f>
        <v>#REF!</v>
      </c>
      <c r="L655" s="12" t="e">
        <f aca="false">#REF!+#REF!</f>
        <v>#REF!</v>
      </c>
      <c r="M655" s="12" t="e">
        <f aca="false">#REF!+#REF!</f>
        <v>#REF!</v>
      </c>
      <c r="N655" s="12" t="e">
        <f aca="false">#REF!+#REF!</f>
        <v>#REF!</v>
      </c>
      <c r="O655" s="12" t="e">
        <f aca="false">#REF!+#REF!</f>
        <v>#REF!</v>
      </c>
      <c r="P655" s="12" t="e">
        <f aca="false">#REF!+#REF!</f>
        <v>#REF!</v>
      </c>
      <c r="Q655" s="12" t="e">
        <f aca="false">#REF!+#REF!</f>
        <v>#REF!</v>
      </c>
      <c r="R655" s="12" t="e">
        <f aca="false">#REF!+#REF!</f>
        <v>#REF!</v>
      </c>
      <c r="S655" s="12" t="e">
        <f aca="false">#REF!+#REF!</f>
        <v>#REF!</v>
      </c>
      <c r="T655" s="12" t="e">
        <f aca="false">#REF!+#REF!</f>
        <v>#REF!</v>
      </c>
      <c r="U655" s="12" t="e">
        <f aca="false">#REF!+#REF!</f>
        <v>#REF!</v>
      </c>
      <c r="V655" s="12" t="e">
        <f aca="false">#REF!+#REF!</f>
        <v>#REF!</v>
      </c>
      <c r="W655" s="12" t="e">
        <f aca="false">#REF!+#REF!</f>
        <v>#REF!</v>
      </c>
      <c r="X655" s="12" t="e">
        <f aca="false">#REF!+#REF!</f>
        <v>#REF!</v>
      </c>
      <c r="Y655" s="12" t="e">
        <f aca="false">#REF!+#REF!</f>
        <v>#REF!</v>
      </c>
    </row>
    <row r="656" customFormat="false" ht="15.75" hidden="false" customHeight="false" outlineLevel="0" collapsed="false">
      <c r="A656" s="12" t="n">
        <v>23</v>
      </c>
      <c r="B656" s="12" t="e">
        <f aca="false">#REF!+#REF!</f>
        <v>#REF!</v>
      </c>
      <c r="C656" s="12" t="e">
        <f aca="false">#REF!+#REF!</f>
        <v>#REF!</v>
      </c>
      <c r="D656" s="12" t="e">
        <f aca="false">#REF!+#REF!</f>
        <v>#REF!</v>
      </c>
      <c r="E656" s="12" t="e">
        <f aca="false">#REF!+#REF!</f>
        <v>#REF!</v>
      </c>
      <c r="F656" s="12" t="e">
        <f aca="false">#REF!+#REF!</f>
        <v>#REF!</v>
      </c>
      <c r="G656" s="12" t="e">
        <f aca="false">#REF!+#REF!</f>
        <v>#REF!</v>
      </c>
      <c r="H656" s="12" t="e">
        <f aca="false">#REF!+#REF!</f>
        <v>#REF!</v>
      </c>
      <c r="I656" s="12" t="e">
        <f aca="false">#REF!+#REF!</f>
        <v>#REF!</v>
      </c>
      <c r="J656" s="12" t="e">
        <f aca="false">#REF!+#REF!</f>
        <v>#REF!</v>
      </c>
      <c r="K656" s="12" t="e">
        <f aca="false">#REF!+#REF!</f>
        <v>#REF!</v>
      </c>
      <c r="L656" s="12" t="e">
        <f aca="false">#REF!+#REF!</f>
        <v>#REF!</v>
      </c>
      <c r="M656" s="12" t="e">
        <f aca="false">#REF!+#REF!</f>
        <v>#REF!</v>
      </c>
      <c r="N656" s="12" t="e">
        <f aca="false">#REF!+#REF!</f>
        <v>#REF!</v>
      </c>
      <c r="O656" s="12" t="e">
        <f aca="false">#REF!+#REF!</f>
        <v>#REF!</v>
      </c>
      <c r="P656" s="12" t="e">
        <f aca="false">#REF!+#REF!</f>
        <v>#REF!</v>
      </c>
      <c r="Q656" s="12" t="e">
        <f aca="false">#REF!+#REF!</f>
        <v>#REF!</v>
      </c>
      <c r="R656" s="12" t="e">
        <f aca="false">#REF!+#REF!</f>
        <v>#REF!</v>
      </c>
      <c r="S656" s="12" t="e">
        <f aca="false">#REF!+#REF!</f>
        <v>#REF!</v>
      </c>
      <c r="T656" s="12" t="e">
        <f aca="false">#REF!+#REF!</f>
        <v>#REF!</v>
      </c>
      <c r="U656" s="12" t="e">
        <f aca="false">#REF!+#REF!</f>
        <v>#REF!</v>
      </c>
      <c r="V656" s="12" t="e">
        <f aca="false">#REF!+#REF!</f>
        <v>#REF!</v>
      </c>
      <c r="W656" s="12" t="e">
        <f aca="false">#REF!+#REF!</f>
        <v>#REF!</v>
      </c>
      <c r="X656" s="12" t="e">
        <f aca="false">#REF!+#REF!</f>
        <v>#REF!</v>
      </c>
      <c r="Y656" s="12" t="e">
        <f aca="false">#REF!+#REF!</f>
        <v>#REF!</v>
      </c>
    </row>
    <row r="657" customFormat="false" ht="15.75" hidden="false" customHeight="false" outlineLevel="0" collapsed="false">
      <c r="A657" s="12" t="n">
        <v>24</v>
      </c>
      <c r="B657" s="12" t="e">
        <f aca="false">#REF!+#REF!</f>
        <v>#REF!</v>
      </c>
      <c r="C657" s="12" t="e">
        <f aca="false">#REF!+#REF!</f>
        <v>#REF!</v>
      </c>
      <c r="D657" s="12" t="e">
        <f aca="false">#REF!+#REF!</f>
        <v>#REF!</v>
      </c>
      <c r="E657" s="12" t="e">
        <f aca="false">#REF!+#REF!</f>
        <v>#REF!</v>
      </c>
      <c r="F657" s="12" t="e">
        <f aca="false">#REF!+#REF!</f>
        <v>#REF!</v>
      </c>
      <c r="G657" s="12" t="e">
        <f aca="false">#REF!+#REF!</f>
        <v>#REF!</v>
      </c>
      <c r="H657" s="12" t="e">
        <f aca="false">#REF!+#REF!</f>
        <v>#REF!</v>
      </c>
      <c r="I657" s="12" t="e">
        <f aca="false">#REF!+#REF!</f>
        <v>#REF!</v>
      </c>
      <c r="J657" s="12" t="e">
        <f aca="false">#REF!+#REF!</f>
        <v>#REF!</v>
      </c>
      <c r="K657" s="12" t="e">
        <f aca="false">#REF!+#REF!</f>
        <v>#REF!</v>
      </c>
      <c r="L657" s="12" t="e">
        <f aca="false">#REF!+#REF!</f>
        <v>#REF!</v>
      </c>
      <c r="M657" s="12" t="e">
        <f aca="false">#REF!+#REF!</f>
        <v>#REF!</v>
      </c>
      <c r="N657" s="12" t="e">
        <f aca="false">#REF!+#REF!</f>
        <v>#REF!</v>
      </c>
      <c r="O657" s="12" t="e">
        <f aca="false">#REF!+#REF!</f>
        <v>#REF!</v>
      </c>
      <c r="P657" s="12" t="e">
        <f aca="false">#REF!+#REF!</f>
        <v>#REF!</v>
      </c>
      <c r="Q657" s="12" t="e">
        <f aca="false">#REF!+#REF!</f>
        <v>#REF!</v>
      </c>
      <c r="R657" s="12" t="e">
        <f aca="false">#REF!+#REF!</f>
        <v>#REF!</v>
      </c>
      <c r="S657" s="12" t="e">
        <f aca="false">#REF!+#REF!</f>
        <v>#REF!</v>
      </c>
      <c r="T657" s="12" t="e">
        <f aca="false">#REF!+#REF!</f>
        <v>#REF!</v>
      </c>
      <c r="U657" s="12" t="e">
        <f aca="false">#REF!+#REF!</f>
        <v>#REF!</v>
      </c>
      <c r="V657" s="12" t="e">
        <f aca="false">#REF!+#REF!</f>
        <v>#REF!</v>
      </c>
      <c r="W657" s="12" t="e">
        <f aca="false">#REF!+#REF!</f>
        <v>#REF!</v>
      </c>
      <c r="X657" s="12" t="e">
        <f aca="false">#REF!+#REF!</f>
        <v>#REF!</v>
      </c>
      <c r="Y657" s="12" t="e">
        <f aca="false">#REF!+#REF!</f>
        <v>#REF!</v>
      </c>
    </row>
    <row r="658" customFormat="false" ht="15.75" hidden="false" customHeight="false" outlineLevel="0" collapsed="false">
      <c r="A658" s="12" t="n">
        <v>25</v>
      </c>
      <c r="B658" s="12" t="e">
        <f aca="false">#REF!+#REF!</f>
        <v>#REF!</v>
      </c>
      <c r="C658" s="12" t="e">
        <f aca="false">#REF!+#REF!</f>
        <v>#REF!</v>
      </c>
      <c r="D658" s="12" t="e">
        <f aca="false">#REF!+#REF!</f>
        <v>#REF!</v>
      </c>
      <c r="E658" s="12" t="e">
        <f aca="false">#REF!+#REF!</f>
        <v>#REF!</v>
      </c>
      <c r="F658" s="12" t="e">
        <f aca="false">#REF!+#REF!</f>
        <v>#REF!</v>
      </c>
      <c r="G658" s="12" t="e">
        <f aca="false">#REF!+#REF!</f>
        <v>#REF!</v>
      </c>
      <c r="H658" s="12" t="e">
        <f aca="false">#REF!+#REF!</f>
        <v>#REF!</v>
      </c>
      <c r="I658" s="12" t="e">
        <f aca="false">#REF!+#REF!</f>
        <v>#REF!</v>
      </c>
      <c r="J658" s="12" t="e">
        <f aca="false">#REF!+#REF!</f>
        <v>#REF!</v>
      </c>
      <c r="K658" s="12" t="e">
        <f aca="false">#REF!+#REF!</f>
        <v>#REF!</v>
      </c>
      <c r="L658" s="12" t="e">
        <f aca="false">#REF!+#REF!</f>
        <v>#REF!</v>
      </c>
      <c r="M658" s="12" t="e">
        <f aca="false">#REF!+#REF!</f>
        <v>#REF!</v>
      </c>
      <c r="N658" s="12" t="e">
        <f aca="false">#REF!+#REF!</f>
        <v>#REF!</v>
      </c>
      <c r="O658" s="12" t="e">
        <f aca="false">#REF!+#REF!</f>
        <v>#REF!</v>
      </c>
      <c r="P658" s="12" t="e">
        <f aca="false">#REF!+#REF!</f>
        <v>#REF!</v>
      </c>
      <c r="Q658" s="12" t="e">
        <f aca="false">#REF!+#REF!</f>
        <v>#REF!</v>
      </c>
      <c r="R658" s="12" t="e">
        <f aca="false">#REF!+#REF!</f>
        <v>#REF!</v>
      </c>
      <c r="S658" s="12" t="e">
        <f aca="false">#REF!+#REF!</f>
        <v>#REF!</v>
      </c>
      <c r="T658" s="12" t="e">
        <f aca="false">#REF!+#REF!</f>
        <v>#REF!</v>
      </c>
      <c r="U658" s="12" t="e">
        <f aca="false">#REF!+#REF!</f>
        <v>#REF!</v>
      </c>
      <c r="V658" s="12" t="e">
        <f aca="false">#REF!+#REF!</f>
        <v>#REF!</v>
      </c>
      <c r="W658" s="12" t="e">
        <f aca="false">#REF!+#REF!</f>
        <v>#REF!</v>
      </c>
      <c r="X658" s="12" t="e">
        <f aca="false">#REF!+#REF!</f>
        <v>#REF!</v>
      </c>
      <c r="Y658" s="12" t="e">
        <f aca="false">#REF!+#REF!</f>
        <v>#REF!</v>
      </c>
    </row>
    <row r="659" customFormat="false" ht="15.75" hidden="false" customHeight="false" outlineLevel="0" collapsed="false">
      <c r="A659" s="12" t="n">
        <v>26</v>
      </c>
      <c r="B659" s="12" t="e">
        <f aca="false">#REF!+#REF!</f>
        <v>#REF!</v>
      </c>
      <c r="C659" s="12" t="e">
        <f aca="false">#REF!+#REF!</f>
        <v>#REF!</v>
      </c>
      <c r="D659" s="12" t="e">
        <f aca="false">#REF!+#REF!</f>
        <v>#REF!</v>
      </c>
      <c r="E659" s="12" t="e">
        <f aca="false">#REF!+#REF!</f>
        <v>#REF!</v>
      </c>
      <c r="F659" s="12" t="e">
        <f aca="false">#REF!+#REF!</f>
        <v>#REF!</v>
      </c>
      <c r="G659" s="12" t="e">
        <f aca="false">#REF!+#REF!</f>
        <v>#REF!</v>
      </c>
      <c r="H659" s="12" t="e">
        <f aca="false">#REF!+#REF!</f>
        <v>#REF!</v>
      </c>
      <c r="I659" s="12" t="e">
        <f aca="false">#REF!+#REF!</f>
        <v>#REF!</v>
      </c>
      <c r="J659" s="12" t="e">
        <f aca="false">#REF!+#REF!</f>
        <v>#REF!</v>
      </c>
      <c r="K659" s="12" t="e">
        <f aca="false">#REF!+#REF!</f>
        <v>#REF!</v>
      </c>
      <c r="L659" s="12" t="e">
        <f aca="false">#REF!+#REF!</f>
        <v>#REF!</v>
      </c>
      <c r="M659" s="12" t="e">
        <f aca="false">#REF!+#REF!</f>
        <v>#REF!</v>
      </c>
      <c r="N659" s="12" t="e">
        <f aca="false">#REF!+#REF!</f>
        <v>#REF!</v>
      </c>
      <c r="O659" s="12" t="e">
        <f aca="false">#REF!+#REF!</f>
        <v>#REF!</v>
      </c>
      <c r="P659" s="12" t="e">
        <f aca="false">#REF!+#REF!</f>
        <v>#REF!</v>
      </c>
      <c r="Q659" s="12" t="e">
        <f aca="false">#REF!+#REF!</f>
        <v>#REF!</v>
      </c>
      <c r="R659" s="12" t="e">
        <f aca="false">#REF!+#REF!</f>
        <v>#REF!</v>
      </c>
      <c r="S659" s="12" t="e">
        <f aca="false">#REF!+#REF!</f>
        <v>#REF!</v>
      </c>
      <c r="T659" s="12" t="e">
        <f aca="false">#REF!+#REF!</f>
        <v>#REF!</v>
      </c>
      <c r="U659" s="12" t="e">
        <f aca="false">#REF!+#REF!</f>
        <v>#REF!</v>
      </c>
      <c r="V659" s="12" t="e">
        <f aca="false">#REF!+#REF!</f>
        <v>#REF!</v>
      </c>
      <c r="W659" s="12" t="e">
        <f aca="false">#REF!+#REF!</f>
        <v>#REF!</v>
      </c>
      <c r="X659" s="12" t="e">
        <f aca="false">#REF!+#REF!</f>
        <v>#REF!</v>
      </c>
      <c r="Y659" s="12" t="e">
        <f aca="false">#REF!+#REF!</f>
        <v>#REF!</v>
      </c>
    </row>
    <row r="660" customFormat="false" ht="15.75" hidden="false" customHeight="false" outlineLevel="0" collapsed="false">
      <c r="A660" s="12" t="n">
        <v>27</v>
      </c>
      <c r="B660" s="12" t="e">
        <f aca="false">#REF!+#REF!</f>
        <v>#REF!</v>
      </c>
      <c r="C660" s="12" t="e">
        <f aca="false">#REF!+#REF!</f>
        <v>#REF!</v>
      </c>
      <c r="D660" s="12" t="e">
        <f aca="false">#REF!+#REF!</f>
        <v>#REF!</v>
      </c>
      <c r="E660" s="12" t="e">
        <f aca="false">#REF!+#REF!</f>
        <v>#REF!</v>
      </c>
      <c r="F660" s="12" t="e">
        <f aca="false">#REF!+#REF!</f>
        <v>#REF!</v>
      </c>
      <c r="G660" s="12" t="e">
        <f aca="false">#REF!+#REF!</f>
        <v>#REF!</v>
      </c>
      <c r="H660" s="12" t="e">
        <f aca="false">#REF!+#REF!</f>
        <v>#REF!</v>
      </c>
      <c r="I660" s="12" t="e">
        <f aca="false">#REF!+#REF!</f>
        <v>#REF!</v>
      </c>
      <c r="J660" s="12" t="e">
        <f aca="false">#REF!+#REF!</f>
        <v>#REF!</v>
      </c>
      <c r="K660" s="12" t="e">
        <f aca="false">#REF!+#REF!</f>
        <v>#REF!</v>
      </c>
      <c r="L660" s="12" t="e">
        <f aca="false">#REF!+#REF!</f>
        <v>#REF!</v>
      </c>
      <c r="M660" s="12" t="e">
        <f aca="false">#REF!+#REF!</f>
        <v>#REF!</v>
      </c>
      <c r="N660" s="12" t="e">
        <f aca="false">#REF!+#REF!</f>
        <v>#REF!</v>
      </c>
      <c r="O660" s="12" t="e">
        <f aca="false">#REF!+#REF!</f>
        <v>#REF!</v>
      </c>
      <c r="P660" s="12" t="e">
        <f aca="false">#REF!+#REF!</f>
        <v>#REF!</v>
      </c>
      <c r="Q660" s="12" t="e">
        <f aca="false">#REF!+#REF!</f>
        <v>#REF!</v>
      </c>
      <c r="R660" s="12" t="e">
        <f aca="false">#REF!+#REF!</f>
        <v>#REF!</v>
      </c>
      <c r="S660" s="12" t="e">
        <f aca="false">#REF!+#REF!</f>
        <v>#REF!</v>
      </c>
      <c r="T660" s="12" t="e">
        <f aca="false">#REF!+#REF!</f>
        <v>#REF!</v>
      </c>
      <c r="U660" s="12" t="e">
        <f aca="false">#REF!+#REF!</f>
        <v>#REF!</v>
      </c>
      <c r="V660" s="12" t="e">
        <f aca="false">#REF!+#REF!</f>
        <v>#REF!</v>
      </c>
      <c r="W660" s="12" t="e">
        <f aca="false">#REF!+#REF!</f>
        <v>#REF!</v>
      </c>
      <c r="X660" s="12" t="e">
        <f aca="false">#REF!+#REF!</f>
        <v>#REF!</v>
      </c>
      <c r="Y660" s="12" t="e">
        <f aca="false">#REF!+#REF!</f>
        <v>#REF!</v>
      </c>
    </row>
    <row r="661" customFormat="false" ht="15.75" hidden="false" customHeight="false" outlineLevel="0" collapsed="false">
      <c r="A661" s="12" t="n">
        <v>28</v>
      </c>
      <c r="B661" s="12" t="e">
        <f aca="false">#REF!+#REF!</f>
        <v>#REF!</v>
      </c>
      <c r="C661" s="12" t="e">
        <f aca="false">#REF!+#REF!</f>
        <v>#REF!</v>
      </c>
      <c r="D661" s="12" t="e">
        <f aca="false">#REF!+#REF!</f>
        <v>#REF!</v>
      </c>
      <c r="E661" s="12" t="e">
        <f aca="false">#REF!+#REF!</f>
        <v>#REF!</v>
      </c>
      <c r="F661" s="12" t="e">
        <f aca="false">#REF!+#REF!</f>
        <v>#REF!</v>
      </c>
      <c r="G661" s="12" t="e">
        <f aca="false">#REF!+#REF!</f>
        <v>#REF!</v>
      </c>
      <c r="H661" s="12" t="e">
        <f aca="false">#REF!+#REF!</f>
        <v>#REF!</v>
      </c>
      <c r="I661" s="12" t="e">
        <f aca="false">#REF!+#REF!</f>
        <v>#REF!</v>
      </c>
      <c r="J661" s="12" t="e">
        <f aca="false">#REF!+#REF!</f>
        <v>#REF!</v>
      </c>
      <c r="K661" s="12" t="e">
        <f aca="false">#REF!+#REF!</f>
        <v>#REF!</v>
      </c>
      <c r="L661" s="12" t="e">
        <f aca="false">#REF!+#REF!</f>
        <v>#REF!</v>
      </c>
      <c r="M661" s="12" t="e">
        <f aca="false">#REF!+#REF!</f>
        <v>#REF!</v>
      </c>
      <c r="N661" s="12" t="e">
        <f aca="false">#REF!+#REF!</f>
        <v>#REF!</v>
      </c>
      <c r="O661" s="12" t="e">
        <f aca="false">#REF!+#REF!</f>
        <v>#REF!</v>
      </c>
      <c r="P661" s="12" t="e">
        <f aca="false">#REF!+#REF!</f>
        <v>#REF!</v>
      </c>
      <c r="Q661" s="12" t="e">
        <f aca="false">#REF!+#REF!</f>
        <v>#REF!</v>
      </c>
      <c r="R661" s="12" t="e">
        <f aca="false">#REF!+#REF!</f>
        <v>#REF!</v>
      </c>
      <c r="S661" s="12" t="e">
        <f aca="false">#REF!+#REF!</f>
        <v>#REF!</v>
      </c>
      <c r="T661" s="12" t="e">
        <f aca="false">#REF!+#REF!</f>
        <v>#REF!</v>
      </c>
      <c r="U661" s="12" t="e">
        <f aca="false">#REF!+#REF!</f>
        <v>#REF!</v>
      </c>
      <c r="V661" s="12" t="e">
        <f aca="false">#REF!+#REF!</f>
        <v>#REF!</v>
      </c>
      <c r="W661" s="12" t="e">
        <f aca="false">#REF!+#REF!</f>
        <v>#REF!</v>
      </c>
      <c r="X661" s="12" t="e">
        <f aca="false">#REF!+#REF!</f>
        <v>#REF!</v>
      </c>
      <c r="Y661" s="12" t="e">
        <f aca="false">#REF!+#REF!</f>
        <v>#REF!</v>
      </c>
    </row>
    <row r="662" customFormat="false" ht="15.75" hidden="false" customHeight="false" outlineLevel="0" collapsed="false">
      <c r="A662" s="12" t="n">
        <v>29</v>
      </c>
      <c r="B662" s="12" t="e">
        <f aca="false">#REF!+#REF!</f>
        <v>#REF!</v>
      </c>
      <c r="C662" s="12" t="e">
        <f aca="false">#REF!+#REF!</f>
        <v>#REF!</v>
      </c>
      <c r="D662" s="12" t="e">
        <f aca="false">#REF!+#REF!</f>
        <v>#REF!</v>
      </c>
      <c r="E662" s="12" t="e">
        <f aca="false">#REF!+#REF!</f>
        <v>#REF!</v>
      </c>
      <c r="F662" s="12" t="e">
        <f aca="false">#REF!+#REF!</f>
        <v>#REF!</v>
      </c>
      <c r="G662" s="12" t="e">
        <f aca="false">#REF!+#REF!</f>
        <v>#REF!</v>
      </c>
      <c r="H662" s="12" t="e">
        <f aca="false">#REF!+#REF!</f>
        <v>#REF!</v>
      </c>
      <c r="I662" s="12" t="e">
        <f aca="false">#REF!+#REF!</f>
        <v>#REF!</v>
      </c>
      <c r="J662" s="12" t="e">
        <f aca="false">#REF!+#REF!</f>
        <v>#REF!</v>
      </c>
      <c r="K662" s="12" t="e">
        <f aca="false">#REF!+#REF!</f>
        <v>#REF!</v>
      </c>
      <c r="L662" s="12" t="e">
        <f aca="false">#REF!+#REF!</f>
        <v>#REF!</v>
      </c>
      <c r="M662" s="12" t="e">
        <f aca="false">#REF!+#REF!</f>
        <v>#REF!</v>
      </c>
      <c r="N662" s="12" t="e">
        <f aca="false">#REF!+#REF!</f>
        <v>#REF!</v>
      </c>
      <c r="O662" s="12" t="e">
        <f aca="false">#REF!+#REF!</f>
        <v>#REF!</v>
      </c>
      <c r="P662" s="12" t="e">
        <f aca="false">#REF!+#REF!</f>
        <v>#REF!</v>
      </c>
      <c r="Q662" s="12" t="e">
        <f aca="false">#REF!+#REF!</f>
        <v>#REF!</v>
      </c>
      <c r="R662" s="12" t="e">
        <f aca="false">#REF!+#REF!</f>
        <v>#REF!</v>
      </c>
      <c r="S662" s="12" t="e">
        <f aca="false">#REF!+#REF!</f>
        <v>#REF!</v>
      </c>
      <c r="T662" s="12" t="e">
        <f aca="false">#REF!+#REF!</f>
        <v>#REF!</v>
      </c>
      <c r="U662" s="12" t="e">
        <f aca="false">#REF!+#REF!</f>
        <v>#REF!</v>
      </c>
      <c r="V662" s="12" t="e">
        <f aca="false">#REF!+#REF!</f>
        <v>#REF!</v>
      </c>
      <c r="W662" s="12" t="e">
        <f aca="false">#REF!+#REF!</f>
        <v>#REF!</v>
      </c>
      <c r="X662" s="12" t="e">
        <f aca="false">#REF!+#REF!</f>
        <v>#REF!</v>
      </c>
      <c r="Y662" s="12" t="e">
        <f aca="false">#REF!+#REF!</f>
        <v>#REF!</v>
      </c>
    </row>
    <row r="663" customFormat="false" ht="15.75" hidden="false" customHeight="false" outlineLevel="0" collapsed="false">
      <c r="A663" s="12" t="n">
        <v>30</v>
      </c>
      <c r="B663" s="12" t="e">
        <f aca="false">#REF!+#REF!</f>
        <v>#REF!</v>
      </c>
      <c r="C663" s="12" t="e">
        <f aca="false">#REF!+#REF!</f>
        <v>#REF!</v>
      </c>
      <c r="D663" s="12" t="e">
        <f aca="false">#REF!+#REF!</f>
        <v>#REF!</v>
      </c>
      <c r="E663" s="12" t="e">
        <f aca="false">#REF!+#REF!</f>
        <v>#REF!</v>
      </c>
      <c r="F663" s="12" t="e">
        <f aca="false">#REF!+#REF!</f>
        <v>#REF!</v>
      </c>
      <c r="G663" s="12" t="e">
        <f aca="false">#REF!+#REF!</f>
        <v>#REF!</v>
      </c>
      <c r="H663" s="12" t="e">
        <f aca="false">#REF!+#REF!</f>
        <v>#REF!</v>
      </c>
      <c r="I663" s="12" t="e">
        <f aca="false">#REF!+#REF!</f>
        <v>#REF!</v>
      </c>
      <c r="J663" s="12" t="e">
        <f aca="false">#REF!+#REF!</f>
        <v>#REF!</v>
      </c>
      <c r="K663" s="12" t="e">
        <f aca="false">#REF!+#REF!</f>
        <v>#REF!</v>
      </c>
      <c r="L663" s="12" t="e">
        <f aca="false">#REF!+#REF!</f>
        <v>#REF!</v>
      </c>
      <c r="M663" s="12" t="e">
        <f aca="false">#REF!+#REF!</f>
        <v>#REF!</v>
      </c>
      <c r="N663" s="12" t="e">
        <f aca="false">#REF!+#REF!</f>
        <v>#REF!</v>
      </c>
      <c r="O663" s="12" t="e">
        <f aca="false">#REF!+#REF!</f>
        <v>#REF!</v>
      </c>
      <c r="P663" s="12" t="e">
        <f aca="false">#REF!+#REF!</f>
        <v>#REF!</v>
      </c>
      <c r="Q663" s="12" t="e">
        <f aca="false">#REF!+#REF!</f>
        <v>#REF!</v>
      </c>
      <c r="R663" s="12" t="e">
        <f aca="false">#REF!+#REF!</f>
        <v>#REF!</v>
      </c>
      <c r="S663" s="12" t="e">
        <f aca="false">#REF!+#REF!</f>
        <v>#REF!</v>
      </c>
      <c r="T663" s="12" t="e">
        <f aca="false">#REF!+#REF!</f>
        <v>#REF!</v>
      </c>
      <c r="U663" s="12" t="e">
        <f aca="false">#REF!+#REF!</f>
        <v>#REF!</v>
      </c>
      <c r="V663" s="12" t="e">
        <f aca="false">#REF!+#REF!</f>
        <v>#REF!</v>
      </c>
      <c r="W663" s="12" t="e">
        <f aca="false">#REF!+#REF!</f>
        <v>#REF!</v>
      </c>
      <c r="X663" s="12" t="e">
        <f aca="false">#REF!+#REF!</f>
        <v>#REF!</v>
      </c>
      <c r="Y663" s="12" t="e">
        <f aca="false">#REF!+#REF!</f>
        <v>#REF!</v>
      </c>
    </row>
    <row r="664" customFormat="false" ht="15.75" hidden="true" customHeight="false" outlineLevel="0" collapsed="false">
      <c r="A664" s="12" t="n">
        <v>31</v>
      </c>
      <c r="B664" s="12" t="e">
        <f aca="false">#REF!+#REF!</f>
        <v>#REF!</v>
      </c>
      <c r="C664" s="12" t="e">
        <f aca="false">#REF!+#REF!</f>
        <v>#REF!</v>
      </c>
      <c r="D664" s="12" t="e">
        <f aca="false">#REF!+#REF!</f>
        <v>#REF!</v>
      </c>
      <c r="E664" s="12" t="e">
        <f aca="false">#REF!+#REF!</f>
        <v>#REF!</v>
      </c>
      <c r="F664" s="12" t="e">
        <f aca="false">#REF!+#REF!</f>
        <v>#REF!</v>
      </c>
      <c r="G664" s="12" t="e">
        <f aca="false">#REF!+#REF!</f>
        <v>#REF!</v>
      </c>
      <c r="H664" s="12" t="e">
        <f aca="false">#REF!+#REF!</f>
        <v>#REF!</v>
      </c>
      <c r="I664" s="12" t="e">
        <f aca="false">#REF!+#REF!</f>
        <v>#REF!</v>
      </c>
      <c r="J664" s="12" t="e">
        <f aca="false">#REF!+#REF!</f>
        <v>#REF!</v>
      </c>
      <c r="K664" s="12" t="e">
        <f aca="false">#REF!+#REF!</f>
        <v>#REF!</v>
      </c>
      <c r="L664" s="12" t="e">
        <f aca="false">#REF!+#REF!</f>
        <v>#REF!</v>
      </c>
      <c r="M664" s="12" t="e">
        <f aca="false">#REF!+#REF!</f>
        <v>#REF!</v>
      </c>
      <c r="N664" s="12" t="e">
        <f aca="false">#REF!+#REF!</f>
        <v>#REF!</v>
      </c>
      <c r="O664" s="12" t="e">
        <f aca="false">#REF!+#REF!</f>
        <v>#REF!</v>
      </c>
      <c r="P664" s="12" t="e">
        <f aca="false">#REF!+#REF!</f>
        <v>#REF!</v>
      </c>
      <c r="Q664" s="12" t="e">
        <f aca="false">#REF!+#REF!</f>
        <v>#REF!</v>
      </c>
      <c r="R664" s="12" t="e">
        <f aca="false">#REF!+#REF!</f>
        <v>#REF!</v>
      </c>
      <c r="S664" s="12" t="e">
        <f aca="false">#REF!+#REF!</f>
        <v>#REF!</v>
      </c>
      <c r="T664" s="12" t="e">
        <f aca="false">#REF!+#REF!</f>
        <v>#REF!</v>
      </c>
      <c r="U664" s="12" t="e">
        <f aca="false">#REF!+#REF!</f>
        <v>#REF!</v>
      </c>
      <c r="V664" s="12" t="e">
        <f aca="false">#REF!+#REF!</f>
        <v>#REF!</v>
      </c>
      <c r="W664" s="12" t="e">
        <f aca="false">#REF!+#REF!</f>
        <v>#REF!</v>
      </c>
      <c r="X664" s="12" t="e">
        <f aca="false">#REF!+#REF!</f>
        <v>#REF!</v>
      </c>
      <c r="Y664" s="12" t="e">
        <f aca="false">#REF!+#REF!</f>
        <v>#REF!</v>
      </c>
    </row>
    <row r="665" customFormat="false" ht="15.75" hidden="false" customHeight="false" outlineLevel="0" collapsed="false">
      <c r="A665" s="4"/>
    </row>
    <row r="666" customFormat="false" ht="15.75" hidden="false" customHeight="true" outlineLevel="0" collapsed="false">
      <c r="A666" s="10" t="s">
        <v>64</v>
      </c>
      <c r="B666" s="10" t="s">
        <v>91</v>
      </c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</row>
    <row r="667" s="38" customFormat="true" ht="25.5" hidden="false" customHeight="false" outlineLevel="0" collapsed="false">
      <c r="A667" s="10"/>
      <c r="B667" s="37" t="s">
        <v>66</v>
      </c>
      <c r="C667" s="37" t="s">
        <v>67</v>
      </c>
      <c r="D667" s="37" t="s">
        <v>68</v>
      </c>
      <c r="E667" s="37" t="s">
        <v>69</v>
      </c>
      <c r="F667" s="37" t="s">
        <v>70</v>
      </c>
      <c r="G667" s="37" t="s">
        <v>71</v>
      </c>
      <c r="H667" s="37" t="s">
        <v>72</v>
      </c>
      <c r="I667" s="37" t="s">
        <v>73</v>
      </c>
      <c r="J667" s="37" t="s">
        <v>74</v>
      </c>
      <c r="K667" s="37" t="s">
        <v>75</v>
      </c>
      <c r="L667" s="37" t="s">
        <v>76</v>
      </c>
      <c r="M667" s="37" t="s">
        <v>77</v>
      </c>
      <c r="N667" s="37" t="s">
        <v>78</v>
      </c>
      <c r="O667" s="37" t="s">
        <v>79</v>
      </c>
      <c r="P667" s="37" t="s">
        <v>80</v>
      </c>
      <c r="Q667" s="37" t="s">
        <v>81</v>
      </c>
      <c r="R667" s="37" t="s">
        <v>82</v>
      </c>
      <c r="S667" s="37" t="s">
        <v>83</v>
      </c>
      <c r="T667" s="37" t="s">
        <v>84</v>
      </c>
      <c r="U667" s="37" t="s">
        <v>85</v>
      </c>
      <c r="V667" s="37" t="s">
        <v>86</v>
      </c>
      <c r="W667" s="37" t="s">
        <v>87</v>
      </c>
      <c r="X667" s="37" t="s">
        <v>88</v>
      </c>
      <c r="Y667" s="37" t="s">
        <v>89</v>
      </c>
    </row>
    <row r="668" customFormat="false" ht="15.75" hidden="false" customHeight="false" outlineLevel="0" collapsed="false">
      <c r="A668" s="12" t="n">
        <v>1</v>
      </c>
      <c r="B668" s="12" t="e">
        <f aca="false">#REF!+#REF!</f>
        <v>#REF!</v>
      </c>
      <c r="C668" s="12" t="e">
        <f aca="false">#REF!+#REF!</f>
        <v>#REF!</v>
      </c>
      <c r="D668" s="12" t="e">
        <f aca="false">#REF!+#REF!</f>
        <v>#REF!</v>
      </c>
      <c r="E668" s="12" t="e">
        <f aca="false">#REF!+#REF!</f>
        <v>#REF!</v>
      </c>
      <c r="F668" s="12" t="e">
        <f aca="false">#REF!+#REF!</f>
        <v>#REF!</v>
      </c>
      <c r="G668" s="12" t="e">
        <f aca="false">#REF!+#REF!</f>
        <v>#REF!</v>
      </c>
      <c r="H668" s="12" t="e">
        <f aca="false">#REF!+#REF!</f>
        <v>#REF!</v>
      </c>
      <c r="I668" s="12" t="e">
        <f aca="false">#REF!+#REF!</f>
        <v>#REF!</v>
      </c>
      <c r="J668" s="12" t="e">
        <f aca="false">#REF!+#REF!</f>
        <v>#REF!</v>
      </c>
      <c r="K668" s="12" t="e">
        <f aca="false">#REF!+#REF!</f>
        <v>#REF!</v>
      </c>
      <c r="L668" s="12" t="e">
        <f aca="false">#REF!+#REF!</f>
        <v>#REF!</v>
      </c>
      <c r="M668" s="12" t="e">
        <f aca="false">#REF!+#REF!</f>
        <v>#REF!</v>
      </c>
      <c r="N668" s="12" t="e">
        <f aca="false">#REF!+#REF!</f>
        <v>#REF!</v>
      </c>
      <c r="O668" s="12" t="e">
        <f aca="false">#REF!+#REF!</f>
        <v>#REF!</v>
      </c>
      <c r="P668" s="12" t="e">
        <f aca="false">#REF!+#REF!</f>
        <v>#REF!</v>
      </c>
      <c r="Q668" s="12" t="e">
        <f aca="false">#REF!+#REF!</f>
        <v>#REF!</v>
      </c>
      <c r="R668" s="12" t="e">
        <f aca="false">#REF!+#REF!</f>
        <v>#REF!</v>
      </c>
      <c r="S668" s="12" t="e">
        <f aca="false">#REF!+#REF!</f>
        <v>#REF!</v>
      </c>
      <c r="T668" s="12" t="e">
        <f aca="false">#REF!+#REF!</f>
        <v>#REF!</v>
      </c>
      <c r="U668" s="12" t="e">
        <f aca="false">#REF!+#REF!</f>
        <v>#REF!</v>
      </c>
      <c r="V668" s="12" t="e">
        <f aca="false">#REF!+#REF!</f>
        <v>#REF!</v>
      </c>
      <c r="W668" s="12" t="e">
        <f aca="false">#REF!+#REF!</f>
        <v>#REF!</v>
      </c>
      <c r="X668" s="12" t="e">
        <f aca="false">#REF!+#REF!</f>
        <v>#REF!</v>
      </c>
      <c r="Y668" s="12" t="e">
        <f aca="false">#REF!+#REF!</f>
        <v>#REF!</v>
      </c>
    </row>
    <row r="669" customFormat="false" ht="15.75" hidden="false" customHeight="false" outlineLevel="0" collapsed="false">
      <c r="A669" s="12" t="n">
        <v>2</v>
      </c>
      <c r="B669" s="12" t="e">
        <f aca="false">#REF!+#REF!</f>
        <v>#REF!</v>
      </c>
      <c r="C669" s="12" t="e">
        <f aca="false">#REF!+#REF!</f>
        <v>#REF!</v>
      </c>
      <c r="D669" s="12" t="e">
        <f aca="false">#REF!+#REF!</f>
        <v>#REF!</v>
      </c>
      <c r="E669" s="12" t="e">
        <f aca="false">#REF!+#REF!</f>
        <v>#REF!</v>
      </c>
      <c r="F669" s="12" t="e">
        <f aca="false">#REF!+#REF!</f>
        <v>#REF!</v>
      </c>
      <c r="G669" s="12" t="e">
        <f aca="false">#REF!+#REF!</f>
        <v>#REF!</v>
      </c>
      <c r="H669" s="12" t="e">
        <f aca="false">#REF!+#REF!</f>
        <v>#REF!</v>
      </c>
      <c r="I669" s="12" t="e">
        <f aca="false">#REF!+#REF!</f>
        <v>#REF!</v>
      </c>
      <c r="J669" s="12" t="e">
        <f aca="false">#REF!+#REF!</f>
        <v>#REF!</v>
      </c>
      <c r="K669" s="12" t="e">
        <f aca="false">#REF!+#REF!</f>
        <v>#REF!</v>
      </c>
      <c r="L669" s="12" t="e">
        <f aca="false">#REF!+#REF!</f>
        <v>#REF!</v>
      </c>
      <c r="M669" s="12" t="e">
        <f aca="false">#REF!+#REF!</f>
        <v>#REF!</v>
      </c>
      <c r="N669" s="12" t="e">
        <f aca="false">#REF!+#REF!</f>
        <v>#REF!</v>
      </c>
      <c r="O669" s="12" t="e">
        <f aca="false">#REF!+#REF!</f>
        <v>#REF!</v>
      </c>
      <c r="P669" s="12" t="e">
        <f aca="false">#REF!+#REF!</f>
        <v>#REF!</v>
      </c>
      <c r="Q669" s="12" t="e">
        <f aca="false">#REF!+#REF!</f>
        <v>#REF!</v>
      </c>
      <c r="R669" s="12" t="e">
        <f aca="false">#REF!+#REF!</f>
        <v>#REF!</v>
      </c>
      <c r="S669" s="12" t="e">
        <f aca="false">#REF!+#REF!</f>
        <v>#REF!</v>
      </c>
      <c r="T669" s="12" t="e">
        <f aca="false">#REF!+#REF!</f>
        <v>#REF!</v>
      </c>
      <c r="U669" s="12" t="e">
        <f aca="false">#REF!+#REF!</f>
        <v>#REF!</v>
      </c>
      <c r="V669" s="12" t="e">
        <f aca="false">#REF!+#REF!</f>
        <v>#REF!</v>
      </c>
      <c r="W669" s="12" t="e">
        <f aca="false">#REF!+#REF!</f>
        <v>#REF!</v>
      </c>
      <c r="X669" s="12" t="e">
        <f aca="false">#REF!+#REF!</f>
        <v>#REF!</v>
      </c>
      <c r="Y669" s="12" t="e">
        <f aca="false">#REF!+#REF!</f>
        <v>#REF!</v>
      </c>
    </row>
    <row r="670" customFormat="false" ht="15.75" hidden="false" customHeight="false" outlineLevel="0" collapsed="false">
      <c r="A670" s="12" t="n">
        <v>3</v>
      </c>
      <c r="B670" s="12" t="e">
        <f aca="false">#REF!+#REF!</f>
        <v>#REF!</v>
      </c>
      <c r="C670" s="12" t="e">
        <f aca="false">#REF!+#REF!</f>
        <v>#REF!</v>
      </c>
      <c r="D670" s="12" t="e">
        <f aca="false">#REF!+#REF!</f>
        <v>#REF!</v>
      </c>
      <c r="E670" s="12" t="e">
        <f aca="false">#REF!+#REF!</f>
        <v>#REF!</v>
      </c>
      <c r="F670" s="12" t="e">
        <f aca="false">#REF!+#REF!</f>
        <v>#REF!</v>
      </c>
      <c r="G670" s="12" t="e">
        <f aca="false">#REF!+#REF!</f>
        <v>#REF!</v>
      </c>
      <c r="H670" s="12" t="e">
        <f aca="false">#REF!+#REF!</f>
        <v>#REF!</v>
      </c>
      <c r="I670" s="12" t="e">
        <f aca="false">#REF!+#REF!</f>
        <v>#REF!</v>
      </c>
      <c r="J670" s="12" t="e">
        <f aca="false">#REF!+#REF!</f>
        <v>#REF!</v>
      </c>
      <c r="K670" s="12" t="e">
        <f aca="false">#REF!+#REF!</f>
        <v>#REF!</v>
      </c>
      <c r="L670" s="12" t="e">
        <f aca="false">#REF!+#REF!</f>
        <v>#REF!</v>
      </c>
      <c r="M670" s="12" t="e">
        <f aca="false">#REF!+#REF!</f>
        <v>#REF!</v>
      </c>
      <c r="N670" s="12" t="e">
        <f aca="false">#REF!+#REF!</f>
        <v>#REF!</v>
      </c>
      <c r="O670" s="12" t="e">
        <f aca="false">#REF!+#REF!</f>
        <v>#REF!</v>
      </c>
      <c r="P670" s="12" t="e">
        <f aca="false">#REF!+#REF!</f>
        <v>#REF!</v>
      </c>
      <c r="Q670" s="12" t="e">
        <f aca="false">#REF!+#REF!</f>
        <v>#REF!</v>
      </c>
      <c r="R670" s="12" t="e">
        <f aca="false">#REF!+#REF!</f>
        <v>#REF!</v>
      </c>
      <c r="S670" s="12" t="e">
        <f aca="false">#REF!+#REF!</f>
        <v>#REF!</v>
      </c>
      <c r="T670" s="12" t="e">
        <f aca="false">#REF!+#REF!</f>
        <v>#REF!</v>
      </c>
      <c r="U670" s="12" t="e">
        <f aca="false">#REF!+#REF!</f>
        <v>#REF!</v>
      </c>
      <c r="V670" s="12" t="e">
        <f aca="false">#REF!+#REF!</f>
        <v>#REF!</v>
      </c>
      <c r="W670" s="12" t="e">
        <f aca="false">#REF!+#REF!</f>
        <v>#REF!</v>
      </c>
      <c r="X670" s="12" t="e">
        <f aca="false">#REF!+#REF!</f>
        <v>#REF!</v>
      </c>
      <c r="Y670" s="12" t="e">
        <f aca="false">#REF!+#REF!</f>
        <v>#REF!</v>
      </c>
    </row>
    <row r="671" customFormat="false" ht="15.75" hidden="false" customHeight="false" outlineLevel="0" collapsed="false">
      <c r="A671" s="12" t="n">
        <v>4</v>
      </c>
      <c r="B671" s="12" t="e">
        <f aca="false">#REF!+#REF!</f>
        <v>#REF!</v>
      </c>
      <c r="C671" s="12" t="e">
        <f aca="false">#REF!+#REF!</f>
        <v>#REF!</v>
      </c>
      <c r="D671" s="12" t="e">
        <f aca="false">#REF!+#REF!</f>
        <v>#REF!</v>
      </c>
      <c r="E671" s="12" t="e">
        <f aca="false">#REF!+#REF!</f>
        <v>#REF!</v>
      </c>
      <c r="F671" s="12" t="e">
        <f aca="false">#REF!+#REF!</f>
        <v>#REF!</v>
      </c>
      <c r="G671" s="12" t="e">
        <f aca="false">#REF!+#REF!</f>
        <v>#REF!</v>
      </c>
      <c r="H671" s="12" t="e">
        <f aca="false">#REF!+#REF!</f>
        <v>#REF!</v>
      </c>
      <c r="I671" s="12" t="e">
        <f aca="false">#REF!+#REF!</f>
        <v>#REF!</v>
      </c>
      <c r="J671" s="12" t="e">
        <f aca="false">#REF!+#REF!</f>
        <v>#REF!</v>
      </c>
      <c r="K671" s="12" t="e">
        <f aca="false">#REF!+#REF!</f>
        <v>#REF!</v>
      </c>
      <c r="L671" s="12" t="e">
        <f aca="false">#REF!+#REF!</f>
        <v>#REF!</v>
      </c>
      <c r="M671" s="12" t="e">
        <f aca="false">#REF!+#REF!</f>
        <v>#REF!</v>
      </c>
      <c r="N671" s="12" t="e">
        <f aca="false">#REF!+#REF!</f>
        <v>#REF!</v>
      </c>
      <c r="O671" s="12" t="e">
        <f aca="false">#REF!+#REF!</f>
        <v>#REF!</v>
      </c>
      <c r="P671" s="12" t="e">
        <f aca="false">#REF!+#REF!</f>
        <v>#REF!</v>
      </c>
      <c r="Q671" s="12" t="e">
        <f aca="false">#REF!+#REF!</f>
        <v>#REF!</v>
      </c>
      <c r="R671" s="12" t="e">
        <f aca="false">#REF!+#REF!</f>
        <v>#REF!</v>
      </c>
      <c r="S671" s="12" t="e">
        <f aca="false">#REF!+#REF!</f>
        <v>#REF!</v>
      </c>
      <c r="T671" s="12" t="e">
        <f aca="false">#REF!+#REF!</f>
        <v>#REF!</v>
      </c>
      <c r="U671" s="12" t="e">
        <f aca="false">#REF!+#REF!</f>
        <v>#REF!</v>
      </c>
      <c r="V671" s="12" t="e">
        <f aca="false">#REF!+#REF!</f>
        <v>#REF!</v>
      </c>
      <c r="W671" s="12" t="e">
        <f aca="false">#REF!+#REF!</f>
        <v>#REF!</v>
      </c>
      <c r="X671" s="12" t="e">
        <f aca="false">#REF!+#REF!</f>
        <v>#REF!</v>
      </c>
      <c r="Y671" s="12" t="e">
        <f aca="false">#REF!+#REF!</f>
        <v>#REF!</v>
      </c>
    </row>
    <row r="672" customFormat="false" ht="15.75" hidden="false" customHeight="false" outlineLevel="0" collapsed="false">
      <c r="A672" s="12" t="n">
        <v>5</v>
      </c>
      <c r="B672" s="12" t="e">
        <f aca="false">#REF!+#REF!</f>
        <v>#REF!</v>
      </c>
      <c r="C672" s="12" t="e">
        <f aca="false">#REF!+#REF!</f>
        <v>#REF!</v>
      </c>
      <c r="D672" s="12" t="e">
        <f aca="false">#REF!+#REF!</f>
        <v>#REF!</v>
      </c>
      <c r="E672" s="12" t="e">
        <f aca="false">#REF!+#REF!</f>
        <v>#REF!</v>
      </c>
      <c r="F672" s="12" t="e">
        <f aca="false">#REF!+#REF!</f>
        <v>#REF!</v>
      </c>
      <c r="G672" s="12" t="e">
        <f aca="false">#REF!+#REF!</f>
        <v>#REF!</v>
      </c>
      <c r="H672" s="12" t="e">
        <f aca="false">#REF!+#REF!</f>
        <v>#REF!</v>
      </c>
      <c r="I672" s="12" t="e">
        <f aca="false">#REF!+#REF!</f>
        <v>#REF!</v>
      </c>
      <c r="J672" s="12" t="e">
        <f aca="false">#REF!+#REF!</f>
        <v>#REF!</v>
      </c>
      <c r="K672" s="12" t="e">
        <f aca="false">#REF!+#REF!</f>
        <v>#REF!</v>
      </c>
      <c r="L672" s="12" t="e">
        <f aca="false">#REF!+#REF!</f>
        <v>#REF!</v>
      </c>
      <c r="M672" s="12" t="e">
        <f aca="false">#REF!+#REF!</f>
        <v>#REF!</v>
      </c>
      <c r="N672" s="12" t="e">
        <f aca="false">#REF!+#REF!</f>
        <v>#REF!</v>
      </c>
      <c r="O672" s="12" t="e">
        <f aca="false">#REF!+#REF!</f>
        <v>#REF!</v>
      </c>
      <c r="P672" s="12" t="e">
        <f aca="false">#REF!+#REF!</f>
        <v>#REF!</v>
      </c>
      <c r="Q672" s="12" t="e">
        <f aca="false">#REF!+#REF!</f>
        <v>#REF!</v>
      </c>
      <c r="R672" s="12" t="e">
        <f aca="false">#REF!+#REF!</f>
        <v>#REF!</v>
      </c>
      <c r="S672" s="12" t="e">
        <f aca="false">#REF!+#REF!</f>
        <v>#REF!</v>
      </c>
      <c r="T672" s="12" t="e">
        <f aca="false">#REF!+#REF!</f>
        <v>#REF!</v>
      </c>
      <c r="U672" s="12" t="e">
        <f aca="false">#REF!+#REF!</f>
        <v>#REF!</v>
      </c>
      <c r="V672" s="12" t="e">
        <f aca="false">#REF!+#REF!</f>
        <v>#REF!</v>
      </c>
      <c r="W672" s="12" t="e">
        <f aca="false">#REF!+#REF!</f>
        <v>#REF!</v>
      </c>
      <c r="X672" s="12" t="e">
        <f aca="false">#REF!+#REF!</f>
        <v>#REF!</v>
      </c>
      <c r="Y672" s="12" t="e">
        <f aca="false">#REF!+#REF!</f>
        <v>#REF!</v>
      </c>
    </row>
    <row r="673" customFormat="false" ht="15.75" hidden="false" customHeight="false" outlineLevel="0" collapsed="false">
      <c r="A673" s="12" t="n">
        <v>6</v>
      </c>
      <c r="B673" s="12" t="e">
        <f aca="false">#REF!+#REF!</f>
        <v>#REF!</v>
      </c>
      <c r="C673" s="12" t="e">
        <f aca="false">#REF!+#REF!</f>
        <v>#REF!</v>
      </c>
      <c r="D673" s="12" t="e">
        <f aca="false">#REF!+#REF!</f>
        <v>#REF!</v>
      </c>
      <c r="E673" s="12" t="e">
        <f aca="false">#REF!+#REF!</f>
        <v>#REF!</v>
      </c>
      <c r="F673" s="12" t="e">
        <f aca="false">#REF!+#REF!</f>
        <v>#REF!</v>
      </c>
      <c r="G673" s="12" t="e">
        <f aca="false">#REF!+#REF!</f>
        <v>#REF!</v>
      </c>
      <c r="H673" s="12" t="e">
        <f aca="false">#REF!+#REF!</f>
        <v>#REF!</v>
      </c>
      <c r="I673" s="12" t="e">
        <f aca="false">#REF!+#REF!</f>
        <v>#REF!</v>
      </c>
      <c r="J673" s="12" t="e">
        <f aca="false">#REF!+#REF!</f>
        <v>#REF!</v>
      </c>
      <c r="K673" s="12" t="e">
        <f aca="false">#REF!+#REF!</f>
        <v>#REF!</v>
      </c>
      <c r="L673" s="12" t="e">
        <f aca="false">#REF!+#REF!</f>
        <v>#REF!</v>
      </c>
      <c r="M673" s="12" t="e">
        <f aca="false">#REF!+#REF!</f>
        <v>#REF!</v>
      </c>
      <c r="N673" s="12" t="e">
        <f aca="false">#REF!+#REF!</f>
        <v>#REF!</v>
      </c>
      <c r="O673" s="12" t="e">
        <f aca="false">#REF!+#REF!</f>
        <v>#REF!</v>
      </c>
      <c r="P673" s="12" t="e">
        <f aca="false">#REF!+#REF!</f>
        <v>#REF!</v>
      </c>
      <c r="Q673" s="12" t="e">
        <f aca="false">#REF!+#REF!</f>
        <v>#REF!</v>
      </c>
      <c r="R673" s="12" t="e">
        <f aca="false">#REF!+#REF!</f>
        <v>#REF!</v>
      </c>
      <c r="S673" s="12" t="e">
        <f aca="false">#REF!+#REF!</f>
        <v>#REF!</v>
      </c>
      <c r="T673" s="12" t="e">
        <f aca="false">#REF!+#REF!</f>
        <v>#REF!</v>
      </c>
      <c r="U673" s="12" t="e">
        <f aca="false">#REF!+#REF!</f>
        <v>#REF!</v>
      </c>
      <c r="V673" s="12" t="e">
        <f aca="false">#REF!+#REF!</f>
        <v>#REF!</v>
      </c>
      <c r="W673" s="12" t="e">
        <f aca="false">#REF!+#REF!</f>
        <v>#REF!</v>
      </c>
      <c r="X673" s="12" t="e">
        <f aca="false">#REF!+#REF!</f>
        <v>#REF!</v>
      </c>
      <c r="Y673" s="12" t="e">
        <f aca="false">#REF!+#REF!</f>
        <v>#REF!</v>
      </c>
    </row>
    <row r="674" customFormat="false" ht="15.75" hidden="false" customHeight="false" outlineLevel="0" collapsed="false">
      <c r="A674" s="12" t="n">
        <v>7</v>
      </c>
      <c r="B674" s="12" t="e">
        <f aca="false">#REF!+#REF!</f>
        <v>#REF!</v>
      </c>
      <c r="C674" s="12" t="e">
        <f aca="false">#REF!+#REF!</f>
        <v>#REF!</v>
      </c>
      <c r="D674" s="12" t="e">
        <f aca="false">#REF!+#REF!</f>
        <v>#REF!</v>
      </c>
      <c r="E674" s="12" t="e">
        <f aca="false">#REF!+#REF!</f>
        <v>#REF!</v>
      </c>
      <c r="F674" s="12" t="e">
        <f aca="false">#REF!+#REF!</f>
        <v>#REF!</v>
      </c>
      <c r="G674" s="12" t="e">
        <f aca="false">#REF!+#REF!</f>
        <v>#REF!</v>
      </c>
      <c r="H674" s="12" t="e">
        <f aca="false">#REF!+#REF!</f>
        <v>#REF!</v>
      </c>
      <c r="I674" s="12" t="e">
        <f aca="false">#REF!+#REF!</f>
        <v>#REF!</v>
      </c>
      <c r="J674" s="12" t="e">
        <f aca="false">#REF!+#REF!</f>
        <v>#REF!</v>
      </c>
      <c r="K674" s="12" t="e">
        <f aca="false">#REF!+#REF!</f>
        <v>#REF!</v>
      </c>
      <c r="L674" s="12" t="e">
        <f aca="false">#REF!+#REF!</f>
        <v>#REF!</v>
      </c>
      <c r="M674" s="12" t="e">
        <f aca="false">#REF!+#REF!</f>
        <v>#REF!</v>
      </c>
      <c r="N674" s="12" t="e">
        <f aca="false">#REF!+#REF!</f>
        <v>#REF!</v>
      </c>
      <c r="O674" s="12" t="e">
        <f aca="false">#REF!+#REF!</f>
        <v>#REF!</v>
      </c>
      <c r="P674" s="12" t="e">
        <f aca="false">#REF!+#REF!</f>
        <v>#REF!</v>
      </c>
      <c r="Q674" s="12" t="e">
        <f aca="false">#REF!+#REF!</f>
        <v>#REF!</v>
      </c>
      <c r="R674" s="12" t="e">
        <f aca="false">#REF!+#REF!</f>
        <v>#REF!</v>
      </c>
      <c r="S674" s="12" t="e">
        <f aca="false">#REF!+#REF!</f>
        <v>#REF!</v>
      </c>
      <c r="T674" s="12" t="e">
        <f aca="false">#REF!+#REF!</f>
        <v>#REF!</v>
      </c>
      <c r="U674" s="12" t="e">
        <f aca="false">#REF!+#REF!</f>
        <v>#REF!</v>
      </c>
      <c r="V674" s="12" t="e">
        <f aca="false">#REF!+#REF!</f>
        <v>#REF!</v>
      </c>
      <c r="W674" s="12" t="e">
        <f aca="false">#REF!+#REF!</f>
        <v>#REF!</v>
      </c>
      <c r="X674" s="12" t="e">
        <f aca="false">#REF!+#REF!</f>
        <v>#REF!</v>
      </c>
      <c r="Y674" s="12" t="e">
        <f aca="false">#REF!+#REF!</f>
        <v>#REF!</v>
      </c>
    </row>
    <row r="675" customFormat="false" ht="15.75" hidden="false" customHeight="false" outlineLevel="0" collapsed="false">
      <c r="A675" s="12" t="n">
        <v>8</v>
      </c>
      <c r="B675" s="12" t="e">
        <f aca="false">#REF!+#REF!</f>
        <v>#REF!</v>
      </c>
      <c r="C675" s="12" t="e">
        <f aca="false">#REF!+#REF!</f>
        <v>#REF!</v>
      </c>
      <c r="D675" s="12" t="e">
        <f aca="false">#REF!+#REF!</f>
        <v>#REF!</v>
      </c>
      <c r="E675" s="12" t="e">
        <f aca="false">#REF!+#REF!</f>
        <v>#REF!</v>
      </c>
      <c r="F675" s="12" t="e">
        <f aca="false">#REF!+#REF!</f>
        <v>#REF!</v>
      </c>
      <c r="G675" s="12" t="e">
        <f aca="false">#REF!+#REF!</f>
        <v>#REF!</v>
      </c>
      <c r="H675" s="12" t="e">
        <f aca="false">#REF!+#REF!</f>
        <v>#REF!</v>
      </c>
      <c r="I675" s="12" t="e">
        <f aca="false">#REF!+#REF!</f>
        <v>#REF!</v>
      </c>
      <c r="J675" s="12" t="e">
        <f aca="false">#REF!+#REF!</f>
        <v>#REF!</v>
      </c>
      <c r="K675" s="12" t="e">
        <f aca="false">#REF!+#REF!</f>
        <v>#REF!</v>
      </c>
      <c r="L675" s="12" t="e">
        <f aca="false">#REF!+#REF!</f>
        <v>#REF!</v>
      </c>
      <c r="M675" s="12" t="e">
        <f aca="false">#REF!+#REF!</f>
        <v>#REF!</v>
      </c>
      <c r="N675" s="12" t="e">
        <f aca="false">#REF!+#REF!</f>
        <v>#REF!</v>
      </c>
      <c r="O675" s="12" t="e">
        <f aca="false">#REF!+#REF!</f>
        <v>#REF!</v>
      </c>
      <c r="P675" s="12" t="e">
        <f aca="false">#REF!+#REF!</f>
        <v>#REF!</v>
      </c>
      <c r="Q675" s="12" t="e">
        <f aca="false">#REF!+#REF!</f>
        <v>#REF!</v>
      </c>
      <c r="R675" s="12" t="e">
        <f aca="false">#REF!+#REF!</f>
        <v>#REF!</v>
      </c>
      <c r="S675" s="12" t="e">
        <f aca="false">#REF!+#REF!</f>
        <v>#REF!</v>
      </c>
      <c r="T675" s="12" t="e">
        <f aca="false">#REF!+#REF!</f>
        <v>#REF!</v>
      </c>
      <c r="U675" s="12" t="e">
        <f aca="false">#REF!+#REF!</f>
        <v>#REF!</v>
      </c>
      <c r="V675" s="12" t="e">
        <f aca="false">#REF!+#REF!</f>
        <v>#REF!</v>
      </c>
      <c r="W675" s="12" t="e">
        <f aca="false">#REF!+#REF!</f>
        <v>#REF!</v>
      </c>
      <c r="X675" s="12" t="e">
        <f aca="false">#REF!+#REF!</f>
        <v>#REF!</v>
      </c>
      <c r="Y675" s="12" t="e">
        <f aca="false">#REF!+#REF!</f>
        <v>#REF!</v>
      </c>
    </row>
    <row r="676" customFormat="false" ht="15.75" hidden="false" customHeight="false" outlineLevel="0" collapsed="false">
      <c r="A676" s="12" t="n">
        <v>9</v>
      </c>
      <c r="B676" s="12" t="e">
        <f aca="false">#REF!+#REF!</f>
        <v>#REF!</v>
      </c>
      <c r="C676" s="12" t="e">
        <f aca="false">#REF!+#REF!</f>
        <v>#REF!</v>
      </c>
      <c r="D676" s="12" t="e">
        <f aca="false">#REF!+#REF!</f>
        <v>#REF!</v>
      </c>
      <c r="E676" s="12" t="e">
        <f aca="false">#REF!+#REF!</f>
        <v>#REF!</v>
      </c>
      <c r="F676" s="12" t="e">
        <f aca="false">#REF!+#REF!</f>
        <v>#REF!</v>
      </c>
      <c r="G676" s="12" t="e">
        <f aca="false">#REF!+#REF!</f>
        <v>#REF!</v>
      </c>
      <c r="H676" s="12" t="e">
        <f aca="false">#REF!+#REF!</f>
        <v>#REF!</v>
      </c>
      <c r="I676" s="12" t="e">
        <f aca="false">#REF!+#REF!</f>
        <v>#REF!</v>
      </c>
      <c r="J676" s="12" t="e">
        <f aca="false">#REF!+#REF!</f>
        <v>#REF!</v>
      </c>
      <c r="K676" s="12" t="e">
        <f aca="false">#REF!+#REF!</f>
        <v>#REF!</v>
      </c>
      <c r="L676" s="12" t="e">
        <f aca="false">#REF!+#REF!</f>
        <v>#REF!</v>
      </c>
      <c r="M676" s="12" t="e">
        <f aca="false">#REF!+#REF!</f>
        <v>#REF!</v>
      </c>
      <c r="N676" s="12" t="e">
        <f aca="false">#REF!+#REF!</f>
        <v>#REF!</v>
      </c>
      <c r="O676" s="12" t="e">
        <f aca="false">#REF!+#REF!</f>
        <v>#REF!</v>
      </c>
      <c r="P676" s="12" t="e">
        <f aca="false">#REF!+#REF!</f>
        <v>#REF!</v>
      </c>
      <c r="Q676" s="12" t="e">
        <f aca="false">#REF!+#REF!</f>
        <v>#REF!</v>
      </c>
      <c r="R676" s="12" t="e">
        <f aca="false">#REF!+#REF!</f>
        <v>#REF!</v>
      </c>
      <c r="S676" s="12" t="e">
        <f aca="false">#REF!+#REF!</f>
        <v>#REF!</v>
      </c>
      <c r="T676" s="12" t="e">
        <f aca="false">#REF!+#REF!</f>
        <v>#REF!</v>
      </c>
      <c r="U676" s="12" t="e">
        <f aca="false">#REF!+#REF!</f>
        <v>#REF!</v>
      </c>
      <c r="V676" s="12" t="e">
        <f aca="false">#REF!+#REF!</f>
        <v>#REF!</v>
      </c>
      <c r="W676" s="12" t="e">
        <f aca="false">#REF!+#REF!</f>
        <v>#REF!</v>
      </c>
      <c r="X676" s="12" t="e">
        <f aca="false">#REF!+#REF!</f>
        <v>#REF!</v>
      </c>
      <c r="Y676" s="12" t="e">
        <f aca="false">#REF!+#REF!</f>
        <v>#REF!</v>
      </c>
    </row>
    <row r="677" customFormat="false" ht="15.75" hidden="false" customHeight="false" outlineLevel="0" collapsed="false">
      <c r="A677" s="12" t="n">
        <v>10</v>
      </c>
      <c r="B677" s="12" t="e">
        <f aca="false">#REF!+#REF!</f>
        <v>#REF!</v>
      </c>
      <c r="C677" s="12" t="e">
        <f aca="false">#REF!+#REF!</f>
        <v>#REF!</v>
      </c>
      <c r="D677" s="12" t="e">
        <f aca="false">#REF!+#REF!</f>
        <v>#REF!</v>
      </c>
      <c r="E677" s="12" t="e">
        <f aca="false">#REF!+#REF!</f>
        <v>#REF!</v>
      </c>
      <c r="F677" s="12" t="e">
        <f aca="false">#REF!+#REF!</f>
        <v>#REF!</v>
      </c>
      <c r="G677" s="12" t="e">
        <f aca="false">#REF!+#REF!</f>
        <v>#REF!</v>
      </c>
      <c r="H677" s="12" t="e">
        <f aca="false">#REF!+#REF!</f>
        <v>#REF!</v>
      </c>
      <c r="I677" s="12" t="e">
        <f aca="false">#REF!+#REF!</f>
        <v>#REF!</v>
      </c>
      <c r="J677" s="12" t="e">
        <f aca="false">#REF!+#REF!</f>
        <v>#REF!</v>
      </c>
      <c r="K677" s="12" t="e">
        <f aca="false">#REF!+#REF!</f>
        <v>#REF!</v>
      </c>
      <c r="L677" s="12" t="e">
        <f aca="false">#REF!+#REF!</f>
        <v>#REF!</v>
      </c>
      <c r="M677" s="12" t="e">
        <f aca="false">#REF!+#REF!</f>
        <v>#REF!</v>
      </c>
      <c r="N677" s="12" t="e">
        <f aca="false">#REF!+#REF!</f>
        <v>#REF!</v>
      </c>
      <c r="O677" s="12" t="e">
        <f aca="false">#REF!+#REF!</f>
        <v>#REF!</v>
      </c>
      <c r="P677" s="12" t="e">
        <f aca="false">#REF!+#REF!</f>
        <v>#REF!</v>
      </c>
      <c r="Q677" s="12" t="e">
        <f aca="false">#REF!+#REF!</f>
        <v>#REF!</v>
      </c>
      <c r="R677" s="12" t="e">
        <f aca="false">#REF!+#REF!</f>
        <v>#REF!</v>
      </c>
      <c r="S677" s="12" t="e">
        <f aca="false">#REF!+#REF!</f>
        <v>#REF!</v>
      </c>
      <c r="T677" s="12" t="e">
        <f aca="false">#REF!+#REF!</f>
        <v>#REF!</v>
      </c>
      <c r="U677" s="12" t="e">
        <f aca="false">#REF!+#REF!</f>
        <v>#REF!</v>
      </c>
      <c r="V677" s="12" t="e">
        <f aca="false">#REF!+#REF!</f>
        <v>#REF!</v>
      </c>
      <c r="W677" s="12" t="e">
        <f aca="false">#REF!+#REF!</f>
        <v>#REF!</v>
      </c>
      <c r="X677" s="12" t="e">
        <f aca="false">#REF!+#REF!</f>
        <v>#REF!</v>
      </c>
      <c r="Y677" s="12" t="e">
        <f aca="false">#REF!+#REF!</f>
        <v>#REF!</v>
      </c>
    </row>
    <row r="678" customFormat="false" ht="15.75" hidden="false" customHeight="false" outlineLevel="0" collapsed="false">
      <c r="A678" s="12" t="n">
        <v>11</v>
      </c>
      <c r="B678" s="12" t="e">
        <f aca="false">#REF!+#REF!</f>
        <v>#REF!</v>
      </c>
      <c r="C678" s="12" t="e">
        <f aca="false">#REF!+#REF!</f>
        <v>#REF!</v>
      </c>
      <c r="D678" s="12" t="e">
        <f aca="false">#REF!+#REF!</f>
        <v>#REF!</v>
      </c>
      <c r="E678" s="12" t="e">
        <f aca="false">#REF!+#REF!</f>
        <v>#REF!</v>
      </c>
      <c r="F678" s="12" t="e">
        <f aca="false">#REF!+#REF!</f>
        <v>#REF!</v>
      </c>
      <c r="G678" s="12" t="e">
        <f aca="false">#REF!+#REF!</f>
        <v>#REF!</v>
      </c>
      <c r="H678" s="12" t="e">
        <f aca="false">#REF!+#REF!</f>
        <v>#REF!</v>
      </c>
      <c r="I678" s="12" t="e">
        <f aca="false">#REF!+#REF!</f>
        <v>#REF!</v>
      </c>
      <c r="J678" s="12" t="e">
        <f aca="false">#REF!+#REF!</f>
        <v>#REF!</v>
      </c>
      <c r="K678" s="12" t="e">
        <f aca="false">#REF!+#REF!</f>
        <v>#REF!</v>
      </c>
      <c r="L678" s="12" t="e">
        <f aca="false">#REF!+#REF!</f>
        <v>#REF!</v>
      </c>
      <c r="M678" s="12" t="e">
        <f aca="false">#REF!+#REF!</f>
        <v>#REF!</v>
      </c>
      <c r="N678" s="12" t="e">
        <f aca="false">#REF!+#REF!</f>
        <v>#REF!</v>
      </c>
      <c r="O678" s="12" t="e">
        <f aca="false">#REF!+#REF!</f>
        <v>#REF!</v>
      </c>
      <c r="P678" s="12" t="e">
        <f aca="false">#REF!+#REF!</f>
        <v>#REF!</v>
      </c>
      <c r="Q678" s="12" t="e">
        <f aca="false">#REF!+#REF!</f>
        <v>#REF!</v>
      </c>
      <c r="R678" s="12" t="e">
        <f aca="false">#REF!+#REF!</f>
        <v>#REF!</v>
      </c>
      <c r="S678" s="12" t="e">
        <f aca="false">#REF!+#REF!</f>
        <v>#REF!</v>
      </c>
      <c r="T678" s="12" t="e">
        <f aca="false">#REF!+#REF!</f>
        <v>#REF!</v>
      </c>
      <c r="U678" s="12" t="e">
        <f aca="false">#REF!+#REF!</f>
        <v>#REF!</v>
      </c>
      <c r="V678" s="12" t="e">
        <f aca="false">#REF!+#REF!</f>
        <v>#REF!</v>
      </c>
      <c r="W678" s="12" t="e">
        <f aca="false">#REF!+#REF!</f>
        <v>#REF!</v>
      </c>
      <c r="X678" s="12" t="e">
        <f aca="false">#REF!+#REF!</f>
        <v>#REF!</v>
      </c>
      <c r="Y678" s="12" t="e">
        <f aca="false">#REF!+#REF!</f>
        <v>#REF!</v>
      </c>
    </row>
    <row r="679" customFormat="false" ht="15.75" hidden="false" customHeight="false" outlineLevel="0" collapsed="false">
      <c r="A679" s="12" t="n">
        <v>12</v>
      </c>
      <c r="B679" s="12" t="e">
        <f aca="false">#REF!+#REF!</f>
        <v>#REF!</v>
      </c>
      <c r="C679" s="12" t="e">
        <f aca="false">#REF!+#REF!</f>
        <v>#REF!</v>
      </c>
      <c r="D679" s="12" t="e">
        <f aca="false">#REF!+#REF!</f>
        <v>#REF!</v>
      </c>
      <c r="E679" s="12" t="e">
        <f aca="false">#REF!+#REF!</f>
        <v>#REF!</v>
      </c>
      <c r="F679" s="12" t="e">
        <f aca="false">#REF!+#REF!</f>
        <v>#REF!</v>
      </c>
      <c r="G679" s="12" t="e">
        <f aca="false">#REF!+#REF!</f>
        <v>#REF!</v>
      </c>
      <c r="H679" s="12" t="e">
        <f aca="false">#REF!+#REF!</f>
        <v>#REF!</v>
      </c>
      <c r="I679" s="12" t="e">
        <f aca="false">#REF!+#REF!</f>
        <v>#REF!</v>
      </c>
      <c r="J679" s="12" t="e">
        <f aca="false">#REF!+#REF!</f>
        <v>#REF!</v>
      </c>
      <c r="K679" s="12" t="e">
        <f aca="false">#REF!+#REF!</f>
        <v>#REF!</v>
      </c>
      <c r="L679" s="12" t="e">
        <f aca="false">#REF!+#REF!</f>
        <v>#REF!</v>
      </c>
      <c r="M679" s="12" t="e">
        <f aca="false">#REF!+#REF!</f>
        <v>#REF!</v>
      </c>
      <c r="N679" s="12" t="e">
        <f aca="false">#REF!+#REF!</f>
        <v>#REF!</v>
      </c>
      <c r="O679" s="12" t="e">
        <f aca="false">#REF!+#REF!</f>
        <v>#REF!</v>
      </c>
      <c r="P679" s="12" t="e">
        <f aca="false">#REF!+#REF!</f>
        <v>#REF!</v>
      </c>
      <c r="Q679" s="12" t="e">
        <f aca="false">#REF!+#REF!</f>
        <v>#REF!</v>
      </c>
      <c r="R679" s="12" t="e">
        <f aca="false">#REF!+#REF!</f>
        <v>#REF!</v>
      </c>
      <c r="S679" s="12" t="e">
        <f aca="false">#REF!+#REF!</f>
        <v>#REF!</v>
      </c>
      <c r="T679" s="12" t="e">
        <f aca="false">#REF!+#REF!</f>
        <v>#REF!</v>
      </c>
      <c r="U679" s="12" t="e">
        <f aca="false">#REF!+#REF!</f>
        <v>#REF!</v>
      </c>
      <c r="V679" s="12" t="e">
        <f aca="false">#REF!+#REF!</f>
        <v>#REF!</v>
      </c>
      <c r="W679" s="12" t="e">
        <f aca="false">#REF!+#REF!</f>
        <v>#REF!</v>
      </c>
      <c r="X679" s="12" t="e">
        <f aca="false">#REF!+#REF!</f>
        <v>#REF!</v>
      </c>
      <c r="Y679" s="12" t="e">
        <f aca="false">#REF!+#REF!</f>
        <v>#REF!</v>
      </c>
    </row>
    <row r="680" customFormat="false" ht="15.75" hidden="false" customHeight="false" outlineLevel="0" collapsed="false">
      <c r="A680" s="12" t="n">
        <v>13</v>
      </c>
      <c r="B680" s="12" t="e">
        <f aca="false">#REF!+#REF!</f>
        <v>#REF!</v>
      </c>
      <c r="C680" s="12" t="e">
        <f aca="false">#REF!+#REF!</f>
        <v>#REF!</v>
      </c>
      <c r="D680" s="12" t="e">
        <f aca="false">#REF!+#REF!</f>
        <v>#REF!</v>
      </c>
      <c r="E680" s="12" t="e">
        <f aca="false">#REF!+#REF!</f>
        <v>#REF!</v>
      </c>
      <c r="F680" s="12" t="e">
        <f aca="false">#REF!+#REF!</f>
        <v>#REF!</v>
      </c>
      <c r="G680" s="12" t="e">
        <f aca="false">#REF!+#REF!</f>
        <v>#REF!</v>
      </c>
      <c r="H680" s="12" t="e">
        <f aca="false">#REF!+#REF!</f>
        <v>#REF!</v>
      </c>
      <c r="I680" s="12" t="e">
        <f aca="false">#REF!+#REF!</f>
        <v>#REF!</v>
      </c>
      <c r="J680" s="12" t="e">
        <f aca="false">#REF!+#REF!</f>
        <v>#REF!</v>
      </c>
      <c r="K680" s="12" t="e">
        <f aca="false">#REF!+#REF!</f>
        <v>#REF!</v>
      </c>
      <c r="L680" s="12" t="e">
        <f aca="false">#REF!+#REF!</f>
        <v>#REF!</v>
      </c>
      <c r="M680" s="12" t="e">
        <f aca="false">#REF!+#REF!</f>
        <v>#REF!</v>
      </c>
      <c r="N680" s="12" t="e">
        <f aca="false">#REF!+#REF!</f>
        <v>#REF!</v>
      </c>
      <c r="O680" s="12" t="e">
        <f aca="false">#REF!+#REF!</f>
        <v>#REF!</v>
      </c>
      <c r="P680" s="12" t="e">
        <f aca="false">#REF!+#REF!</f>
        <v>#REF!</v>
      </c>
      <c r="Q680" s="12" t="e">
        <f aca="false">#REF!+#REF!</f>
        <v>#REF!</v>
      </c>
      <c r="R680" s="12" t="e">
        <f aca="false">#REF!+#REF!</f>
        <v>#REF!</v>
      </c>
      <c r="S680" s="12" t="e">
        <f aca="false">#REF!+#REF!</f>
        <v>#REF!</v>
      </c>
      <c r="T680" s="12" t="e">
        <f aca="false">#REF!+#REF!</f>
        <v>#REF!</v>
      </c>
      <c r="U680" s="12" t="e">
        <f aca="false">#REF!+#REF!</f>
        <v>#REF!</v>
      </c>
      <c r="V680" s="12" t="e">
        <f aca="false">#REF!+#REF!</f>
        <v>#REF!</v>
      </c>
      <c r="W680" s="12" t="e">
        <f aca="false">#REF!+#REF!</f>
        <v>#REF!</v>
      </c>
      <c r="X680" s="12" t="e">
        <f aca="false">#REF!+#REF!</f>
        <v>#REF!</v>
      </c>
      <c r="Y680" s="12" t="e">
        <f aca="false">#REF!+#REF!</f>
        <v>#REF!</v>
      </c>
    </row>
    <row r="681" customFormat="false" ht="15.75" hidden="false" customHeight="false" outlineLevel="0" collapsed="false">
      <c r="A681" s="12" t="n">
        <v>14</v>
      </c>
      <c r="B681" s="12" t="e">
        <f aca="false">#REF!+#REF!</f>
        <v>#REF!</v>
      </c>
      <c r="C681" s="12" t="e">
        <f aca="false">#REF!+#REF!</f>
        <v>#REF!</v>
      </c>
      <c r="D681" s="12" t="e">
        <f aca="false">#REF!+#REF!</f>
        <v>#REF!</v>
      </c>
      <c r="E681" s="12" t="e">
        <f aca="false">#REF!+#REF!</f>
        <v>#REF!</v>
      </c>
      <c r="F681" s="12" t="e">
        <f aca="false">#REF!+#REF!</f>
        <v>#REF!</v>
      </c>
      <c r="G681" s="12" t="e">
        <f aca="false">#REF!+#REF!</f>
        <v>#REF!</v>
      </c>
      <c r="H681" s="12" t="e">
        <f aca="false">#REF!+#REF!</f>
        <v>#REF!</v>
      </c>
      <c r="I681" s="12" t="e">
        <f aca="false">#REF!+#REF!</f>
        <v>#REF!</v>
      </c>
      <c r="J681" s="12" t="e">
        <f aca="false">#REF!+#REF!</f>
        <v>#REF!</v>
      </c>
      <c r="K681" s="12" t="e">
        <f aca="false">#REF!+#REF!</f>
        <v>#REF!</v>
      </c>
      <c r="L681" s="12" t="e">
        <f aca="false">#REF!+#REF!</f>
        <v>#REF!</v>
      </c>
      <c r="M681" s="12" t="e">
        <f aca="false">#REF!+#REF!</f>
        <v>#REF!</v>
      </c>
      <c r="N681" s="12" t="e">
        <f aca="false">#REF!+#REF!</f>
        <v>#REF!</v>
      </c>
      <c r="O681" s="12" t="e">
        <f aca="false">#REF!+#REF!</f>
        <v>#REF!</v>
      </c>
      <c r="P681" s="12" t="e">
        <f aca="false">#REF!+#REF!</f>
        <v>#REF!</v>
      </c>
      <c r="Q681" s="12" t="e">
        <f aca="false">#REF!+#REF!</f>
        <v>#REF!</v>
      </c>
      <c r="R681" s="12" t="e">
        <f aca="false">#REF!+#REF!</f>
        <v>#REF!</v>
      </c>
      <c r="S681" s="12" t="e">
        <f aca="false">#REF!+#REF!</f>
        <v>#REF!</v>
      </c>
      <c r="T681" s="12" t="e">
        <f aca="false">#REF!+#REF!</f>
        <v>#REF!</v>
      </c>
      <c r="U681" s="12" t="e">
        <f aca="false">#REF!+#REF!</f>
        <v>#REF!</v>
      </c>
      <c r="V681" s="12" t="e">
        <f aca="false">#REF!+#REF!</f>
        <v>#REF!</v>
      </c>
      <c r="W681" s="12" t="e">
        <f aca="false">#REF!+#REF!</f>
        <v>#REF!</v>
      </c>
      <c r="X681" s="12" t="e">
        <f aca="false">#REF!+#REF!</f>
        <v>#REF!</v>
      </c>
      <c r="Y681" s="12" t="e">
        <f aca="false">#REF!+#REF!</f>
        <v>#REF!</v>
      </c>
    </row>
    <row r="682" customFormat="false" ht="15.75" hidden="false" customHeight="false" outlineLevel="0" collapsed="false">
      <c r="A682" s="12" t="n">
        <v>15</v>
      </c>
      <c r="B682" s="12" t="e">
        <f aca="false">#REF!+#REF!</f>
        <v>#REF!</v>
      </c>
      <c r="C682" s="12" t="e">
        <f aca="false">#REF!+#REF!</f>
        <v>#REF!</v>
      </c>
      <c r="D682" s="12" t="e">
        <f aca="false">#REF!+#REF!</f>
        <v>#REF!</v>
      </c>
      <c r="E682" s="12" t="e">
        <f aca="false">#REF!+#REF!</f>
        <v>#REF!</v>
      </c>
      <c r="F682" s="12" t="e">
        <f aca="false">#REF!+#REF!</f>
        <v>#REF!</v>
      </c>
      <c r="G682" s="12" t="e">
        <f aca="false">#REF!+#REF!</f>
        <v>#REF!</v>
      </c>
      <c r="H682" s="12" t="e">
        <f aca="false">#REF!+#REF!</f>
        <v>#REF!</v>
      </c>
      <c r="I682" s="12" t="e">
        <f aca="false">#REF!+#REF!</f>
        <v>#REF!</v>
      </c>
      <c r="J682" s="12" t="e">
        <f aca="false">#REF!+#REF!</f>
        <v>#REF!</v>
      </c>
      <c r="K682" s="12" t="e">
        <f aca="false">#REF!+#REF!</f>
        <v>#REF!</v>
      </c>
      <c r="L682" s="12" t="e">
        <f aca="false">#REF!+#REF!</f>
        <v>#REF!</v>
      </c>
      <c r="M682" s="12" t="e">
        <f aca="false">#REF!+#REF!</f>
        <v>#REF!</v>
      </c>
      <c r="N682" s="12" t="e">
        <f aca="false">#REF!+#REF!</f>
        <v>#REF!</v>
      </c>
      <c r="O682" s="12" t="e">
        <f aca="false">#REF!+#REF!</f>
        <v>#REF!</v>
      </c>
      <c r="P682" s="12" t="e">
        <f aca="false">#REF!+#REF!</f>
        <v>#REF!</v>
      </c>
      <c r="Q682" s="12" t="e">
        <f aca="false">#REF!+#REF!</f>
        <v>#REF!</v>
      </c>
      <c r="R682" s="12" t="e">
        <f aca="false">#REF!+#REF!</f>
        <v>#REF!</v>
      </c>
      <c r="S682" s="12" t="e">
        <f aca="false">#REF!+#REF!</f>
        <v>#REF!</v>
      </c>
      <c r="T682" s="12" t="e">
        <f aca="false">#REF!+#REF!</f>
        <v>#REF!</v>
      </c>
      <c r="U682" s="12" t="e">
        <f aca="false">#REF!+#REF!</f>
        <v>#REF!</v>
      </c>
      <c r="V682" s="12" t="e">
        <f aca="false">#REF!+#REF!</f>
        <v>#REF!</v>
      </c>
      <c r="W682" s="12" t="e">
        <f aca="false">#REF!+#REF!</f>
        <v>#REF!</v>
      </c>
      <c r="X682" s="12" t="e">
        <f aca="false">#REF!+#REF!</f>
        <v>#REF!</v>
      </c>
      <c r="Y682" s="12" t="e">
        <f aca="false">#REF!+#REF!</f>
        <v>#REF!</v>
      </c>
    </row>
    <row r="683" customFormat="false" ht="15.75" hidden="false" customHeight="false" outlineLevel="0" collapsed="false">
      <c r="A683" s="12" t="n">
        <v>16</v>
      </c>
      <c r="B683" s="12" t="e">
        <f aca="false">#REF!+#REF!</f>
        <v>#REF!</v>
      </c>
      <c r="C683" s="12" t="e">
        <f aca="false">#REF!+#REF!</f>
        <v>#REF!</v>
      </c>
      <c r="D683" s="12" t="e">
        <f aca="false">#REF!+#REF!</f>
        <v>#REF!</v>
      </c>
      <c r="E683" s="12" t="e">
        <f aca="false">#REF!+#REF!</f>
        <v>#REF!</v>
      </c>
      <c r="F683" s="12" t="e">
        <f aca="false">#REF!+#REF!</f>
        <v>#REF!</v>
      </c>
      <c r="G683" s="12" t="e">
        <f aca="false">#REF!+#REF!</f>
        <v>#REF!</v>
      </c>
      <c r="H683" s="12" t="e">
        <f aca="false">#REF!+#REF!</f>
        <v>#REF!</v>
      </c>
      <c r="I683" s="12" t="e">
        <f aca="false">#REF!+#REF!</f>
        <v>#REF!</v>
      </c>
      <c r="J683" s="12" t="e">
        <f aca="false">#REF!+#REF!</f>
        <v>#REF!</v>
      </c>
      <c r="K683" s="12" t="e">
        <f aca="false">#REF!+#REF!</f>
        <v>#REF!</v>
      </c>
      <c r="L683" s="12" t="e">
        <f aca="false">#REF!+#REF!</f>
        <v>#REF!</v>
      </c>
      <c r="M683" s="12" t="e">
        <f aca="false">#REF!+#REF!</f>
        <v>#REF!</v>
      </c>
      <c r="N683" s="12" t="e">
        <f aca="false">#REF!+#REF!</f>
        <v>#REF!</v>
      </c>
      <c r="O683" s="12" t="e">
        <f aca="false">#REF!+#REF!</f>
        <v>#REF!</v>
      </c>
      <c r="P683" s="12" t="e">
        <f aca="false">#REF!+#REF!</f>
        <v>#REF!</v>
      </c>
      <c r="Q683" s="12" t="e">
        <f aca="false">#REF!+#REF!</f>
        <v>#REF!</v>
      </c>
      <c r="R683" s="12" t="e">
        <f aca="false">#REF!+#REF!</f>
        <v>#REF!</v>
      </c>
      <c r="S683" s="12" t="e">
        <f aca="false">#REF!+#REF!</f>
        <v>#REF!</v>
      </c>
      <c r="T683" s="12" t="e">
        <f aca="false">#REF!+#REF!</f>
        <v>#REF!</v>
      </c>
      <c r="U683" s="12" t="e">
        <f aca="false">#REF!+#REF!</f>
        <v>#REF!</v>
      </c>
      <c r="V683" s="12" t="e">
        <f aca="false">#REF!+#REF!</f>
        <v>#REF!</v>
      </c>
      <c r="W683" s="12" t="e">
        <f aca="false">#REF!+#REF!</f>
        <v>#REF!</v>
      </c>
      <c r="X683" s="12" t="e">
        <f aca="false">#REF!+#REF!</f>
        <v>#REF!</v>
      </c>
      <c r="Y683" s="12" t="e">
        <f aca="false">#REF!+#REF!</f>
        <v>#REF!</v>
      </c>
    </row>
    <row r="684" customFormat="false" ht="15.75" hidden="false" customHeight="false" outlineLevel="0" collapsed="false">
      <c r="A684" s="12" t="n">
        <v>17</v>
      </c>
      <c r="B684" s="12" t="e">
        <f aca="false">#REF!+#REF!</f>
        <v>#REF!</v>
      </c>
      <c r="C684" s="12" t="e">
        <f aca="false">#REF!+#REF!</f>
        <v>#REF!</v>
      </c>
      <c r="D684" s="12" t="e">
        <f aca="false">#REF!+#REF!</f>
        <v>#REF!</v>
      </c>
      <c r="E684" s="12" t="e">
        <f aca="false">#REF!+#REF!</f>
        <v>#REF!</v>
      </c>
      <c r="F684" s="12" t="e">
        <f aca="false">#REF!+#REF!</f>
        <v>#REF!</v>
      </c>
      <c r="G684" s="12" t="e">
        <f aca="false">#REF!+#REF!</f>
        <v>#REF!</v>
      </c>
      <c r="H684" s="12" t="e">
        <f aca="false">#REF!+#REF!</f>
        <v>#REF!</v>
      </c>
      <c r="I684" s="12" t="e">
        <f aca="false">#REF!+#REF!</f>
        <v>#REF!</v>
      </c>
      <c r="J684" s="12" t="e">
        <f aca="false">#REF!+#REF!</f>
        <v>#REF!</v>
      </c>
      <c r="K684" s="12" t="e">
        <f aca="false">#REF!+#REF!</f>
        <v>#REF!</v>
      </c>
      <c r="L684" s="12" t="e">
        <f aca="false">#REF!+#REF!</f>
        <v>#REF!</v>
      </c>
      <c r="M684" s="12" t="e">
        <f aca="false">#REF!+#REF!</f>
        <v>#REF!</v>
      </c>
      <c r="N684" s="12" t="e">
        <f aca="false">#REF!+#REF!</f>
        <v>#REF!</v>
      </c>
      <c r="O684" s="12" t="e">
        <f aca="false">#REF!+#REF!</f>
        <v>#REF!</v>
      </c>
      <c r="P684" s="12" t="e">
        <f aca="false">#REF!+#REF!</f>
        <v>#REF!</v>
      </c>
      <c r="Q684" s="12" t="e">
        <f aca="false">#REF!+#REF!</f>
        <v>#REF!</v>
      </c>
      <c r="R684" s="12" t="e">
        <f aca="false">#REF!+#REF!</f>
        <v>#REF!</v>
      </c>
      <c r="S684" s="12" t="e">
        <f aca="false">#REF!+#REF!</f>
        <v>#REF!</v>
      </c>
      <c r="T684" s="12" t="e">
        <f aca="false">#REF!+#REF!</f>
        <v>#REF!</v>
      </c>
      <c r="U684" s="12" t="e">
        <f aca="false">#REF!+#REF!</f>
        <v>#REF!</v>
      </c>
      <c r="V684" s="12" t="e">
        <f aca="false">#REF!+#REF!</f>
        <v>#REF!</v>
      </c>
      <c r="W684" s="12" t="e">
        <f aca="false">#REF!+#REF!</f>
        <v>#REF!</v>
      </c>
      <c r="X684" s="12" t="e">
        <f aca="false">#REF!+#REF!</f>
        <v>#REF!</v>
      </c>
      <c r="Y684" s="12" t="e">
        <f aca="false">#REF!+#REF!</f>
        <v>#REF!</v>
      </c>
    </row>
    <row r="685" customFormat="false" ht="15.75" hidden="false" customHeight="false" outlineLevel="0" collapsed="false">
      <c r="A685" s="12" t="n">
        <v>18</v>
      </c>
      <c r="B685" s="12" t="e">
        <f aca="false">#REF!+#REF!</f>
        <v>#REF!</v>
      </c>
      <c r="C685" s="12" t="e">
        <f aca="false">#REF!+#REF!</f>
        <v>#REF!</v>
      </c>
      <c r="D685" s="12" t="e">
        <f aca="false">#REF!+#REF!</f>
        <v>#REF!</v>
      </c>
      <c r="E685" s="12" t="e">
        <f aca="false">#REF!+#REF!</f>
        <v>#REF!</v>
      </c>
      <c r="F685" s="12" t="e">
        <f aca="false">#REF!+#REF!</f>
        <v>#REF!</v>
      </c>
      <c r="G685" s="12" t="e">
        <f aca="false">#REF!+#REF!</f>
        <v>#REF!</v>
      </c>
      <c r="H685" s="12" t="e">
        <f aca="false">#REF!+#REF!</f>
        <v>#REF!</v>
      </c>
      <c r="I685" s="12" t="e">
        <f aca="false">#REF!+#REF!</f>
        <v>#REF!</v>
      </c>
      <c r="J685" s="12" t="e">
        <f aca="false">#REF!+#REF!</f>
        <v>#REF!</v>
      </c>
      <c r="K685" s="12" t="e">
        <f aca="false">#REF!+#REF!</f>
        <v>#REF!</v>
      </c>
      <c r="L685" s="12" t="e">
        <f aca="false">#REF!+#REF!</f>
        <v>#REF!</v>
      </c>
      <c r="M685" s="12" t="e">
        <f aca="false">#REF!+#REF!</f>
        <v>#REF!</v>
      </c>
      <c r="N685" s="12" t="e">
        <f aca="false">#REF!+#REF!</f>
        <v>#REF!</v>
      </c>
      <c r="O685" s="12" t="e">
        <f aca="false">#REF!+#REF!</f>
        <v>#REF!</v>
      </c>
      <c r="P685" s="12" t="e">
        <f aca="false">#REF!+#REF!</f>
        <v>#REF!</v>
      </c>
      <c r="Q685" s="12" t="e">
        <f aca="false">#REF!+#REF!</f>
        <v>#REF!</v>
      </c>
      <c r="R685" s="12" t="e">
        <f aca="false">#REF!+#REF!</f>
        <v>#REF!</v>
      </c>
      <c r="S685" s="12" t="e">
        <f aca="false">#REF!+#REF!</f>
        <v>#REF!</v>
      </c>
      <c r="T685" s="12" t="e">
        <f aca="false">#REF!+#REF!</f>
        <v>#REF!</v>
      </c>
      <c r="U685" s="12" t="e">
        <f aca="false">#REF!+#REF!</f>
        <v>#REF!</v>
      </c>
      <c r="V685" s="12" t="e">
        <f aca="false">#REF!+#REF!</f>
        <v>#REF!</v>
      </c>
      <c r="W685" s="12" t="e">
        <f aca="false">#REF!+#REF!</f>
        <v>#REF!</v>
      </c>
      <c r="X685" s="12" t="e">
        <f aca="false">#REF!+#REF!</f>
        <v>#REF!</v>
      </c>
      <c r="Y685" s="12" t="e">
        <f aca="false">#REF!+#REF!</f>
        <v>#REF!</v>
      </c>
    </row>
    <row r="686" customFormat="false" ht="15.75" hidden="false" customHeight="false" outlineLevel="0" collapsed="false">
      <c r="A686" s="12" t="n">
        <v>19</v>
      </c>
      <c r="B686" s="12" t="e">
        <f aca="false">#REF!+#REF!</f>
        <v>#REF!</v>
      </c>
      <c r="C686" s="12" t="e">
        <f aca="false">#REF!+#REF!</f>
        <v>#REF!</v>
      </c>
      <c r="D686" s="12" t="e">
        <f aca="false">#REF!+#REF!</f>
        <v>#REF!</v>
      </c>
      <c r="E686" s="12" t="e">
        <f aca="false">#REF!+#REF!</f>
        <v>#REF!</v>
      </c>
      <c r="F686" s="12" t="e">
        <f aca="false">#REF!+#REF!</f>
        <v>#REF!</v>
      </c>
      <c r="G686" s="12" t="e">
        <f aca="false">#REF!+#REF!</f>
        <v>#REF!</v>
      </c>
      <c r="H686" s="12" t="e">
        <f aca="false">#REF!+#REF!</f>
        <v>#REF!</v>
      </c>
      <c r="I686" s="12" t="e">
        <f aca="false">#REF!+#REF!</f>
        <v>#REF!</v>
      </c>
      <c r="J686" s="12" t="e">
        <f aca="false">#REF!+#REF!</f>
        <v>#REF!</v>
      </c>
      <c r="K686" s="12" t="e">
        <f aca="false">#REF!+#REF!</f>
        <v>#REF!</v>
      </c>
      <c r="L686" s="12" t="e">
        <f aca="false">#REF!+#REF!</f>
        <v>#REF!</v>
      </c>
      <c r="M686" s="12" t="e">
        <f aca="false">#REF!+#REF!</f>
        <v>#REF!</v>
      </c>
      <c r="N686" s="12" t="e">
        <f aca="false">#REF!+#REF!</f>
        <v>#REF!</v>
      </c>
      <c r="O686" s="12" t="e">
        <f aca="false">#REF!+#REF!</f>
        <v>#REF!</v>
      </c>
      <c r="P686" s="12" t="e">
        <f aca="false">#REF!+#REF!</f>
        <v>#REF!</v>
      </c>
      <c r="Q686" s="12" t="e">
        <f aca="false">#REF!+#REF!</f>
        <v>#REF!</v>
      </c>
      <c r="R686" s="12" t="e">
        <f aca="false">#REF!+#REF!</f>
        <v>#REF!</v>
      </c>
      <c r="S686" s="12" t="e">
        <f aca="false">#REF!+#REF!</f>
        <v>#REF!</v>
      </c>
      <c r="T686" s="12" t="e">
        <f aca="false">#REF!+#REF!</f>
        <v>#REF!</v>
      </c>
      <c r="U686" s="12" t="e">
        <f aca="false">#REF!+#REF!</f>
        <v>#REF!</v>
      </c>
      <c r="V686" s="12" t="e">
        <f aca="false">#REF!+#REF!</f>
        <v>#REF!</v>
      </c>
      <c r="W686" s="12" t="e">
        <f aca="false">#REF!+#REF!</f>
        <v>#REF!</v>
      </c>
      <c r="X686" s="12" t="e">
        <f aca="false">#REF!+#REF!</f>
        <v>#REF!</v>
      </c>
      <c r="Y686" s="12" t="e">
        <f aca="false">#REF!+#REF!</f>
        <v>#REF!</v>
      </c>
    </row>
    <row r="687" customFormat="false" ht="15.75" hidden="false" customHeight="false" outlineLevel="0" collapsed="false">
      <c r="A687" s="12" t="n">
        <v>20</v>
      </c>
      <c r="B687" s="12" t="e">
        <f aca="false">#REF!+#REF!</f>
        <v>#REF!</v>
      </c>
      <c r="C687" s="12" t="e">
        <f aca="false">#REF!+#REF!</f>
        <v>#REF!</v>
      </c>
      <c r="D687" s="12" t="e">
        <f aca="false">#REF!+#REF!</f>
        <v>#REF!</v>
      </c>
      <c r="E687" s="12" t="e">
        <f aca="false">#REF!+#REF!</f>
        <v>#REF!</v>
      </c>
      <c r="F687" s="12" t="e">
        <f aca="false">#REF!+#REF!</f>
        <v>#REF!</v>
      </c>
      <c r="G687" s="12" t="e">
        <f aca="false">#REF!+#REF!</f>
        <v>#REF!</v>
      </c>
      <c r="H687" s="12" t="e">
        <f aca="false">#REF!+#REF!</f>
        <v>#REF!</v>
      </c>
      <c r="I687" s="12" t="e">
        <f aca="false">#REF!+#REF!</f>
        <v>#REF!</v>
      </c>
      <c r="J687" s="12" t="e">
        <f aca="false">#REF!+#REF!</f>
        <v>#REF!</v>
      </c>
      <c r="K687" s="12" t="e">
        <f aca="false">#REF!+#REF!</f>
        <v>#REF!</v>
      </c>
      <c r="L687" s="12" t="e">
        <f aca="false">#REF!+#REF!</f>
        <v>#REF!</v>
      </c>
      <c r="M687" s="12" t="e">
        <f aca="false">#REF!+#REF!</f>
        <v>#REF!</v>
      </c>
      <c r="N687" s="12" t="e">
        <f aca="false">#REF!+#REF!</f>
        <v>#REF!</v>
      </c>
      <c r="O687" s="12" t="e">
        <f aca="false">#REF!+#REF!</f>
        <v>#REF!</v>
      </c>
      <c r="P687" s="12" t="e">
        <f aca="false">#REF!+#REF!</f>
        <v>#REF!</v>
      </c>
      <c r="Q687" s="12" t="e">
        <f aca="false">#REF!+#REF!</f>
        <v>#REF!</v>
      </c>
      <c r="R687" s="12" t="e">
        <f aca="false">#REF!+#REF!</f>
        <v>#REF!</v>
      </c>
      <c r="S687" s="12" t="e">
        <f aca="false">#REF!+#REF!</f>
        <v>#REF!</v>
      </c>
      <c r="T687" s="12" t="e">
        <f aca="false">#REF!+#REF!</f>
        <v>#REF!</v>
      </c>
      <c r="U687" s="12" t="e">
        <f aca="false">#REF!+#REF!</f>
        <v>#REF!</v>
      </c>
      <c r="V687" s="12" t="e">
        <f aca="false">#REF!+#REF!</f>
        <v>#REF!</v>
      </c>
      <c r="W687" s="12" t="e">
        <f aca="false">#REF!+#REF!</f>
        <v>#REF!</v>
      </c>
      <c r="X687" s="12" t="e">
        <f aca="false">#REF!+#REF!</f>
        <v>#REF!</v>
      </c>
      <c r="Y687" s="12" t="e">
        <f aca="false">#REF!+#REF!</f>
        <v>#REF!</v>
      </c>
    </row>
    <row r="688" customFormat="false" ht="15.75" hidden="false" customHeight="false" outlineLevel="0" collapsed="false">
      <c r="A688" s="12" t="n">
        <v>21</v>
      </c>
      <c r="B688" s="12" t="e">
        <f aca="false">#REF!+#REF!</f>
        <v>#REF!</v>
      </c>
      <c r="C688" s="12" t="e">
        <f aca="false">#REF!+#REF!</f>
        <v>#REF!</v>
      </c>
      <c r="D688" s="12" t="e">
        <f aca="false">#REF!+#REF!</f>
        <v>#REF!</v>
      </c>
      <c r="E688" s="12" t="e">
        <f aca="false">#REF!+#REF!</f>
        <v>#REF!</v>
      </c>
      <c r="F688" s="12" t="e">
        <f aca="false">#REF!+#REF!</f>
        <v>#REF!</v>
      </c>
      <c r="G688" s="12" t="e">
        <f aca="false">#REF!+#REF!</f>
        <v>#REF!</v>
      </c>
      <c r="H688" s="12" t="e">
        <f aca="false">#REF!+#REF!</f>
        <v>#REF!</v>
      </c>
      <c r="I688" s="12" t="e">
        <f aca="false">#REF!+#REF!</f>
        <v>#REF!</v>
      </c>
      <c r="J688" s="12" t="e">
        <f aca="false">#REF!+#REF!</f>
        <v>#REF!</v>
      </c>
      <c r="K688" s="12" t="e">
        <f aca="false">#REF!+#REF!</f>
        <v>#REF!</v>
      </c>
      <c r="L688" s="12" t="e">
        <f aca="false">#REF!+#REF!</f>
        <v>#REF!</v>
      </c>
      <c r="M688" s="12" t="e">
        <f aca="false">#REF!+#REF!</f>
        <v>#REF!</v>
      </c>
      <c r="N688" s="12" t="e">
        <f aca="false">#REF!+#REF!</f>
        <v>#REF!</v>
      </c>
      <c r="O688" s="12" t="e">
        <f aca="false">#REF!+#REF!</f>
        <v>#REF!</v>
      </c>
      <c r="P688" s="12" t="e">
        <f aca="false">#REF!+#REF!</f>
        <v>#REF!</v>
      </c>
      <c r="Q688" s="12" t="e">
        <f aca="false">#REF!+#REF!</f>
        <v>#REF!</v>
      </c>
      <c r="R688" s="12" t="e">
        <f aca="false">#REF!+#REF!</f>
        <v>#REF!</v>
      </c>
      <c r="S688" s="12" t="e">
        <f aca="false">#REF!+#REF!</f>
        <v>#REF!</v>
      </c>
      <c r="T688" s="12" t="e">
        <f aca="false">#REF!+#REF!</f>
        <v>#REF!</v>
      </c>
      <c r="U688" s="12" t="e">
        <f aca="false">#REF!+#REF!</f>
        <v>#REF!</v>
      </c>
      <c r="V688" s="12" t="e">
        <f aca="false">#REF!+#REF!</f>
        <v>#REF!</v>
      </c>
      <c r="W688" s="12" t="e">
        <f aca="false">#REF!+#REF!</f>
        <v>#REF!</v>
      </c>
      <c r="X688" s="12" t="e">
        <f aca="false">#REF!+#REF!</f>
        <v>#REF!</v>
      </c>
      <c r="Y688" s="12" t="e">
        <f aca="false">#REF!+#REF!</f>
        <v>#REF!</v>
      </c>
    </row>
    <row r="689" customFormat="false" ht="15.75" hidden="false" customHeight="false" outlineLevel="0" collapsed="false">
      <c r="A689" s="12" t="n">
        <v>22</v>
      </c>
      <c r="B689" s="12" t="e">
        <f aca="false">#REF!+#REF!</f>
        <v>#REF!</v>
      </c>
      <c r="C689" s="12" t="e">
        <f aca="false">#REF!+#REF!</f>
        <v>#REF!</v>
      </c>
      <c r="D689" s="12" t="e">
        <f aca="false">#REF!+#REF!</f>
        <v>#REF!</v>
      </c>
      <c r="E689" s="12" t="e">
        <f aca="false">#REF!+#REF!</f>
        <v>#REF!</v>
      </c>
      <c r="F689" s="12" t="e">
        <f aca="false">#REF!+#REF!</f>
        <v>#REF!</v>
      </c>
      <c r="G689" s="12" t="e">
        <f aca="false">#REF!+#REF!</f>
        <v>#REF!</v>
      </c>
      <c r="H689" s="12" t="e">
        <f aca="false">#REF!+#REF!</f>
        <v>#REF!</v>
      </c>
      <c r="I689" s="12" t="e">
        <f aca="false">#REF!+#REF!</f>
        <v>#REF!</v>
      </c>
      <c r="J689" s="12" t="e">
        <f aca="false">#REF!+#REF!</f>
        <v>#REF!</v>
      </c>
      <c r="K689" s="12" t="e">
        <f aca="false">#REF!+#REF!</f>
        <v>#REF!</v>
      </c>
      <c r="L689" s="12" t="e">
        <f aca="false">#REF!+#REF!</f>
        <v>#REF!</v>
      </c>
      <c r="M689" s="12" t="e">
        <f aca="false">#REF!+#REF!</f>
        <v>#REF!</v>
      </c>
      <c r="N689" s="12" t="e">
        <f aca="false">#REF!+#REF!</f>
        <v>#REF!</v>
      </c>
      <c r="O689" s="12" t="e">
        <f aca="false">#REF!+#REF!</f>
        <v>#REF!</v>
      </c>
      <c r="P689" s="12" t="e">
        <f aca="false">#REF!+#REF!</f>
        <v>#REF!</v>
      </c>
      <c r="Q689" s="12" t="e">
        <f aca="false">#REF!+#REF!</f>
        <v>#REF!</v>
      </c>
      <c r="R689" s="12" t="e">
        <f aca="false">#REF!+#REF!</f>
        <v>#REF!</v>
      </c>
      <c r="S689" s="12" t="e">
        <f aca="false">#REF!+#REF!</f>
        <v>#REF!</v>
      </c>
      <c r="T689" s="12" t="e">
        <f aca="false">#REF!+#REF!</f>
        <v>#REF!</v>
      </c>
      <c r="U689" s="12" t="e">
        <f aca="false">#REF!+#REF!</f>
        <v>#REF!</v>
      </c>
      <c r="V689" s="12" t="e">
        <f aca="false">#REF!+#REF!</f>
        <v>#REF!</v>
      </c>
      <c r="W689" s="12" t="e">
        <f aca="false">#REF!+#REF!</f>
        <v>#REF!</v>
      </c>
      <c r="X689" s="12" t="e">
        <f aca="false">#REF!+#REF!</f>
        <v>#REF!</v>
      </c>
      <c r="Y689" s="12" t="e">
        <f aca="false">#REF!+#REF!</f>
        <v>#REF!</v>
      </c>
    </row>
    <row r="690" customFormat="false" ht="15.75" hidden="false" customHeight="false" outlineLevel="0" collapsed="false">
      <c r="A690" s="12" t="n">
        <v>23</v>
      </c>
      <c r="B690" s="12" t="e">
        <f aca="false">#REF!+#REF!</f>
        <v>#REF!</v>
      </c>
      <c r="C690" s="12" t="e">
        <f aca="false">#REF!+#REF!</f>
        <v>#REF!</v>
      </c>
      <c r="D690" s="12" t="e">
        <f aca="false">#REF!+#REF!</f>
        <v>#REF!</v>
      </c>
      <c r="E690" s="12" t="e">
        <f aca="false">#REF!+#REF!</f>
        <v>#REF!</v>
      </c>
      <c r="F690" s="12" t="e">
        <f aca="false">#REF!+#REF!</f>
        <v>#REF!</v>
      </c>
      <c r="G690" s="12" t="e">
        <f aca="false">#REF!+#REF!</f>
        <v>#REF!</v>
      </c>
      <c r="H690" s="12" t="e">
        <f aca="false">#REF!+#REF!</f>
        <v>#REF!</v>
      </c>
      <c r="I690" s="12" t="e">
        <f aca="false">#REF!+#REF!</f>
        <v>#REF!</v>
      </c>
      <c r="J690" s="12" t="e">
        <f aca="false">#REF!+#REF!</f>
        <v>#REF!</v>
      </c>
      <c r="K690" s="12" t="e">
        <f aca="false">#REF!+#REF!</f>
        <v>#REF!</v>
      </c>
      <c r="L690" s="12" t="e">
        <f aca="false">#REF!+#REF!</f>
        <v>#REF!</v>
      </c>
      <c r="M690" s="12" t="e">
        <f aca="false">#REF!+#REF!</f>
        <v>#REF!</v>
      </c>
      <c r="N690" s="12" t="e">
        <f aca="false">#REF!+#REF!</f>
        <v>#REF!</v>
      </c>
      <c r="O690" s="12" t="e">
        <f aca="false">#REF!+#REF!</f>
        <v>#REF!</v>
      </c>
      <c r="P690" s="12" t="e">
        <f aca="false">#REF!+#REF!</f>
        <v>#REF!</v>
      </c>
      <c r="Q690" s="12" t="e">
        <f aca="false">#REF!+#REF!</f>
        <v>#REF!</v>
      </c>
      <c r="R690" s="12" t="e">
        <f aca="false">#REF!+#REF!</f>
        <v>#REF!</v>
      </c>
      <c r="S690" s="12" t="e">
        <f aca="false">#REF!+#REF!</f>
        <v>#REF!</v>
      </c>
      <c r="T690" s="12" t="e">
        <f aca="false">#REF!+#REF!</f>
        <v>#REF!</v>
      </c>
      <c r="U690" s="12" t="e">
        <f aca="false">#REF!+#REF!</f>
        <v>#REF!</v>
      </c>
      <c r="V690" s="12" t="e">
        <f aca="false">#REF!+#REF!</f>
        <v>#REF!</v>
      </c>
      <c r="W690" s="12" t="e">
        <f aca="false">#REF!+#REF!</f>
        <v>#REF!</v>
      </c>
      <c r="X690" s="12" t="e">
        <f aca="false">#REF!+#REF!</f>
        <v>#REF!</v>
      </c>
      <c r="Y690" s="12" t="e">
        <f aca="false">#REF!+#REF!</f>
        <v>#REF!</v>
      </c>
    </row>
    <row r="691" customFormat="false" ht="15.75" hidden="false" customHeight="false" outlineLevel="0" collapsed="false">
      <c r="A691" s="12" t="n">
        <v>24</v>
      </c>
      <c r="B691" s="12" t="e">
        <f aca="false">#REF!+#REF!</f>
        <v>#REF!</v>
      </c>
      <c r="C691" s="12" t="e">
        <f aca="false">#REF!+#REF!</f>
        <v>#REF!</v>
      </c>
      <c r="D691" s="12" t="e">
        <f aca="false">#REF!+#REF!</f>
        <v>#REF!</v>
      </c>
      <c r="E691" s="12" t="e">
        <f aca="false">#REF!+#REF!</f>
        <v>#REF!</v>
      </c>
      <c r="F691" s="12" t="e">
        <f aca="false">#REF!+#REF!</f>
        <v>#REF!</v>
      </c>
      <c r="G691" s="12" t="e">
        <f aca="false">#REF!+#REF!</f>
        <v>#REF!</v>
      </c>
      <c r="H691" s="12" t="e">
        <f aca="false">#REF!+#REF!</f>
        <v>#REF!</v>
      </c>
      <c r="I691" s="12" t="e">
        <f aca="false">#REF!+#REF!</f>
        <v>#REF!</v>
      </c>
      <c r="J691" s="12" t="e">
        <f aca="false">#REF!+#REF!</f>
        <v>#REF!</v>
      </c>
      <c r="K691" s="12" t="e">
        <f aca="false">#REF!+#REF!</f>
        <v>#REF!</v>
      </c>
      <c r="L691" s="12" t="e">
        <f aca="false">#REF!+#REF!</f>
        <v>#REF!</v>
      </c>
      <c r="M691" s="12" t="e">
        <f aca="false">#REF!+#REF!</f>
        <v>#REF!</v>
      </c>
      <c r="N691" s="12" t="e">
        <f aca="false">#REF!+#REF!</f>
        <v>#REF!</v>
      </c>
      <c r="O691" s="12" t="e">
        <f aca="false">#REF!+#REF!</f>
        <v>#REF!</v>
      </c>
      <c r="P691" s="12" t="e">
        <f aca="false">#REF!+#REF!</f>
        <v>#REF!</v>
      </c>
      <c r="Q691" s="12" t="e">
        <f aca="false">#REF!+#REF!</f>
        <v>#REF!</v>
      </c>
      <c r="R691" s="12" t="e">
        <f aca="false">#REF!+#REF!</f>
        <v>#REF!</v>
      </c>
      <c r="S691" s="12" t="e">
        <f aca="false">#REF!+#REF!</f>
        <v>#REF!</v>
      </c>
      <c r="T691" s="12" t="e">
        <f aca="false">#REF!+#REF!</f>
        <v>#REF!</v>
      </c>
      <c r="U691" s="12" t="e">
        <f aca="false">#REF!+#REF!</f>
        <v>#REF!</v>
      </c>
      <c r="V691" s="12" t="e">
        <f aca="false">#REF!+#REF!</f>
        <v>#REF!</v>
      </c>
      <c r="W691" s="12" t="e">
        <f aca="false">#REF!+#REF!</f>
        <v>#REF!</v>
      </c>
      <c r="X691" s="12" t="e">
        <f aca="false">#REF!+#REF!</f>
        <v>#REF!</v>
      </c>
      <c r="Y691" s="12" t="e">
        <f aca="false">#REF!+#REF!</f>
        <v>#REF!</v>
      </c>
    </row>
    <row r="692" customFormat="false" ht="15.75" hidden="false" customHeight="false" outlineLevel="0" collapsed="false">
      <c r="A692" s="12" t="n">
        <v>25</v>
      </c>
      <c r="B692" s="12" t="e">
        <f aca="false">#REF!+#REF!</f>
        <v>#REF!</v>
      </c>
      <c r="C692" s="12" t="e">
        <f aca="false">#REF!+#REF!</f>
        <v>#REF!</v>
      </c>
      <c r="D692" s="12" t="e">
        <f aca="false">#REF!+#REF!</f>
        <v>#REF!</v>
      </c>
      <c r="E692" s="12" t="e">
        <f aca="false">#REF!+#REF!</f>
        <v>#REF!</v>
      </c>
      <c r="F692" s="12" t="e">
        <f aca="false">#REF!+#REF!</f>
        <v>#REF!</v>
      </c>
      <c r="G692" s="12" t="e">
        <f aca="false">#REF!+#REF!</f>
        <v>#REF!</v>
      </c>
      <c r="H692" s="12" t="e">
        <f aca="false">#REF!+#REF!</f>
        <v>#REF!</v>
      </c>
      <c r="I692" s="12" t="e">
        <f aca="false">#REF!+#REF!</f>
        <v>#REF!</v>
      </c>
      <c r="J692" s="12" t="e">
        <f aca="false">#REF!+#REF!</f>
        <v>#REF!</v>
      </c>
      <c r="K692" s="12" t="e">
        <f aca="false">#REF!+#REF!</f>
        <v>#REF!</v>
      </c>
      <c r="L692" s="12" t="e">
        <f aca="false">#REF!+#REF!</f>
        <v>#REF!</v>
      </c>
      <c r="M692" s="12" t="e">
        <f aca="false">#REF!+#REF!</f>
        <v>#REF!</v>
      </c>
      <c r="N692" s="12" t="e">
        <f aca="false">#REF!+#REF!</f>
        <v>#REF!</v>
      </c>
      <c r="O692" s="12" t="e">
        <f aca="false">#REF!+#REF!</f>
        <v>#REF!</v>
      </c>
      <c r="P692" s="12" t="e">
        <f aca="false">#REF!+#REF!</f>
        <v>#REF!</v>
      </c>
      <c r="Q692" s="12" t="e">
        <f aca="false">#REF!+#REF!</f>
        <v>#REF!</v>
      </c>
      <c r="R692" s="12" t="e">
        <f aca="false">#REF!+#REF!</f>
        <v>#REF!</v>
      </c>
      <c r="S692" s="12" t="e">
        <f aca="false">#REF!+#REF!</f>
        <v>#REF!</v>
      </c>
      <c r="T692" s="12" t="e">
        <f aca="false">#REF!+#REF!</f>
        <v>#REF!</v>
      </c>
      <c r="U692" s="12" t="e">
        <f aca="false">#REF!+#REF!</f>
        <v>#REF!</v>
      </c>
      <c r="V692" s="12" t="e">
        <f aca="false">#REF!+#REF!</f>
        <v>#REF!</v>
      </c>
      <c r="W692" s="12" t="e">
        <f aca="false">#REF!+#REF!</f>
        <v>#REF!</v>
      </c>
      <c r="X692" s="12" t="e">
        <f aca="false">#REF!+#REF!</f>
        <v>#REF!</v>
      </c>
      <c r="Y692" s="12" t="e">
        <f aca="false">#REF!+#REF!</f>
        <v>#REF!</v>
      </c>
    </row>
    <row r="693" customFormat="false" ht="15.75" hidden="false" customHeight="false" outlineLevel="0" collapsed="false">
      <c r="A693" s="12" t="n">
        <v>26</v>
      </c>
      <c r="B693" s="12" t="e">
        <f aca="false">#REF!+#REF!</f>
        <v>#REF!</v>
      </c>
      <c r="C693" s="12" t="e">
        <f aca="false">#REF!+#REF!</f>
        <v>#REF!</v>
      </c>
      <c r="D693" s="12" t="e">
        <f aca="false">#REF!+#REF!</f>
        <v>#REF!</v>
      </c>
      <c r="E693" s="12" t="e">
        <f aca="false">#REF!+#REF!</f>
        <v>#REF!</v>
      </c>
      <c r="F693" s="12" t="e">
        <f aca="false">#REF!+#REF!</f>
        <v>#REF!</v>
      </c>
      <c r="G693" s="12" t="e">
        <f aca="false">#REF!+#REF!</f>
        <v>#REF!</v>
      </c>
      <c r="H693" s="12" t="e">
        <f aca="false">#REF!+#REF!</f>
        <v>#REF!</v>
      </c>
      <c r="I693" s="12" t="e">
        <f aca="false">#REF!+#REF!</f>
        <v>#REF!</v>
      </c>
      <c r="J693" s="12" t="e">
        <f aca="false">#REF!+#REF!</f>
        <v>#REF!</v>
      </c>
      <c r="K693" s="12" t="e">
        <f aca="false">#REF!+#REF!</f>
        <v>#REF!</v>
      </c>
      <c r="L693" s="12" t="e">
        <f aca="false">#REF!+#REF!</f>
        <v>#REF!</v>
      </c>
      <c r="M693" s="12" t="e">
        <f aca="false">#REF!+#REF!</f>
        <v>#REF!</v>
      </c>
      <c r="N693" s="12" t="e">
        <f aca="false">#REF!+#REF!</f>
        <v>#REF!</v>
      </c>
      <c r="O693" s="12" t="e">
        <f aca="false">#REF!+#REF!</f>
        <v>#REF!</v>
      </c>
      <c r="P693" s="12" t="e">
        <f aca="false">#REF!+#REF!</f>
        <v>#REF!</v>
      </c>
      <c r="Q693" s="12" t="e">
        <f aca="false">#REF!+#REF!</f>
        <v>#REF!</v>
      </c>
      <c r="R693" s="12" t="e">
        <f aca="false">#REF!+#REF!</f>
        <v>#REF!</v>
      </c>
      <c r="S693" s="12" t="e">
        <f aca="false">#REF!+#REF!</f>
        <v>#REF!</v>
      </c>
      <c r="T693" s="12" t="e">
        <f aca="false">#REF!+#REF!</f>
        <v>#REF!</v>
      </c>
      <c r="U693" s="12" t="e">
        <f aca="false">#REF!+#REF!</f>
        <v>#REF!</v>
      </c>
      <c r="V693" s="12" t="e">
        <f aca="false">#REF!+#REF!</f>
        <v>#REF!</v>
      </c>
      <c r="W693" s="12" t="e">
        <f aca="false">#REF!+#REF!</f>
        <v>#REF!</v>
      </c>
      <c r="X693" s="12" t="e">
        <f aca="false">#REF!+#REF!</f>
        <v>#REF!</v>
      </c>
      <c r="Y693" s="12" t="e">
        <f aca="false">#REF!+#REF!</f>
        <v>#REF!</v>
      </c>
    </row>
    <row r="694" customFormat="false" ht="15.75" hidden="false" customHeight="false" outlineLevel="0" collapsed="false">
      <c r="A694" s="12" t="n">
        <v>27</v>
      </c>
      <c r="B694" s="12" t="e">
        <f aca="false">#REF!+#REF!</f>
        <v>#REF!</v>
      </c>
      <c r="C694" s="12" t="e">
        <f aca="false">#REF!+#REF!</f>
        <v>#REF!</v>
      </c>
      <c r="D694" s="12" t="e">
        <f aca="false">#REF!+#REF!</f>
        <v>#REF!</v>
      </c>
      <c r="E694" s="12" t="e">
        <f aca="false">#REF!+#REF!</f>
        <v>#REF!</v>
      </c>
      <c r="F694" s="12" t="e">
        <f aca="false">#REF!+#REF!</f>
        <v>#REF!</v>
      </c>
      <c r="G694" s="12" t="e">
        <f aca="false">#REF!+#REF!</f>
        <v>#REF!</v>
      </c>
      <c r="H694" s="12" t="e">
        <f aca="false">#REF!+#REF!</f>
        <v>#REF!</v>
      </c>
      <c r="I694" s="12" t="e">
        <f aca="false">#REF!+#REF!</f>
        <v>#REF!</v>
      </c>
      <c r="J694" s="12" t="e">
        <f aca="false">#REF!+#REF!</f>
        <v>#REF!</v>
      </c>
      <c r="K694" s="12" t="e">
        <f aca="false">#REF!+#REF!</f>
        <v>#REF!</v>
      </c>
      <c r="L694" s="12" t="e">
        <f aca="false">#REF!+#REF!</f>
        <v>#REF!</v>
      </c>
      <c r="M694" s="12" t="e">
        <f aca="false">#REF!+#REF!</f>
        <v>#REF!</v>
      </c>
      <c r="N694" s="12" t="e">
        <f aca="false">#REF!+#REF!</f>
        <v>#REF!</v>
      </c>
      <c r="O694" s="12" t="e">
        <f aca="false">#REF!+#REF!</f>
        <v>#REF!</v>
      </c>
      <c r="P694" s="12" t="e">
        <f aca="false">#REF!+#REF!</f>
        <v>#REF!</v>
      </c>
      <c r="Q694" s="12" t="e">
        <f aca="false">#REF!+#REF!</f>
        <v>#REF!</v>
      </c>
      <c r="R694" s="12" t="e">
        <f aca="false">#REF!+#REF!</f>
        <v>#REF!</v>
      </c>
      <c r="S694" s="12" t="e">
        <f aca="false">#REF!+#REF!</f>
        <v>#REF!</v>
      </c>
      <c r="T694" s="12" t="e">
        <f aca="false">#REF!+#REF!</f>
        <v>#REF!</v>
      </c>
      <c r="U694" s="12" t="e">
        <f aca="false">#REF!+#REF!</f>
        <v>#REF!</v>
      </c>
      <c r="V694" s="12" t="e">
        <f aca="false">#REF!+#REF!</f>
        <v>#REF!</v>
      </c>
      <c r="W694" s="12" t="e">
        <f aca="false">#REF!+#REF!</f>
        <v>#REF!</v>
      </c>
      <c r="X694" s="12" t="e">
        <f aca="false">#REF!+#REF!</f>
        <v>#REF!</v>
      </c>
      <c r="Y694" s="12" t="e">
        <f aca="false">#REF!+#REF!</f>
        <v>#REF!</v>
      </c>
    </row>
    <row r="695" customFormat="false" ht="15.75" hidden="false" customHeight="false" outlineLevel="0" collapsed="false">
      <c r="A695" s="12" t="n">
        <v>28</v>
      </c>
      <c r="B695" s="12" t="e">
        <f aca="false">#REF!+#REF!</f>
        <v>#REF!</v>
      </c>
      <c r="C695" s="12" t="e">
        <f aca="false">#REF!+#REF!</f>
        <v>#REF!</v>
      </c>
      <c r="D695" s="12" t="e">
        <f aca="false">#REF!+#REF!</f>
        <v>#REF!</v>
      </c>
      <c r="E695" s="12" t="e">
        <f aca="false">#REF!+#REF!</f>
        <v>#REF!</v>
      </c>
      <c r="F695" s="12" t="e">
        <f aca="false">#REF!+#REF!</f>
        <v>#REF!</v>
      </c>
      <c r="G695" s="12" t="e">
        <f aca="false">#REF!+#REF!</f>
        <v>#REF!</v>
      </c>
      <c r="H695" s="12" t="e">
        <f aca="false">#REF!+#REF!</f>
        <v>#REF!</v>
      </c>
      <c r="I695" s="12" t="e">
        <f aca="false">#REF!+#REF!</f>
        <v>#REF!</v>
      </c>
      <c r="J695" s="12" t="e">
        <f aca="false">#REF!+#REF!</f>
        <v>#REF!</v>
      </c>
      <c r="K695" s="12" t="e">
        <f aca="false">#REF!+#REF!</f>
        <v>#REF!</v>
      </c>
      <c r="L695" s="12" t="e">
        <f aca="false">#REF!+#REF!</f>
        <v>#REF!</v>
      </c>
      <c r="M695" s="12" t="e">
        <f aca="false">#REF!+#REF!</f>
        <v>#REF!</v>
      </c>
      <c r="N695" s="12" t="e">
        <f aca="false">#REF!+#REF!</f>
        <v>#REF!</v>
      </c>
      <c r="O695" s="12" t="e">
        <f aca="false">#REF!+#REF!</f>
        <v>#REF!</v>
      </c>
      <c r="P695" s="12" t="e">
        <f aca="false">#REF!+#REF!</f>
        <v>#REF!</v>
      </c>
      <c r="Q695" s="12" t="e">
        <f aca="false">#REF!+#REF!</f>
        <v>#REF!</v>
      </c>
      <c r="R695" s="12" t="e">
        <f aca="false">#REF!+#REF!</f>
        <v>#REF!</v>
      </c>
      <c r="S695" s="12" t="e">
        <f aca="false">#REF!+#REF!</f>
        <v>#REF!</v>
      </c>
      <c r="T695" s="12" t="e">
        <f aca="false">#REF!+#REF!</f>
        <v>#REF!</v>
      </c>
      <c r="U695" s="12" t="e">
        <f aca="false">#REF!+#REF!</f>
        <v>#REF!</v>
      </c>
      <c r="V695" s="12" t="e">
        <f aca="false">#REF!+#REF!</f>
        <v>#REF!</v>
      </c>
      <c r="W695" s="12" t="e">
        <f aca="false">#REF!+#REF!</f>
        <v>#REF!</v>
      </c>
      <c r="X695" s="12" t="e">
        <f aca="false">#REF!+#REF!</f>
        <v>#REF!</v>
      </c>
      <c r="Y695" s="12" t="e">
        <f aca="false">#REF!+#REF!</f>
        <v>#REF!</v>
      </c>
    </row>
    <row r="696" customFormat="false" ht="15.75" hidden="false" customHeight="false" outlineLevel="0" collapsed="false">
      <c r="A696" s="12" t="n">
        <v>29</v>
      </c>
      <c r="B696" s="12" t="e">
        <f aca="false">#REF!+#REF!</f>
        <v>#REF!</v>
      </c>
      <c r="C696" s="12" t="e">
        <f aca="false">#REF!+#REF!</f>
        <v>#REF!</v>
      </c>
      <c r="D696" s="12" t="e">
        <f aca="false">#REF!+#REF!</f>
        <v>#REF!</v>
      </c>
      <c r="E696" s="12" t="e">
        <f aca="false">#REF!+#REF!</f>
        <v>#REF!</v>
      </c>
      <c r="F696" s="12" t="e">
        <f aca="false">#REF!+#REF!</f>
        <v>#REF!</v>
      </c>
      <c r="G696" s="12" t="e">
        <f aca="false">#REF!+#REF!</f>
        <v>#REF!</v>
      </c>
      <c r="H696" s="12" t="e">
        <f aca="false">#REF!+#REF!</f>
        <v>#REF!</v>
      </c>
      <c r="I696" s="12" t="e">
        <f aca="false">#REF!+#REF!</f>
        <v>#REF!</v>
      </c>
      <c r="J696" s="12" t="e">
        <f aca="false">#REF!+#REF!</f>
        <v>#REF!</v>
      </c>
      <c r="K696" s="12" t="e">
        <f aca="false">#REF!+#REF!</f>
        <v>#REF!</v>
      </c>
      <c r="L696" s="12" t="e">
        <f aca="false">#REF!+#REF!</f>
        <v>#REF!</v>
      </c>
      <c r="M696" s="12" t="e">
        <f aca="false">#REF!+#REF!</f>
        <v>#REF!</v>
      </c>
      <c r="N696" s="12" t="e">
        <f aca="false">#REF!+#REF!</f>
        <v>#REF!</v>
      </c>
      <c r="O696" s="12" t="e">
        <f aca="false">#REF!+#REF!</f>
        <v>#REF!</v>
      </c>
      <c r="P696" s="12" t="e">
        <f aca="false">#REF!+#REF!</f>
        <v>#REF!</v>
      </c>
      <c r="Q696" s="12" t="e">
        <f aca="false">#REF!+#REF!</f>
        <v>#REF!</v>
      </c>
      <c r="R696" s="12" t="e">
        <f aca="false">#REF!+#REF!</f>
        <v>#REF!</v>
      </c>
      <c r="S696" s="12" t="e">
        <f aca="false">#REF!+#REF!</f>
        <v>#REF!</v>
      </c>
      <c r="T696" s="12" t="e">
        <f aca="false">#REF!+#REF!</f>
        <v>#REF!</v>
      </c>
      <c r="U696" s="12" t="e">
        <f aca="false">#REF!+#REF!</f>
        <v>#REF!</v>
      </c>
      <c r="V696" s="12" t="e">
        <f aca="false">#REF!+#REF!</f>
        <v>#REF!</v>
      </c>
      <c r="W696" s="12" t="e">
        <f aca="false">#REF!+#REF!</f>
        <v>#REF!</v>
      </c>
      <c r="X696" s="12" t="e">
        <f aca="false">#REF!+#REF!</f>
        <v>#REF!</v>
      </c>
      <c r="Y696" s="12" t="e">
        <f aca="false">#REF!+#REF!</f>
        <v>#REF!</v>
      </c>
    </row>
    <row r="697" customFormat="false" ht="15.75" hidden="false" customHeight="false" outlineLevel="0" collapsed="false">
      <c r="A697" s="12" t="n">
        <v>30</v>
      </c>
      <c r="B697" s="12" t="e">
        <f aca="false">#REF!+#REF!</f>
        <v>#REF!</v>
      </c>
      <c r="C697" s="12" t="e">
        <f aca="false">#REF!+#REF!</f>
        <v>#REF!</v>
      </c>
      <c r="D697" s="12" t="e">
        <f aca="false">#REF!+#REF!</f>
        <v>#REF!</v>
      </c>
      <c r="E697" s="12" t="e">
        <f aca="false">#REF!+#REF!</f>
        <v>#REF!</v>
      </c>
      <c r="F697" s="12" t="e">
        <f aca="false">#REF!+#REF!</f>
        <v>#REF!</v>
      </c>
      <c r="G697" s="12" t="e">
        <f aca="false">#REF!+#REF!</f>
        <v>#REF!</v>
      </c>
      <c r="H697" s="12" t="e">
        <f aca="false">#REF!+#REF!</f>
        <v>#REF!</v>
      </c>
      <c r="I697" s="12" t="e">
        <f aca="false">#REF!+#REF!</f>
        <v>#REF!</v>
      </c>
      <c r="J697" s="12" t="e">
        <f aca="false">#REF!+#REF!</f>
        <v>#REF!</v>
      </c>
      <c r="K697" s="12" t="e">
        <f aca="false">#REF!+#REF!</f>
        <v>#REF!</v>
      </c>
      <c r="L697" s="12" t="e">
        <f aca="false">#REF!+#REF!</f>
        <v>#REF!</v>
      </c>
      <c r="M697" s="12" t="e">
        <f aca="false">#REF!+#REF!</f>
        <v>#REF!</v>
      </c>
      <c r="N697" s="12" t="e">
        <f aca="false">#REF!+#REF!</f>
        <v>#REF!</v>
      </c>
      <c r="O697" s="12" t="e">
        <f aca="false">#REF!+#REF!</f>
        <v>#REF!</v>
      </c>
      <c r="P697" s="12" t="e">
        <f aca="false">#REF!+#REF!</f>
        <v>#REF!</v>
      </c>
      <c r="Q697" s="12" t="e">
        <f aca="false">#REF!+#REF!</f>
        <v>#REF!</v>
      </c>
      <c r="R697" s="12" t="e">
        <f aca="false">#REF!+#REF!</f>
        <v>#REF!</v>
      </c>
      <c r="S697" s="12" t="e">
        <f aca="false">#REF!+#REF!</f>
        <v>#REF!</v>
      </c>
      <c r="T697" s="12" t="e">
        <f aca="false">#REF!+#REF!</f>
        <v>#REF!</v>
      </c>
      <c r="U697" s="12" t="e">
        <f aca="false">#REF!+#REF!</f>
        <v>#REF!</v>
      </c>
      <c r="V697" s="12" t="e">
        <f aca="false">#REF!+#REF!</f>
        <v>#REF!</v>
      </c>
      <c r="W697" s="12" t="e">
        <f aca="false">#REF!+#REF!</f>
        <v>#REF!</v>
      </c>
      <c r="X697" s="12" t="e">
        <f aca="false">#REF!+#REF!</f>
        <v>#REF!</v>
      </c>
      <c r="Y697" s="12" t="e">
        <f aca="false">#REF!+#REF!</f>
        <v>#REF!</v>
      </c>
    </row>
    <row r="698" customFormat="false" ht="15.75" hidden="true" customHeight="false" outlineLevel="0" collapsed="false">
      <c r="A698" s="12" t="n">
        <v>31</v>
      </c>
      <c r="B698" s="12" t="e">
        <f aca="false">#REF!+#REF!</f>
        <v>#REF!</v>
      </c>
      <c r="C698" s="12" t="e">
        <f aca="false">#REF!+#REF!</f>
        <v>#REF!</v>
      </c>
      <c r="D698" s="12" t="e">
        <f aca="false">#REF!+#REF!</f>
        <v>#REF!</v>
      </c>
      <c r="E698" s="12" t="e">
        <f aca="false">#REF!+#REF!</f>
        <v>#REF!</v>
      </c>
      <c r="F698" s="12" t="e">
        <f aca="false">#REF!+#REF!</f>
        <v>#REF!</v>
      </c>
      <c r="G698" s="12" t="e">
        <f aca="false">#REF!+#REF!</f>
        <v>#REF!</v>
      </c>
      <c r="H698" s="12" t="e">
        <f aca="false">#REF!+#REF!</f>
        <v>#REF!</v>
      </c>
      <c r="I698" s="12" t="e">
        <f aca="false">#REF!+#REF!</f>
        <v>#REF!</v>
      </c>
      <c r="J698" s="12" t="e">
        <f aca="false">#REF!+#REF!</f>
        <v>#REF!</v>
      </c>
      <c r="K698" s="12" t="e">
        <f aca="false">#REF!+#REF!</f>
        <v>#REF!</v>
      </c>
      <c r="L698" s="12" t="e">
        <f aca="false">#REF!+#REF!</f>
        <v>#REF!</v>
      </c>
      <c r="M698" s="12" t="e">
        <f aca="false">#REF!+#REF!</f>
        <v>#REF!</v>
      </c>
      <c r="N698" s="12" t="e">
        <f aca="false">#REF!+#REF!</f>
        <v>#REF!</v>
      </c>
      <c r="O698" s="12" t="e">
        <f aca="false">#REF!+#REF!</f>
        <v>#REF!</v>
      </c>
      <c r="P698" s="12" t="e">
        <f aca="false">#REF!+#REF!</f>
        <v>#REF!</v>
      </c>
      <c r="Q698" s="12" t="e">
        <f aca="false">#REF!+#REF!</f>
        <v>#REF!</v>
      </c>
      <c r="R698" s="12" t="e">
        <f aca="false">#REF!+#REF!</f>
        <v>#REF!</v>
      </c>
      <c r="S698" s="12" t="e">
        <f aca="false">#REF!+#REF!</f>
        <v>#REF!</v>
      </c>
      <c r="T698" s="12" t="e">
        <f aca="false">#REF!+#REF!</f>
        <v>#REF!</v>
      </c>
      <c r="U698" s="12" t="e">
        <f aca="false">#REF!+#REF!</f>
        <v>#REF!</v>
      </c>
      <c r="V698" s="12" t="e">
        <f aca="false">#REF!+#REF!</f>
        <v>#REF!</v>
      </c>
      <c r="W698" s="12" t="e">
        <f aca="false">#REF!+#REF!</f>
        <v>#REF!</v>
      </c>
      <c r="X698" s="12" t="e">
        <f aca="false">#REF!+#REF!</f>
        <v>#REF!</v>
      </c>
      <c r="Y698" s="12" t="e">
        <f aca="false">#REF!+#REF!</f>
        <v>#REF!</v>
      </c>
    </row>
    <row r="699" customFormat="false" ht="15.75" hidden="false" customHeight="false" outlineLevel="0" collapsed="false">
      <c r="A699" s="4"/>
    </row>
    <row r="700" customFormat="false" ht="15.75" hidden="false" customHeight="true" outlineLevel="0" collapsed="false">
      <c r="A700" s="10" t="s">
        <v>64</v>
      </c>
      <c r="B700" s="10" t="s">
        <v>92</v>
      </c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</row>
    <row r="701" s="38" customFormat="true" ht="25.5" hidden="false" customHeight="false" outlineLevel="0" collapsed="false">
      <c r="A701" s="10"/>
      <c r="B701" s="37" t="s">
        <v>66</v>
      </c>
      <c r="C701" s="37" t="s">
        <v>67</v>
      </c>
      <c r="D701" s="37" t="s">
        <v>68</v>
      </c>
      <c r="E701" s="37" t="s">
        <v>69</v>
      </c>
      <c r="F701" s="37" t="s">
        <v>70</v>
      </c>
      <c r="G701" s="37" t="s">
        <v>71</v>
      </c>
      <c r="H701" s="37" t="s">
        <v>72</v>
      </c>
      <c r="I701" s="37" t="s">
        <v>73</v>
      </c>
      <c r="J701" s="37" t="s">
        <v>74</v>
      </c>
      <c r="K701" s="37" t="s">
        <v>75</v>
      </c>
      <c r="L701" s="37" t="s">
        <v>76</v>
      </c>
      <c r="M701" s="37" t="s">
        <v>77</v>
      </c>
      <c r="N701" s="37" t="s">
        <v>78</v>
      </c>
      <c r="O701" s="37" t="s">
        <v>79</v>
      </c>
      <c r="P701" s="37" t="s">
        <v>80</v>
      </c>
      <c r="Q701" s="37" t="s">
        <v>81</v>
      </c>
      <c r="R701" s="37" t="s">
        <v>82</v>
      </c>
      <c r="S701" s="37" t="s">
        <v>83</v>
      </c>
      <c r="T701" s="37" t="s">
        <v>84</v>
      </c>
      <c r="U701" s="37" t="s">
        <v>85</v>
      </c>
      <c r="V701" s="37" t="s">
        <v>86</v>
      </c>
      <c r="W701" s="37" t="s">
        <v>87</v>
      </c>
      <c r="X701" s="37" t="s">
        <v>88</v>
      </c>
      <c r="Y701" s="37" t="s">
        <v>89</v>
      </c>
    </row>
    <row r="702" customFormat="false" ht="15.75" hidden="false" customHeight="false" outlineLevel="0" collapsed="false">
      <c r="A702" s="12" t="n">
        <v>1</v>
      </c>
      <c r="B702" s="12" t="e">
        <f aca="false">#REF!+#REF!</f>
        <v>#REF!</v>
      </c>
      <c r="C702" s="12" t="e">
        <f aca="false">#REF!+#REF!</f>
        <v>#REF!</v>
      </c>
      <c r="D702" s="12" t="e">
        <f aca="false">#REF!+#REF!</f>
        <v>#REF!</v>
      </c>
      <c r="E702" s="12" t="e">
        <f aca="false">#REF!+#REF!</f>
        <v>#REF!</v>
      </c>
      <c r="F702" s="12" t="e">
        <f aca="false">#REF!+#REF!</f>
        <v>#REF!</v>
      </c>
      <c r="G702" s="12" t="e">
        <f aca="false">#REF!+#REF!</f>
        <v>#REF!</v>
      </c>
      <c r="H702" s="12" t="e">
        <f aca="false">#REF!+#REF!</f>
        <v>#REF!</v>
      </c>
      <c r="I702" s="12" t="e">
        <f aca="false">#REF!+#REF!</f>
        <v>#REF!</v>
      </c>
      <c r="J702" s="12" t="e">
        <f aca="false">#REF!+#REF!</f>
        <v>#REF!</v>
      </c>
      <c r="K702" s="12" t="e">
        <f aca="false">#REF!+#REF!</f>
        <v>#REF!</v>
      </c>
      <c r="L702" s="12" t="e">
        <f aca="false">#REF!+#REF!</f>
        <v>#REF!</v>
      </c>
      <c r="M702" s="12" t="e">
        <f aca="false">#REF!+#REF!</f>
        <v>#REF!</v>
      </c>
      <c r="N702" s="12" t="e">
        <f aca="false">#REF!+#REF!</f>
        <v>#REF!</v>
      </c>
      <c r="O702" s="12" t="e">
        <f aca="false">#REF!+#REF!</f>
        <v>#REF!</v>
      </c>
      <c r="P702" s="12" t="e">
        <f aca="false">#REF!+#REF!</f>
        <v>#REF!</v>
      </c>
      <c r="Q702" s="12" t="e">
        <f aca="false">#REF!+#REF!</f>
        <v>#REF!</v>
      </c>
      <c r="R702" s="12" t="e">
        <f aca="false">#REF!+#REF!</f>
        <v>#REF!</v>
      </c>
      <c r="S702" s="12" t="e">
        <f aca="false">#REF!+#REF!</f>
        <v>#REF!</v>
      </c>
      <c r="T702" s="12" t="e">
        <f aca="false">#REF!+#REF!</f>
        <v>#REF!</v>
      </c>
      <c r="U702" s="12" t="e">
        <f aca="false">#REF!+#REF!</f>
        <v>#REF!</v>
      </c>
      <c r="V702" s="12" t="e">
        <f aca="false">#REF!+#REF!</f>
        <v>#REF!</v>
      </c>
      <c r="W702" s="12" t="e">
        <f aca="false">#REF!+#REF!</f>
        <v>#REF!</v>
      </c>
      <c r="X702" s="12" t="e">
        <f aca="false">#REF!+#REF!</f>
        <v>#REF!</v>
      </c>
      <c r="Y702" s="12" t="e">
        <f aca="false">#REF!+#REF!</f>
        <v>#REF!</v>
      </c>
    </row>
    <row r="703" customFormat="false" ht="15.75" hidden="false" customHeight="false" outlineLevel="0" collapsed="false">
      <c r="A703" s="12" t="n">
        <v>2</v>
      </c>
      <c r="B703" s="12" t="e">
        <f aca="false">#REF!+#REF!</f>
        <v>#REF!</v>
      </c>
      <c r="C703" s="12" t="e">
        <f aca="false">#REF!+#REF!</f>
        <v>#REF!</v>
      </c>
      <c r="D703" s="12" t="e">
        <f aca="false">#REF!+#REF!</f>
        <v>#REF!</v>
      </c>
      <c r="E703" s="12" t="e">
        <f aca="false">#REF!+#REF!</f>
        <v>#REF!</v>
      </c>
      <c r="F703" s="12" t="e">
        <f aca="false">#REF!+#REF!</f>
        <v>#REF!</v>
      </c>
      <c r="G703" s="12" t="e">
        <f aca="false">#REF!+#REF!</f>
        <v>#REF!</v>
      </c>
      <c r="H703" s="12" t="e">
        <f aca="false">#REF!+#REF!</f>
        <v>#REF!</v>
      </c>
      <c r="I703" s="12" t="e">
        <f aca="false">#REF!+#REF!</f>
        <v>#REF!</v>
      </c>
      <c r="J703" s="12" t="e">
        <f aca="false">#REF!+#REF!</f>
        <v>#REF!</v>
      </c>
      <c r="K703" s="12" t="e">
        <f aca="false">#REF!+#REF!</f>
        <v>#REF!</v>
      </c>
      <c r="L703" s="12" t="e">
        <f aca="false">#REF!+#REF!</f>
        <v>#REF!</v>
      </c>
      <c r="M703" s="12" t="e">
        <f aca="false">#REF!+#REF!</f>
        <v>#REF!</v>
      </c>
      <c r="N703" s="12" t="e">
        <f aca="false">#REF!+#REF!</f>
        <v>#REF!</v>
      </c>
      <c r="O703" s="12" t="e">
        <f aca="false">#REF!+#REF!</f>
        <v>#REF!</v>
      </c>
      <c r="P703" s="12" t="e">
        <f aca="false">#REF!+#REF!</f>
        <v>#REF!</v>
      </c>
      <c r="Q703" s="12" t="e">
        <f aca="false">#REF!+#REF!</f>
        <v>#REF!</v>
      </c>
      <c r="R703" s="12" t="e">
        <f aca="false">#REF!+#REF!</f>
        <v>#REF!</v>
      </c>
      <c r="S703" s="12" t="e">
        <f aca="false">#REF!+#REF!</f>
        <v>#REF!</v>
      </c>
      <c r="T703" s="12" t="e">
        <f aca="false">#REF!+#REF!</f>
        <v>#REF!</v>
      </c>
      <c r="U703" s="12" t="e">
        <f aca="false">#REF!+#REF!</f>
        <v>#REF!</v>
      </c>
      <c r="V703" s="12" t="e">
        <f aca="false">#REF!+#REF!</f>
        <v>#REF!</v>
      </c>
      <c r="W703" s="12" t="e">
        <f aca="false">#REF!+#REF!</f>
        <v>#REF!</v>
      </c>
      <c r="X703" s="12" t="e">
        <f aca="false">#REF!+#REF!</f>
        <v>#REF!</v>
      </c>
      <c r="Y703" s="12" t="e">
        <f aca="false">#REF!+#REF!</f>
        <v>#REF!</v>
      </c>
    </row>
    <row r="704" customFormat="false" ht="15.75" hidden="false" customHeight="false" outlineLevel="0" collapsed="false">
      <c r="A704" s="12" t="n">
        <v>3</v>
      </c>
      <c r="B704" s="12" t="e">
        <f aca="false">#REF!+#REF!</f>
        <v>#REF!</v>
      </c>
      <c r="C704" s="12" t="e">
        <f aca="false">#REF!+#REF!</f>
        <v>#REF!</v>
      </c>
      <c r="D704" s="12" t="e">
        <f aca="false">#REF!+#REF!</f>
        <v>#REF!</v>
      </c>
      <c r="E704" s="12" t="e">
        <f aca="false">#REF!+#REF!</f>
        <v>#REF!</v>
      </c>
      <c r="F704" s="12" t="e">
        <f aca="false">#REF!+#REF!</f>
        <v>#REF!</v>
      </c>
      <c r="G704" s="12" t="e">
        <f aca="false">#REF!+#REF!</f>
        <v>#REF!</v>
      </c>
      <c r="H704" s="12" t="e">
        <f aca="false">#REF!+#REF!</f>
        <v>#REF!</v>
      </c>
      <c r="I704" s="12" t="e">
        <f aca="false">#REF!+#REF!</f>
        <v>#REF!</v>
      </c>
      <c r="J704" s="12" t="e">
        <f aca="false">#REF!+#REF!</f>
        <v>#REF!</v>
      </c>
      <c r="K704" s="12" t="e">
        <f aca="false">#REF!+#REF!</f>
        <v>#REF!</v>
      </c>
      <c r="L704" s="12" t="e">
        <f aca="false">#REF!+#REF!</f>
        <v>#REF!</v>
      </c>
      <c r="M704" s="12" t="e">
        <f aca="false">#REF!+#REF!</f>
        <v>#REF!</v>
      </c>
      <c r="N704" s="12" t="e">
        <f aca="false">#REF!+#REF!</f>
        <v>#REF!</v>
      </c>
      <c r="O704" s="12" t="e">
        <f aca="false">#REF!+#REF!</f>
        <v>#REF!</v>
      </c>
      <c r="P704" s="12" t="e">
        <f aca="false">#REF!+#REF!</f>
        <v>#REF!</v>
      </c>
      <c r="Q704" s="12" t="e">
        <f aca="false">#REF!+#REF!</f>
        <v>#REF!</v>
      </c>
      <c r="R704" s="12" t="e">
        <f aca="false">#REF!+#REF!</f>
        <v>#REF!</v>
      </c>
      <c r="S704" s="12" t="e">
        <f aca="false">#REF!+#REF!</f>
        <v>#REF!</v>
      </c>
      <c r="T704" s="12" t="e">
        <f aca="false">#REF!+#REF!</f>
        <v>#REF!</v>
      </c>
      <c r="U704" s="12" t="e">
        <f aca="false">#REF!+#REF!</f>
        <v>#REF!</v>
      </c>
      <c r="V704" s="12" t="e">
        <f aca="false">#REF!+#REF!</f>
        <v>#REF!</v>
      </c>
      <c r="W704" s="12" t="e">
        <f aca="false">#REF!+#REF!</f>
        <v>#REF!</v>
      </c>
      <c r="X704" s="12" t="e">
        <f aca="false">#REF!+#REF!</f>
        <v>#REF!</v>
      </c>
      <c r="Y704" s="12" t="e">
        <f aca="false">#REF!+#REF!</f>
        <v>#REF!</v>
      </c>
    </row>
    <row r="705" customFormat="false" ht="15.75" hidden="false" customHeight="false" outlineLevel="0" collapsed="false">
      <c r="A705" s="12" t="n">
        <v>4</v>
      </c>
      <c r="B705" s="12" t="e">
        <f aca="false">#REF!+#REF!</f>
        <v>#REF!</v>
      </c>
      <c r="C705" s="12" t="e">
        <f aca="false">#REF!+#REF!</f>
        <v>#REF!</v>
      </c>
      <c r="D705" s="12" t="e">
        <f aca="false">#REF!+#REF!</f>
        <v>#REF!</v>
      </c>
      <c r="E705" s="12" t="e">
        <f aca="false">#REF!+#REF!</f>
        <v>#REF!</v>
      </c>
      <c r="F705" s="12" t="e">
        <f aca="false">#REF!+#REF!</f>
        <v>#REF!</v>
      </c>
      <c r="G705" s="12" t="e">
        <f aca="false">#REF!+#REF!</f>
        <v>#REF!</v>
      </c>
      <c r="H705" s="12" t="e">
        <f aca="false">#REF!+#REF!</f>
        <v>#REF!</v>
      </c>
      <c r="I705" s="12" t="e">
        <f aca="false">#REF!+#REF!</f>
        <v>#REF!</v>
      </c>
      <c r="J705" s="12" t="e">
        <f aca="false">#REF!+#REF!</f>
        <v>#REF!</v>
      </c>
      <c r="K705" s="12" t="e">
        <f aca="false">#REF!+#REF!</f>
        <v>#REF!</v>
      </c>
      <c r="L705" s="12" t="e">
        <f aca="false">#REF!+#REF!</f>
        <v>#REF!</v>
      </c>
      <c r="M705" s="12" t="e">
        <f aca="false">#REF!+#REF!</f>
        <v>#REF!</v>
      </c>
      <c r="N705" s="12" t="e">
        <f aca="false">#REF!+#REF!</f>
        <v>#REF!</v>
      </c>
      <c r="O705" s="12" t="e">
        <f aca="false">#REF!+#REF!</f>
        <v>#REF!</v>
      </c>
      <c r="P705" s="12" t="e">
        <f aca="false">#REF!+#REF!</f>
        <v>#REF!</v>
      </c>
      <c r="Q705" s="12" t="e">
        <f aca="false">#REF!+#REF!</f>
        <v>#REF!</v>
      </c>
      <c r="R705" s="12" t="e">
        <f aca="false">#REF!+#REF!</f>
        <v>#REF!</v>
      </c>
      <c r="S705" s="12" t="e">
        <f aca="false">#REF!+#REF!</f>
        <v>#REF!</v>
      </c>
      <c r="T705" s="12" t="e">
        <f aca="false">#REF!+#REF!</f>
        <v>#REF!</v>
      </c>
      <c r="U705" s="12" t="e">
        <f aca="false">#REF!+#REF!</f>
        <v>#REF!</v>
      </c>
      <c r="V705" s="12" t="e">
        <f aca="false">#REF!+#REF!</f>
        <v>#REF!</v>
      </c>
      <c r="W705" s="12" t="e">
        <f aca="false">#REF!+#REF!</f>
        <v>#REF!</v>
      </c>
      <c r="X705" s="12" t="e">
        <f aca="false">#REF!+#REF!</f>
        <v>#REF!</v>
      </c>
      <c r="Y705" s="12" t="e">
        <f aca="false">#REF!+#REF!</f>
        <v>#REF!</v>
      </c>
    </row>
    <row r="706" customFormat="false" ht="15.75" hidden="false" customHeight="false" outlineLevel="0" collapsed="false">
      <c r="A706" s="12" t="n">
        <v>5</v>
      </c>
      <c r="B706" s="12" t="e">
        <f aca="false">#REF!+#REF!</f>
        <v>#REF!</v>
      </c>
      <c r="C706" s="12" t="e">
        <f aca="false">#REF!+#REF!</f>
        <v>#REF!</v>
      </c>
      <c r="D706" s="12" t="e">
        <f aca="false">#REF!+#REF!</f>
        <v>#REF!</v>
      </c>
      <c r="E706" s="12" t="e">
        <f aca="false">#REF!+#REF!</f>
        <v>#REF!</v>
      </c>
      <c r="F706" s="12" t="e">
        <f aca="false">#REF!+#REF!</f>
        <v>#REF!</v>
      </c>
      <c r="G706" s="12" t="e">
        <f aca="false">#REF!+#REF!</f>
        <v>#REF!</v>
      </c>
      <c r="H706" s="12" t="e">
        <f aca="false">#REF!+#REF!</f>
        <v>#REF!</v>
      </c>
      <c r="I706" s="12" t="e">
        <f aca="false">#REF!+#REF!</f>
        <v>#REF!</v>
      </c>
      <c r="J706" s="12" t="e">
        <f aca="false">#REF!+#REF!</f>
        <v>#REF!</v>
      </c>
      <c r="K706" s="12" t="e">
        <f aca="false">#REF!+#REF!</f>
        <v>#REF!</v>
      </c>
      <c r="L706" s="12" t="e">
        <f aca="false">#REF!+#REF!</f>
        <v>#REF!</v>
      </c>
      <c r="M706" s="12" t="e">
        <f aca="false">#REF!+#REF!</f>
        <v>#REF!</v>
      </c>
      <c r="N706" s="12" t="e">
        <f aca="false">#REF!+#REF!</f>
        <v>#REF!</v>
      </c>
      <c r="O706" s="12" t="e">
        <f aca="false">#REF!+#REF!</f>
        <v>#REF!</v>
      </c>
      <c r="P706" s="12" t="e">
        <f aca="false">#REF!+#REF!</f>
        <v>#REF!</v>
      </c>
      <c r="Q706" s="12" t="e">
        <f aca="false">#REF!+#REF!</f>
        <v>#REF!</v>
      </c>
      <c r="R706" s="12" t="e">
        <f aca="false">#REF!+#REF!</f>
        <v>#REF!</v>
      </c>
      <c r="S706" s="12" t="e">
        <f aca="false">#REF!+#REF!</f>
        <v>#REF!</v>
      </c>
      <c r="T706" s="12" t="e">
        <f aca="false">#REF!+#REF!</f>
        <v>#REF!</v>
      </c>
      <c r="U706" s="12" t="e">
        <f aca="false">#REF!+#REF!</f>
        <v>#REF!</v>
      </c>
      <c r="V706" s="12" t="e">
        <f aca="false">#REF!+#REF!</f>
        <v>#REF!</v>
      </c>
      <c r="W706" s="12" t="e">
        <f aca="false">#REF!+#REF!</f>
        <v>#REF!</v>
      </c>
      <c r="X706" s="12" t="e">
        <f aca="false">#REF!+#REF!</f>
        <v>#REF!</v>
      </c>
      <c r="Y706" s="12" t="e">
        <f aca="false">#REF!+#REF!</f>
        <v>#REF!</v>
      </c>
    </row>
    <row r="707" customFormat="false" ht="15.75" hidden="false" customHeight="false" outlineLevel="0" collapsed="false">
      <c r="A707" s="12" t="n">
        <v>6</v>
      </c>
      <c r="B707" s="12" t="e">
        <f aca="false">#REF!+#REF!</f>
        <v>#REF!</v>
      </c>
      <c r="C707" s="12" t="e">
        <f aca="false">#REF!+#REF!</f>
        <v>#REF!</v>
      </c>
      <c r="D707" s="12" t="e">
        <f aca="false">#REF!+#REF!</f>
        <v>#REF!</v>
      </c>
      <c r="E707" s="12" t="e">
        <f aca="false">#REF!+#REF!</f>
        <v>#REF!</v>
      </c>
      <c r="F707" s="12" t="e">
        <f aca="false">#REF!+#REF!</f>
        <v>#REF!</v>
      </c>
      <c r="G707" s="12" t="e">
        <f aca="false">#REF!+#REF!</f>
        <v>#REF!</v>
      </c>
      <c r="H707" s="12" t="e">
        <f aca="false">#REF!+#REF!</f>
        <v>#REF!</v>
      </c>
      <c r="I707" s="12" t="e">
        <f aca="false">#REF!+#REF!</f>
        <v>#REF!</v>
      </c>
      <c r="J707" s="12" t="e">
        <f aca="false">#REF!+#REF!</f>
        <v>#REF!</v>
      </c>
      <c r="K707" s="12" t="e">
        <f aca="false">#REF!+#REF!</f>
        <v>#REF!</v>
      </c>
      <c r="L707" s="12" t="e">
        <f aca="false">#REF!+#REF!</f>
        <v>#REF!</v>
      </c>
      <c r="M707" s="12" t="e">
        <f aca="false">#REF!+#REF!</f>
        <v>#REF!</v>
      </c>
      <c r="N707" s="12" t="e">
        <f aca="false">#REF!+#REF!</f>
        <v>#REF!</v>
      </c>
      <c r="O707" s="12" t="e">
        <f aca="false">#REF!+#REF!</f>
        <v>#REF!</v>
      </c>
      <c r="P707" s="12" t="e">
        <f aca="false">#REF!+#REF!</f>
        <v>#REF!</v>
      </c>
      <c r="Q707" s="12" t="e">
        <f aca="false">#REF!+#REF!</f>
        <v>#REF!</v>
      </c>
      <c r="R707" s="12" t="e">
        <f aca="false">#REF!+#REF!</f>
        <v>#REF!</v>
      </c>
      <c r="S707" s="12" t="e">
        <f aca="false">#REF!+#REF!</f>
        <v>#REF!</v>
      </c>
      <c r="T707" s="12" t="e">
        <f aca="false">#REF!+#REF!</f>
        <v>#REF!</v>
      </c>
      <c r="U707" s="12" t="e">
        <f aca="false">#REF!+#REF!</f>
        <v>#REF!</v>
      </c>
      <c r="V707" s="12" t="e">
        <f aca="false">#REF!+#REF!</f>
        <v>#REF!</v>
      </c>
      <c r="W707" s="12" t="e">
        <f aca="false">#REF!+#REF!</f>
        <v>#REF!</v>
      </c>
      <c r="X707" s="12" t="e">
        <f aca="false">#REF!+#REF!</f>
        <v>#REF!</v>
      </c>
      <c r="Y707" s="12" t="e">
        <f aca="false">#REF!+#REF!</f>
        <v>#REF!</v>
      </c>
    </row>
    <row r="708" customFormat="false" ht="15.75" hidden="false" customHeight="false" outlineLevel="0" collapsed="false">
      <c r="A708" s="12" t="n">
        <v>7</v>
      </c>
      <c r="B708" s="12" t="e">
        <f aca="false">#REF!+#REF!</f>
        <v>#REF!</v>
      </c>
      <c r="C708" s="12" t="e">
        <f aca="false">#REF!+#REF!</f>
        <v>#REF!</v>
      </c>
      <c r="D708" s="12" t="e">
        <f aca="false">#REF!+#REF!</f>
        <v>#REF!</v>
      </c>
      <c r="E708" s="12" t="e">
        <f aca="false">#REF!+#REF!</f>
        <v>#REF!</v>
      </c>
      <c r="F708" s="12" t="e">
        <f aca="false">#REF!+#REF!</f>
        <v>#REF!</v>
      </c>
      <c r="G708" s="12" t="e">
        <f aca="false">#REF!+#REF!</f>
        <v>#REF!</v>
      </c>
      <c r="H708" s="12" t="e">
        <f aca="false">#REF!+#REF!</f>
        <v>#REF!</v>
      </c>
      <c r="I708" s="12" t="e">
        <f aca="false">#REF!+#REF!</f>
        <v>#REF!</v>
      </c>
      <c r="J708" s="12" t="e">
        <f aca="false">#REF!+#REF!</f>
        <v>#REF!</v>
      </c>
      <c r="K708" s="12" t="e">
        <f aca="false">#REF!+#REF!</f>
        <v>#REF!</v>
      </c>
      <c r="L708" s="12" t="e">
        <f aca="false">#REF!+#REF!</f>
        <v>#REF!</v>
      </c>
      <c r="M708" s="12" t="e">
        <f aca="false">#REF!+#REF!</f>
        <v>#REF!</v>
      </c>
      <c r="N708" s="12" t="e">
        <f aca="false">#REF!+#REF!</f>
        <v>#REF!</v>
      </c>
      <c r="O708" s="12" t="e">
        <f aca="false">#REF!+#REF!</f>
        <v>#REF!</v>
      </c>
      <c r="P708" s="12" t="e">
        <f aca="false">#REF!+#REF!</f>
        <v>#REF!</v>
      </c>
      <c r="Q708" s="12" t="e">
        <f aca="false">#REF!+#REF!</f>
        <v>#REF!</v>
      </c>
      <c r="R708" s="12" t="e">
        <f aca="false">#REF!+#REF!</f>
        <v>#REF!</v>
      </c>
      <c r="S708" s="12" t="e">
        <f aca="false">#REF!+#REF!</f>
        <v>#REF!</v>
      </c>
      <c r="T708" s="12" t="e">
        <f aca="false">#REF!+#REF!</f>
        <v>#REF!</v>
      </c>
      <c r="U708" s="12" t="e">
        <f aca="false">#REF!+#REF!</f>
        <v>#REF!</v>
      </c>
      <c r="V708" s="12" t="e">
        <f aca="false">#REF!+#REF!</f>
        <v>#REF!</v>
      </c>
      <c r="W708" s="12" t="e">
        <f aca="false">#REF!+#REF!</f>
        <v>#REF!</v>
      </c>
      <c r="X708" s="12" t="e">
        <f aca="false">#REF!+#REF!</f>
        <v>#REF!</v>
      </c>
      <c r="Y708" s="12" t="e">
        <f aca="false">#REF!+#REF!</f>
        <v>#REF!</v>
      </c>
    </row>
    <row r="709" customFormat="false" ht="15.75" hidden="false" customHeight="false" outlineLevel="0" collapsed="false">
      <c r="A709" s="12" t="n">
        <v>8</v>
      </c>
      <c r="B709" s="12" t="e">
        <f aca="false">#REF!+#REF!</f>
        <v>#REF!</v>
      </c>
      <c r="C709" s="12" t="e">
        <f aca="false">#REF!+#REF!</f>
        <v>#REF!</v>
      </c>
      <c r="D709" s="12" t="e">
        <f aca="false">#REF!+#REF!</f>
        <v>#REF!</v>
      </c>
      <c r="E709" s="12" t="e">
        <f aca="false">#REF!+#REF!</f>
        <v>#REF!</v>
      </c>
      <c r="F709" s="12" t="e">
        <f aca="false">#REF!+#REF!</f>
        <v>#REF!</v>
      </c>
      <c r="G709" s="12" t="e">
        <f aca="false">#REF!+#REF!</f>
        <v>#REF!</v>
      </c>
      <c r="H709" s="12" t="e">
        <f aca="false">#REF!+#REF!</f>
        <v>#REF!</v>
      </c>
      <c r="I709" s="12" t="e">
        <f aca="false">#REF!+#REF!</f>
        <v>#REF!</v>
      </c>
      <c r="J709" s="12" t="e">
        <f aca="false">#REF!+#REF!</f>
        <v>#REF!</v>
      </c>
      <c r="K709" s="12" t="e">
        <f aca="false">#REF!+#REF!</f>
        <v>#REF!</v>
      </c>
      <c r="L709" s="12" t="e">
        <f aca="false">#REF!+#REF!</f>
        <v>#REF!</v>
      </c>
      <c r="M709" s="12" t="e">
        <f aca="false">#REF!+#REF!</f>
        <v>#REF!</v>
      </c>
      <c r="N709" s="12" t="e">
        <f aca="false">#REF!+#REF!</f>
        <v>#REF!</v>
      </c>
      <c r="O709" s="12" t="e">
        <f aca="false">#REF!+#REF!</f>
        <v>#REF!</v>
      </c>
      <c r="P709" s="12" t="e">
        <f aca="false">#REF!+#REF!</f>
        <v>#REF!</v>
      </c>
      <c r="Q709" s="12" t="e">
        <f aca="false">#REF!+#REF!</f>
        <v>#REF!</v>
      </c>
      <c r="R709" s="12" t="e">
        <f aca="false">#REF!+#REF!</f>
        <v>#REF!</v>
      </c>
      <c r="S709" s="12" t="e">
        <f aca="false">#REF!+#REF!</f>
        <v>#REF!</v>
      </c>
      <c r="T709" s="12" t="e">
        <f aca="false">#REF!+#REF!</f>
        <v>#REF!</v>
      </c>
      <c r="U709" s="12" t="e">
        <f aca="false">#REF!+#REF!</f>
        <v>#REF!</v>
      </c>
      <c r="V709" s="12" t="e">
        <f aca="false">#REF!+#REF!</f>
        <v>#REF!</v>
      </c>
      <c r="W709" s="12" t="e">
        <f aca="false">#REF!+#REF!</f>
        <v>#REF!</v>
      </c>
      <c r="X709" s="12" t="e">
        <f aca="false">#REF!+#REF!</f>
        <v>#REF!</v>
      </c>
      <c r="Y709" s="12" t="e">
        <f aca="false">#REF!+#REF!</f>
        <v>#REF!</v>
      </c>
    </row>
    <row r="710" customFormat="false" ht="15.75" hidden="false" customHeight="false" outlineLevel="0" collapsed="false">
      <c r="A710" s="12" t="n">
        <v>9</v>
      </c>
      <c r="B710" s="12" t="e">
        <f aca="false">#REF!+#REF!</f>
        <v>#REF!</v>
      </c>
      <c r="C710" s="12" t="e">
        <f aca="false">#REF!+#REF!</f>
        <v>#REF!</v>
      </c>
      <c r="D710" s="12" t="e">
        <f aca="false">#REF!+#REF!</f>
        <v>#REF!</v>
      </c>
      <c r="E710" s="12" t="e">
        <f aca="false">#REF!+#REF!</f>
        <v>#REF!</v>
      </c>
      <c r="F710" s="12" t="e">
        <f aca="false">#REF!+#REF!</f>
        <v>#REF!</v>
      </c>
      <c r="G710" s="12" t="e">
        <f aca="false">#REF!+#REF!</f>
        <v>#REF!</v>
      </c>
      <c r="H710" s="12" t="e">
        <f aca="false">#REF!+#REF!</f>
        <v>#REF!</v>
      </c>
      <c r="I710" s="12" t="e">
        <f aca="false">#REF!+#REF!</f>
        <v>#REF!</v>
      </c>
      <c r="J710" s="12" t="e">
        <f aca="false">#REF!+#REF!</f>
        <v>#REF!</v>
      </c>
      <c r="K710" s="12" t="e">
        <f aca="false">#REF!+#REF!</f>
        <v>#REF!</v>
      </c>
      <c r="L710" s="12" t="e">
        <f aca="false">#REF!+#REF!</f>
        <v>#REF!</v>
      </c>
      <c r="M710" s="12" t="e">
        <f aca="false">#REF!+#REF!</f>
        <v>#REF!</v>
      </c>
      <c r="N710" s="12" t="e">
        <f aca="false">#REF!+#REF!</f>
        <v>#REF!</v>
      </c>
      <c r="O710" s="12" t="e">
        <f aca="false">#REF!+#REF!</f>
        <v>#REF!</v>
      </c>
      <c r="P710" s="12" t="e">
        <f aca="false">#REF!+#REF!</f>
        <v>#REF!</v>
      </c>
      <c r="Q710" s="12" t="e">
        <f aca="false">#REF!+#REF!</f>
        <v>#REF!</v>
      </c>
      <c r="R710" s="12" t="e">
        <f aca="false">#REF!+#REF!</f>
        <v>#REF!</v>
      </c>
      <c r="S710" s="12" t="e">
        <f aca="false">#REF!+#REF!</f>
        <v>#REF!</v>
      </c>
      <c r="T710" s="12" t="e">
        <f aca="false">#REF!+#REF!</f>
        <v>#REF!</v>
      </c>
      <c r="U710" s="12" t="e">
        <f aca="false">#REF!+#REF!</f>
        <v>#REF!</v>
      </c>
      <c r="V710" s="12" t="e">
        <f aca="false">#REF!+#REF!</f>
        <v>#REF!</v>
      </c>
      <c r="W710" s="12" t="e">
        <f aca="false">#REF!+#REF!</f>
        <v>#REF!</v>
      </c>
      <c r="X710" s="12" t="e">
        <f aca="false">#REF!+#REF!</f>
        <v>#REF!</v>
      </c>
      <c r="Y710" s="12" t="e">
        <f aca="false">#REF!+#REF!</f>
        <v>#REF!</v>
      </c>
    </row>
    <row r="711" customFormat="false" ht="15.75" hidden="false" customHeight="false" outlineLevel="0" collapsed="false">
      <c r="A711" s="12" t="n">
        <v>10</v>
      </c>
      <c r="B711" s="12" t="e">
        <f aca="false">#REF!+#REF!</f>
        <v>#REF!</v>
      </c>
      <c r="C711" s="12" t="e">
        <f aca="false">#REF!+#REF!</f>
        <v>#REF!</v>
      </c>
      <c r="D711" s="12" t="e">
        <f aca="false">#REF!+#REF!</f>
        <v>#REF!</v>
      </c>
      <c r="E711" s="12" t="e">
        <f aca="false">#REF!+#REF!</f>
        <v>#REF!</v>
      </c>
      <c r="F711" s="12" t="e">
        <f aca="false">#REF!+#REF!</f>
        <v>#REF!</v>
      </c>
      <c r="G711" s="12" t="e">
        <f aca="false">#REF!+#REF!</f>
        <v>#REF!</v>
      </c>
      <c r="H711" s="12" t="e">
        <f aca="false">#REF!+#REF!</f>
        <v>#REF!</v>
      </c>
      <c r="I711" s="12" t="e">
        <f aca="false">#REF!+#REF!</f>
        <v>#REF!</v>
      </c>
      <c r="J711" s="12" t="e">
        <f aca="false">#REF!+#REF!</f>
        <v>#REF!</v>
      </c>
      <c r="K711" s="12" t="e">
        <f aca="false">#REF!+#REF!</f>
        <v>#REF!</v>
      </c>
      <c r="L711" s="12" t="e">
        <f aca="false">#REF!+#REF!</f>
        <v>#REF!</v>
      </c>
      <c r="M711" s="12" t="e">
        <f aca="false">#REF!+#REF!</f>
        <v>#REF!</v>
      </c>
      <c r="N711" s="12" t="e">
        <f aca="false">#REF!+#REF!</f>
        <v>#REF!</v>
      </c>
      <c r="O711" s="12" t="e">
        <f aca="false">#REF!+#REF!</f>
        <v>#REF!</v>
      </c>
      <c r="P711" s="12" t="e">
        <f aca="false">#REF!+#REF!</f>
        <v>#REF!</v>
      </c>
      <c r="Q711" s="12" t="e">
        <f aca="false">#REF!+#REF!</f>
        <v>#REF!</v>
      </c>
      <c r="R711" s="12" t="e">
        <f aca="false">#REF!+#REF!</f>
        <v>#REF!</v>
      </c>
      <c r="S711" s="12" t="e">
        <f aca="false">#REF!+#REF!</f>
        <v>#REF!</v>
      </c>
      <c r="T711" s="12" t="e">
        <f aca="false">#REF!+#REF!</f>
        <v>#REF!</v>
      </c>
      <c r="U711" s="12" t="e">
        <f aca="false">#REF!+#REF!</f>
        <v>#REF!</v>
      </c>
      <c r="V711" s="12" t="e">
        <f aca="false">#REF!+#REF!</f>
        <v>#REF!</v>
      </c>
      <c r="W711" s="12" t="e">
        <f aca="false">#REF!+#REF!</f>
        <v>#REF!</v>
      </c>
      <c r="X711" s="12" t="e">
        <f aca="false">#REF!+#REF!</f>
        <v>#REF!</v>
      </c>
      <c r="Y711" s="12" t="e">
        <f aca="false">#REF!+#REF!</f>
        <v>#REF!</v>
      </c>
    </row>
    <row r="712" customFormat="false" ht="15.75" hidden="false" customHeight="false" outlineLevel="0" collapsed="false">
      <c r="A712" s="12" t="n">
        <v>11</v>
      </c>
      <c r="B712" s="12" t="e">
        <f aca="false">#REF!+#REF!</f>
        <v>#REF!</v>
      </c>
      <c r="C712" s="12" t="e">
        <f aca="false">#REF!+#REF!</f>
        <v>#REF!</v>
      </c>
      <c r="D712" s="12" t="e">
        <f aca="false">#REF!+#REF!</f>
        <v>#REF!</v>
      </c>
      <c r="E712" s="12" t="e">
        <f aca="false">#REF!+#REF!</f>
        <v>#REF!</v>
      </c>
      <c r="F712" s="12" t="e">
        <f aca="false">#REF!+#REF!</f>
        <v>#REF!</v>
      </c>
      <c r="G712" s="12" t="e">
        <f aca="false">#REF!+#REF!</f>
        <v>#REF!</v>
      </c>
      <c r="H712" s="12" t="e">
        <f aca="false">#REF!+#REF!</f>
        <v>#REF!</v>
      </c>
      <c r="I712" s="12" t="e">
        <f aca="false">#REF!+#REF!</f>
        <v>#REF!</v>
      </c>
      <c r="J712" s="12" t="e">
        <f aca="false">#REF!+#REF!</f>
        <v>#REF!</v>
      </c>
      <c r="K712" s="12" t="e">
        <f aca="false">#REF!+#REF!</f>
        <v>#REF!</v>
      </c>
      <c r="L712" s="12" t="e">
        <f aca="false">#REF!+#REF!</f>
        <v>#REF!</v>
      </c>
      <c r="M712" s="12" t="e">
        <f aca="false">#REF!+#REF!</f>
        <v>#REF!</v>
      </c>
      <c r="N712" s="12" t="e">
        <f aca="false">#REF!+#REF!</f>
        <v>#REF!</v>
      </c>
      <c r="O712" s="12" t="e">
        <f aca="false">#REF!+#REF!</f>
        <v>#REF!</v>
      </c>
      <c r="P712" s="12" t="e">
        <f aca="false">#REF!+#REF!</f>
        <v>#REF!</v>
      </c>
      <c r="Q712" s="12" t="e">
        <f aca="false">#REF!+#REF!</f>
        <v>#REF!</v>
      </c>
      <c r="R712" s="12" t="e">
        <f aca="false">#REF!+#REF!</f>
        <v>#REF!</v>
      </c>
      <c r="S712" s="12" t="e">
        <f aca="false">#REF!+#REF!</f>
        <v>#REF!</v>
      </c>
      <c r="T712" s="12" t="e">
        <f aca="false">#REF!+#REF!</f>
        <v>#REF!</v>
      </c>
      <c r="U712" s="12" t="e">
        <f aca="false">#REF!+#REF!</f>
        <v>#REF!</v>
      </c>
      <c r="V712" s="12" t="e">
        <f aca="false">#REF!+#REF!</f>
        <v>#REF!</v>
      </c>
      <c r="W712" s="12" t="e">
        <f aca="false">#REF!+#REF!</f>
        <v>#REF!</v>
      </c>
      <c r="X712" s="12" t="e">
        <f aca="false">#REF!+#REF!</f>
        <v>#REF!</v>
      </c>
      <c r="Y712" s="12" t="e">
        <f aca="false">#REF!+#REF!</f>
        <v>#REF!</v>
      </c>
    </row>
    <row r="713" customFormat="false" ht="15.75" hidden="false" customHeight="false" outlineLevel="0" collapsed="false">
      <c r="A713" s="12" t="n">
        <v>12</v>
      </c>
      <c r="B713" s="12" t="e">
        <f aca="false">#REF!+#REF!</f>
        <v>#REF!</v>
      </c>
      <c r="C713" s="12" t="e">
        <f aca="false">#REF!+#REF!</f>
        <v>#REF!</v>
      </c>
      <c r="D713" s="12" t="e">
        <f aca="false">#REF!+#REF!</f>
        <v>#REF!</v>
      </c>
      <c r="E713" s="12" t="e">
        <f aca="false">#REF!+#REF!</f>
        <v>#REF!</v>
      </c>
      <c r="F713" s="12" t="e">
        <f aca="false">#REF!+#REF!</f>
        <v>#REF!</v>
      </c>
      <c r="G713" s="12" t="e">
        <f aca="false">#REF!+#REF!</f>
        <v>#REF!</v>
      </c>
      <c r="H713" s="12" t="e">
        <f aca="false">#REF!+#REF!</f>
        <v>#REF!</v>
      </c>
      <c r="I713" s="12" t="e">
        <f aca="false">#REF!+#REF!</f>
        <v>#REF!</v>
      </c>
      <c r="J713" s="12" t="e">
        <f aca="false">#REF!+#REF!</f>
        <v>#REF!</v>
      </c>
      <c r="K713" s="12" t="e">
        <f aca="false">#REF!+#REF!</f>
        <v>#REF!</v>
      </c>
      <c r="L713" s="12" t="e">
        <f aca="false">#REF!+#REF!</f>
        <v>#REF!</v>
      </c>
      <c r="M713" s="12" t="e">
        <f aca="false">#REF!+#REF!</f>
        <v>#REF!</v>
      </c>
      <c r="N713" s="12" t="e">
        <f aca="false">#REF!+#REF!</f>
        <v>#REF!</v>
      </c>
      <c r="O713" s="12" t="e">
        <f aca="false">#REF!+#REF!</f>
        <v>#REF!</v>
      </c>
      <c r="P713" s="12" t="e">
        <f aca="false">#REF!+#REF!</f>
        <v>#REF!</v>
      </c>
      <c r="Q713" s="12" t="e">
        <f aca="false">#REF!+#REF!</f>
        <v>#REF!</v>
      </c>
      <c r="R713" s="12" t="e">
        <f aca="false">#REF!+#REF!</f>
        <v>#REF!</v>
      </c>
      <c r="S713" s="12" t="e">
        <f aca="false">#REF!+#REF!</f>
        <v>#REF!</v>
      </c>
      <c r="T713" s="12" t="e">
        <f aca="false">#REF!+#REF!</f>
        <v>#REF!</v>
      </c>
      <c r="U713" s="12" t="e">
        <f aca="false">#REF!+#REF!</f>
        <v>#REF!</v>
      </c>
      <c r="V713" s="12" t="e">
        <f aca="false">#REF!+#REF!</f>
        <v>#REF!</v>
      </c>
      <c r="W713" s="12" t="e">
        <f aca="false">#REF!+#REF!</f>
        <v>#REF!</v>
      </c>
      <c r="X713" s="12" t="e">
        <f aca="false">#REF!+#REF!</f>
        <v>#REF!</v>
      </c>
      <c r="Y713" s="12" t="e">
        <f aca="false">#REF!+#REF!</f>
        <v>#REF!</v>
      </c>
    </row>
    <row r="714" customFormat="false" ht="15.75" hidden="false" customHeight="false" outlineLevel="0" collapsed="false">
      <c r="A714" s="12" t="n">
        <v>13</v>
      </c>
      <c r="B714" s="12" t="e">
        <f aca="false">#REF!+#REF!</f>
        <v>#REF!</v>
      </c>
      <c r="C714" s="12" t="e">
        <f aca="false">#REF!+#REF!</f>
        <v>#REF!</v>
      </c>
      <c r="D714" s="12" t="e">
        <f aca="false">#REF!+#REF!</f>
        <v>#REF!</v>
      </c>
      <c r="E714" s="12" t="e">
        <f aca="false">#REF!+#REF!</f>
        <v>#REF!</v>
      </c>
      <c r="F714" s="12" t="e">
        <f aca="false">#REF!+#REF!</f>
        <v>#REF!</v>
      </c>
      <c r="G714" s="12" t="e">
        <f aca="false">#REF!+#REF!</f>
        <v>#REF!</v>
      </c>
      <c r="H714" s="12" t="e">
        <f aca="false">#REF!+#REF!</f>
        <v>#REF!</v>
      </c>
      <c r="I714" s="12" t="e">
        <f aca="false">#REF!+#REF!</f>
        <v>#REF!</v>
      </c>
      <c r="J714" s="12" t="e">
        <f aca="false">#REF!+#REF!</f>
        <v>#REF!</v>
      </c>
      <c r="K714" s="12" t="e">
        <f aca="false">#REF!+#REF!</f>
        <v>#REF!</v>
      </c>
      <c r="L714" s="12" t="e">
        <f aca="false">#REF!+#REF!</f>
        <v>#REF!</v>
      </c>
      <c r="M714" s="12" t="e">
        <f aca="false">#REF!+#REF!</f>
        <v>#REF!</v>
      </c>
      <c r="N714" s="12" t="e">
        <f aca="false">#REF!+#REF!</f>
        <v>#REF!</v>
      </c>
      <c r="O714" s="12" t="e">
        <f aca="false">#REF!+#REF!</f>
        <v>#REF!</v>
      </c>
      <c r="P714" s="12" t="e">
        <f aca="false">#REF!+#REF!</f>
        <v>#REF!</v>
      </c>
      <c r="Q714" s="12" t="e">
        <f aca="false">#REF!+#REF!</f>
        <v>#REF!</v>
      </c>
      <c r="R714" s="12" t="e">
        <f aca="false">#REF!+#REF!</f>
        <v>#REF!</v>
      </c>
      <c r="S714" s="12" t="e">
        <f aca="false">#REF!+#REF!</f>
        <v>#REF!</v>
      </c>
      <c r="T714" s="12" t="e">
        <f aca="false">#REF!+#REF!</f>
        <v>#REF!</v>
      </c>
      <c r="U714" s="12" t="e">
        <f aca="false">#REF!+#REF!</f>
        <v>#REF!</v>
      </c>
      <c r="V714" s="12" t="e">
        <f aca="false">#REF!+#REF!</f>
        <v>#REF!</v>
      </c>
      <c r="W714" s="12" t="e">
        <f aca="false">#REF!+#REF!</f>
        <v>#REF!</v>
      </c>
      <c r="X714" s="12" t="e">
        <f aca="false">#REF!+#REF!</f>
        <v>#REF!</v>
      </c>
      <c r="Y714" s="12" t="e">
        <f aca="false">#REF!+#REF!</f>
        <v>#REF!</v>
      </c>
    </row>
    <row r="715" customFormat="false" ht="15.75" hidden="false" customHeight="false" outlineLevel="0" collapsed="false">
      <c r="A715" s="12" t="n">
        <v>14</v>
      </c>
      <c r="B715" s="12" t="e">
        <f aca="false">#REF!+#REF!</f>
        <v>#REF!</v>
      </c>
      <c r="C715" s="12" t="e">
        <f aca="false">#REF!+#REF!</f>
        <v>#REF!</v>
      </c>
      <c r="D715" s="12" t="e">
        <f aca="false">#REF!+#REF!</f>
        <v>#REF!</v>
      </c>
      <c r="E715" s="12" t="e">
        <f aca="false">#REF!+#REF!</f>
        <v>#REF!</v>
      </c>
      <c r="F715" s="12" t="e">
        <f aca="false">#REF!+#REF!</f>
        <v>#REF!</v>
      </c>
      <c r="G715" s="12" t="e">
        <f aca="false">#REF!+#REF!</f>
        <v>#REF!</v>
      </c>
      <c r="H715" s="12" t="e">
        <f aca="false">#REF!+#REF!</f>
        <v>#REF!</v>
      </c>
      <c r="I715" s="12" t="e">
        <f aca="false">#REF!+#REF!</f>
        <v>#REF!</v>
      </c>
      <c r="J715" s="12" t="e">
        <f aca="false">#REF!+#REF!</f>
        <v>#REF!</v>
      </c>
      <c r="K715" s="12" t="e">
        <f aca="false">#REF!+#REF!</f>
        <v>#REF!</v>
      </c>
      <c r="L715" s="12" t="e">
        <f aca="false">#REF!+#REF!</f>
        <v>#REF!</v>
      </c>
      <c r="M715" s="12" t="e">
        <f aca="false">#REF!+#REF!</f>
        <v>#REF!</v>
      </c>
      <c r="N715" s="12" t="e">
        <f aca="false">#REF!+#REF!</f>
        <v>#REF!</v>
      </c>
      <c r="O715" s="12" t="e">
        <f aca="false">#REF!+#REF!</f>
        <v>#REF!</v>
      </c>
      <c r="P715" s="12" t="e">
        <f aca="false">#REF!+#REF!</f>
        <v>#REF!</v>
      </c>
      <c r="Q715" s="12" t="e">
        <f aca="false">#REF!+#REF!</f>
        <v>#REF!</v>
      </c>
      <c r="R715" s="12" t="e">
        <f aca="false">#REF!+#REF!</f>
        <v>#REF!</v>
      </c>
      <c r="S715" s="12" t="e">
        <f aca="false">#REF!+#REF!</f>
        <v>#REF!</v>
      </c>
      <c r="T715" s="12" t="e">
        <f aca="false">#REF!+#REF!</f>
        <v>#REF!</v>
      </c>
      <c r="U715" s="12" t="e">
        <f aca="false">#REF!+#REF!</f>
        <v>#REF!</v>
      </c>
      <c r="V715" s="12" t="e">
        <f aca="false">#REF!+#REF!</f>
        <v>#REF!</v>
      </c>
      <c r="W715" s="12" t="e">
        <f aca="false">#REF!+#REF!</f>
        <v>#REF!</v>
      </c>
      <c r="X715" s="12" t="e">
        <f aca="false">#REF!+#REF!</f>
        <v>#REF!</v>
      </c>
      <c r="Y715" s="12" t="e">
        <f aca="false">#REF!+#REF!</f>
        <v>#REF!</v>
      </c>
    </row>
    <row r="716" customFormat="false" ht="15.75" hidden="false" customHeight="false" outlineLevel="0" collapsed="false">
      <c r="A716" s="12" t="n">
        <v>15</v>
      </c>
      <c r="B716" s="12" t="e">
        <f aca="false">#REF!+#REF!</f>
        <v>#REF!</v>
      </c>
      <c r="C716" s="12" t="e">
        <f aca="false">#REF!+#REF!</f>
        <v>#REF!</v>
      </c>
      <c r="D716" s="12" t="e">
        <f aca="false">#REF!+#REF!</f>
        <v>#REF!</v>
      </c>
      <c r="E716" s="12" t="e">
        <f aca="false">#REF!+#REF!</f>
        <v>#REF!</v>
      </c>
      <c r="F716" s="12" t="e">
        <f aca="false">#REF!+#REF!</f>
        <v>#REF!</v>
      </c>
      <c r="G716" s="12" t="e">
        <f aca="false">#REF!+#REF!</f>
        <v>#REF!</v>
      </c>
      <c r="H716" s="12" t="e">
        <f aca="false">#REF!+#REF!</f>
        <v>#REF!</v>
      </c>
      <c r="I716" s="12" t="e">
        <f aca="false">#REF!+#REF!</f>
        <v>#REF!</v>
      </c>
      <c r="J716" s="12" t="e">
        <f aca="false">#REF!+#REF!</f>
        <v>#REF!</v>
      </c>
      <c r="K716" s="12" t="e">
        <f aca="false">#REF!+#REF!</f>
        <v>#REF!</v>
      </c>
      <c r="L716" s="12" t="e">
        <f aca="false">#REF!+#REF!</f>
        <v>#REF!</v>
      </c>
      <c r="M716" s="12" t="e">
        <f aca="false">#REF!+#REF!</f>
        <v>#REF!</v>
      </c>
      <c r="N716" s="12" t="e">
        <f aca="false">#REF!+#REF!</f>
        <v>#REF!</v>
      </c>
      <c r="O716" s="12" t="e">
        <f aca="false">#REF!+#REF!</f>
        <v>#REF!</v>
      </c>
      <c r="P716" s="12" t="e">
        <f aca="false">#REF!+#REF!</f>
        <v>#REF!</v>
      </c>
      <c r="Q716" s="12" t="e">
        <f aca="false">#REF!+#REF!</f>
        <v>#REF!</v>
      </c>
      <c r="R716" s="12" t="e">
        <f aca="false">#REF!+#REF!</f>
        <v>#REF!</v>
      </c>
      <c r="S716" s="12" t="e">
        <f aca="false">#REF!+#REF!</f>
        <v>#REF!</v>
      </c>
      <c r="T716" s="12" t="e">
        <f aca="false">#REF!+#REF!</f>
        <v>#REF!</v>
      </c>
      <c r="U716" s="12" t="e">
        <f aca="false">#REF!+#REF!</f>
        <v>#REF!</v>
      </c>
      <c r="V716" s="12" t="e">
        <f aca="false">#REF!+#REF!</f>
        <v>#REF!</v>
      </c>
      <c r="W716" s="12" t="e">
        <f aca="false">#REF!+#REF!</f>
        <v>#REF!</v>
      </c>
      <c r="X716" s="12" t="e">
        <f aca="false">#REF!+#REF!</f>
        <v>#REF!</v>
      </c>
      <c r="Y716" s="12" t="e">
        <f aca="false">#REF!+#REF!</f>
        <v>#REF!</v>
      </c>
    </row>
    <row r="717" customFormat="false" ht="15.75" hidden="false" customHeight="false" outlineLevel="0" collapsed="false">
      <c r="A717" s="12" t="n">
        <v>16</v>
      </c>
      <c r="B717" s="12" t="e">
        <f aca="false">#REF!+#REF!</f>
        <v>#REF!</v>
      </c>
      <c r="C717" s="12" t="e">
        <f aca="false">#REF!+#REF!</f>
        <v>#REF!</v>
      </c>
      <c r="D717" s="12" t="e">
        <f aca="false">#REF!+#REF!</f>
        <v>#REF!</v>
      </c>
      <c r="E717" s="12" t="e">
        <f aca="false">#REF!+#REF!</f>
        <v>#REF!</v>
      </c>
      <c r="F717" s="12" t="e">
        <f aca="false">#REF!+#REF!</f>
        <v>#REF!</v>
      </c>
      <c r="G717" s="12" t="e">
        <f aca="false">#REF!+#REF!</f>
        <v>#REF!</v>
      </c>
      <c r="H717" s="12" t="e">
        <f aca="false">#REF!+#REF!</f>
        <v>#REF!</v>
      </c>
      <c r="I717" s="12" t="e">
        <f aca="false">#REF!+#REF!</f>
        <v>#REF!</v>
      </c>
      <c r="J717" s="12" t="e">
        <f aca="false">#REF!+#REF!</f>
        <v>#REF!</v>
      </c>
      <c r="K717" s="12" t="e">
        <f aca="false">#REF!+#REF!</f>
        <v>#REF!</v>
      </c>
      <c r="L717" s="12" t="e">
        <f aca="false">#REF!+#REF!</f>
        <v>#REF!</v>
      </c>
      <c r="M717" s="12" t="e">
        <f aca="false">#REF!+#REF!</f>
        <v>#REF!</v>
      </c>
      <c r="N717" s="12" t="e">
        <f aca="false">#REF!+#REF!</f>
        <v>#REF!</v>
      </c>
      <c r="O717" s="12" t="e">
        <f aca="false">#REF!+#REF!</f>
        <v>#REF!</v>
      </c>
      <c r="P717" s="12" t="e">
        <f aca="false">#REF!+#REF!</f>
        <v>#REF!</v>
      </c>
      <c r="Q717" s="12" t="e">
        <f aca="false">#REF!+#REF!</f>
        <v>#REF!</v>
      </c>
      <c r="R717" s="12" t="e">
        <f aca="false">#REF!+#REF!</f>
        <v>#REF!</v>
      </c>
      <c r="S717" s="12" t="e">
        <f aca="false">#REF!+#REF!</f>
        <v>#REF!</v>
      </c>
      <c r="T717" s="12" t="e">
        <f aca="false">#REF!+#REF!</f>
        <v>#REF!</v>
      </c>
      <c r="U717" s="12" t="e">
        <f aca="false">#REF!+#REF!</f>
        <v>#REF!</v>
      </c>
      <c r="V717" s="12" t="e">
        <f aca="false">#REF!+#REF!</f>
        <v>#REF!</v>
      </c>
      <c r="W717" s="12" t="e">
        <f aca="false">#REF!+#REF!</f>
        <v>#REF!</v>
      </c>
      <c r="X717" s="12" t="e">
        <f aca="false">#REF!+#REF!</f>
        <v>#REF!</v>
      </c>
      <c r="Y717" s="12" t="e">
        <f aca="false">#REF!+#REF!</f>
        <v>#REF!</v>
      </c>
    </row>
    <row r="718" customFormat="false" ht="15.75" hidden="false" customHeight="false" outlineLevel="0" collapsed="false">
      <c r="A718" s="12" t="n">
        <v>17</v>
      </c>
      <c r="B718" s="12" t="e">
        <f aca="false">#REF!+#REF!</f>
        <v>#REF!</v>
      </c>
      <c r="C718" s="12" t="e">
        <f aca="false">#REF!+#REF!</f>
        <v>#REF!</v>
      </c>
      <c r="D718" s="12" t="e">
        <f aca="false">#REF!+#REF!</f>
        <v>#REF!</v>
      </c>
      <c r="E718" s="12" t="e">
        <f aca="false">#REF!+#REF!</f>
        <v>#REF!</v>
      </c>
      <c r="F718" s="12" t="e">
        <f aca="false">#REF!+#REF!</f>
        <v>#REF!</v>
      </c>
      <c r="G718" s="12" t="e">
        <f aca="false">#REF!+#REF!</f>
        <v>#REF!</v>
      </c>
      <c r="H718" s="12" t="e">
        <f aca="false">#REF!+#REF!</f>
        <v>#REF!</v>
      </c>
      <c r="I718" s="12" t="e">
        <f aca="false">#REF!+#REF!</f>
        <v>#REF!</v>
      </c>
      <c r="J718" s="12" t="e">
        <f aca="false">#REF!+#REF!</f>
        <v>#REF!</v>
      </c>
      <c r="K718" s="12" t="e">
        <f aca="false">#REF!+#REF!</f>
        <v>#REF!</v>
      </c>
      <c r="L718" s="12" t="e">
        <f aca="false">#REF!+#REF!</f>
        <v>#REF!</v>
      </c>
      <c r="M718" s="12" t="e">
        <f aca="false">#REF!+#REF!</f>
        <v>#REF!</v>
      </c>
      <c r="N718" s="12" t="e">
        <f aca="false">#REF!+#REF!</f>
        <v>#REF!</v>
      </c>
      <c r="O718" s="12" t="e">
        <f aca="false">#REF!+#REF!</f>
        <v>#REF!</v>
      </c>
      <c r="P718" s="12" t="e">
        <f aca="false">#REF!+#REF!</f>
        <v>#REF!</v>
      </c>
      <c r="Q718" s="12" t="e">
        <f aca="false">#REF!+#REF!</f>
        <v>#REF!</v>
      </c>
      <c r="R718" s="12" t="e">
        <f aca="false">#REF!+#REF!</f>
        <v>#REF!</v>
      </c>
      <c r="S718" s="12" t="e">
        <f aca="false">#REF!+#REF!</f>
        <v>#REF!</v>
      </c>
      <c r="T718" s="12" t="e">
        <f aca="false">#REF!+#REF!</f>
        <v>#REF!</v>
      </c>
      <c r="U718" s="12" t="e">
        <f aca="false">#REF!+#REF!</f>
        <v>#REF!</v>
      </c>
      <c r="V718" s="12" t="e">
        <f aca="false">#REF!+#REF!</f>
        <v>#REF!</v>
      </c>
      <c r="W718" s="12" t="e">
        <f aca="false">#REF!+#REF!</f>
        <v>#REF!</v>
      </c>
      <c r="X718" s="12" t="e">
        <f aca="false">#REF!+#REF!</f>
        <v>#REF!</v>
      </c>
      <c r="Y718" s="12" t="e">
        <f aca="false">#REF!+#REF!</f>
        <v>#REF!</v>
      </c>
    </row>
    <row r="719" customFormat="false" ht="15.75" hidden="false" customHeight="false" outlineLevel="0" collapsed="false">
      <c r="A719" s="12" t="n">
        <v>18</v>
      </c>
      <c r="B719" s="12" t="e">
        <f aca="false">#REF!+#REF!</f>
        <v>#REF!</v>
      </c>
      <c r="C719" s="12" t="e">
        <f aca="false">#REF!+#REF!</f>
        <v>#REF!</v>
      </c>
      <c r="D719" s="12" t="e">
        <f aca="false">#REF!+#REF!</f>
        <v>#REF!</v>
      </c>
      <c r="E719" s="12" t="e">
        <f aca="false">#REF!+#REF!</f>
        <v>#REF!</v>
      </c>
      <c r="F719" s="12" t="e">
        <f aca="false">#REF!+#REF!</f>
        <v>#REF!</v>
      </c>
      <c r="G719" s="12" t="e">
        <f aca="false">#REF!+#REF!</f>
        <v>#REF!</v>
      </c>
      <c r="H719" s="12" t="e">
        <f aca="false">#REF!+#REF!</f>
        <v>#REF!</v>
      </c>
      <c r="I719" s="12" t="e">
        <f aca="false">#REF!+#REF!</f>
        <v>#REF!</v>
      </c>
      <c r="J719" s="12" t="e">
        <f aca="false">#REF!+#REF!</f>
        <v>#REF!</v>
      </c>
      <c r="K719" s="12" t="e">
        <f aca="false">#REF!+#REF!</f>
        <v>#REF!</v>
      </c>
      <c r="L719" s="12" t="e">
        <f aca="false">#REF!+#REF!</f>
        <v>#REF!</v>
      </c>
      <c r="M719" s="12" t="e">
        <f aca="false">#REF!+#REF!</f>
        <v>#REF!</v>
      </c>
      <c r="N719" s="12" t="e">
        <f aca="false">#REF!+#REF!</f>
        <v>#REF!</v>
      </c>
      <c r="O719" s="12" t="e">
        <f aca="false">#REF!+#REF!</f>
        <v>#REF!</v>
      </c>
      <c r="P719" s="12" t="e">
        <f aca="false">#REF!+#REF!</f>
        <v>#REF!</v>
      </c>
      <c r="Q719" s="12" t="e">
        <f aca="false">#REF!+#REF!</f>
        <v>#REF!</v>
      </c>
      <c r="R719" s="12" t="e">
        <f aca="false">#REF!+#REF!</f>
        <v>#REF!</v>
      </c>
      <c r="S719" s="12" t="e">
        <f aca="false">#REF!+#REF!</f>
        <v>#REF!</v>
      </c>
      <c r="T719" s="12" t="e">
        <f aca="false">#REF!+#REF!</f>
        <v>#REF!</v>
      </c>
      <c r="U719" s="12" t="e">
        <f aca="false">#REF!+#REF!</f>
        <v>#REF!</v>
      </c>
      <c r="V719" s="12" t="e">
        <f aca="false">#REF!+#REF!</f>
        <v>#REF!</v>
      </c>
      <c r="W719" s="12" t="e">
        <f aca="false">#REF!+#REF!</f>
        <v>#REF!</v>
      </c>
      <c r="X719" s="12" t="e">
        <f aca="false">#REF!+#REF!</f>
        <v>#REF!</v>
      </c>
      <c r="Y719" s="12" t="e">
        <f aca="false">#REF!+#REF!</f>
        <v>#REF!</v>
      </c>
    </row>
    <row r="720" customFormat="false" ht="15.75" hidden="false" customHeight="false" outlineLevel="0" collapsed="false">
      <c r="A720" s="12" t="n">
        <v>19</v>
      </c>
      <c r="B720" s="12" t="e">
        <f aca="false">#REF!+#REF!</f>
        <v>#REF!</v>
      </c>
      <c r="C720" s="12" t="e">
        <f aca="false">#REF!+#REF!</f>
        <v>#REF!</v>
      </c>
      <c r="D720" s="12" t="e">
        <f aca="false">#REF!+#REF!</f>
        <v>#REF!</v>
      </c>
      <c r="E720" s="12" t="e">
        <f aca="false">#REF!+#REF!</f>
        <v>#REF!</v>
      </c>
      <c r="F720" s="12" t="e">
        <f aca="false">#REF!+#REF!</f>
        <v>#REF!</v>
      </c>
      <c r="G720" s="12" t="e">
        <f aca="false">#REF!+#REF!</f>
        <v>#REF!</v>
      </c>
      <c r="H720" s="12" t="e">
        <f aca="false">#REF!+#REF!</f>
        <v>#REF!</v>
      </c>
      <c r="I720" s="12" t="e">
        <f aca="false">#REF!+#REF!</f>
        <v>#REF!</v>
      </c>
      <c r="J720" s="12" t="e">
        <f aca="false">#REF!+#REF!</f>
        <v>#REF!</v>
      </c>
      <c r="K720" s="12" t="e">
        <f aca="false">#REF!+#REF!</f>
        <v>#REF!</v>
      </c>
      <c r="L720" s="12" t="e">
        <f aca="false">#REF!+#REF!</f>
        <v>#REF!</v>
      </c>
      <c r="M720" s="12" t="e">
        <f aca="false">#REF!+#REF!</f>
        <v>#REF!</v>
      </c>
      <c r="N720" s="12" t="e">
        <f aca="false">#REF!+#REF!</f>
        <v>#REF!</v>
      </c>
      <c r="O720" s="12" t="e">
        <f aca="false">#REF!+#REF!</f>
        <v>#REF!</v>
      </c>
      <c r="P720" s="12" t="e">
        <f aca="false">#REF!+#REF!</f>
        <v>#REF!</v>
      </c>
      <c r="Q720" s="12" t="e">
        <f aca="false">#REF!+#REF!</f>
        <v>#REF!</v>
      </c>
      <c r="R720" s="12" t="e">
        <f aca="false">#REF!+#REF!</f>
        <v>#REF!</v>
      </c>
      <c r="S720" s="12" t="e">
        <f aca="false">#REF!+#REF!</f>
        <v>#REF!</v>
      </c>
      <c r="T720" s="12" t="e">
        <f aca="false">#REF!+#REF!</f>
        <v>#REF!</v>
      </c>
      <c r="U720" s="12" t="e">
        <f aca="false">#REF!+#REF!</f>
        <v>#REF!</v>
      </c>
      <c r="V720" s="12" t="e">
        <f aca="false">#REF!+#REF!</f>
        <v>#REF!</v>
      </c>
      <c r="W720" s="12" t="e">
        <f aca="false">#REF!+#REF!</f>
        <v>#REF!</v>
      </c>
      <c r="X720" s="12" t="e">
        <f aca="false">#REF!+#REF!</f>
        <v>#REF!</v>
      </c>
      <c r="Y720" s="12" t="e">
        <f aca="false">#REF!+#REF!</f>
        <v>#REF!</v>
      </c>
    </row>
    <row r="721" customFormat="false" ht="15.75" hidden="false" customHeight="false" outlineLevel="0" collapsed="false">
      <c r="A721" s="12" t="n">
        <v>20</v>
      </c>
      <c r="B721" s="12" t="e">
        <f aca="false">#REF!+#REF!</f>
        <v>#REF!</v>
      </c>
      <c r="C721" s="12" t="e">
        <f aca="false">#REF!+#REF!</f>
        <v>#REF!</v>
      </c>
      <c r="D721" s="12" t="e">
        <f aca="false">#REF!+#REF!</f>
        <v>#REF!</v>
      </c>
      <c r="E721" s="12" t="e">
        <f aca="false">#REF!+#REF!</f>
        <v>#REF!</v>
      </c>
      <c r="F721" s="12" t="e">
        <f aca="false">#REF!+#REF!</f>
        <v>#REF!</v>
      </c>
      <c r="G721" s="12" t="e">
        <f aca="false">#REF!+#REF!</f>
        <v>#REF!</v>
      </c>
      <c r="H721" s="12" t="e">
        <f aca="false">#REF!+#REF!</f>
        <v>#REF!</v>
      </c>
      <c r="I721" s="12" t="e">
        <f aca="false">#REF!+#REF!</f>
        <v>#REF!</v>
      </c>
      <c r="J721" s="12" t="e">
        <f aca="false">#REF!+#REF!</f>
        <v>#REF!</v>
      </c>
      <c r="K721" s="12" t="e">
        <f aca="false">#REF!+#REF!</f>
        <v>#REF!</v>
      </c>
      <c r="L721" s="12" t="e">
        <f aca="false">#REF!+#REF!</f>
        <v>#REF!</v>
      </c>
      <c r="M721" s="12" t="e">
        <f aca="false">#REF!+#REF!</f>
        <v>#REF!</v>
      </c>
      <c r="N721" s="12" t="e">
        <f aca="false">#REF!+#REF!</f>
        <v>#REF!</v>
      </c>
      <c r="O721" s="12" t="e">
        <f aca="false">#REF!+#REF!</f>
        <v>#REF!</v>
      </c>
      <c r="P721" s="12" t="e">
        <f aca="false">#REF!+#REF!</f>
        <v>#REF!</v>
      </c>
      <c r="Q721" s="12" t="e">
        <f aca="false">#REF!+#REF!</f>
        <v>#REF!</v>
      </c>
      <c r="R721" s="12" t="e">
        <f aca="false">#REF!+#REF!</f>
        <v>#REF!</v>
      </c>
      <c r="S721" s="12" t="e">
        <f aca="false">#REF!+#REF!</f>
        <v>#REF!</v>
      </c>
      <c r="T721" s="12" t="e">
        <f aca="false">#REF!+#REF!</f>
        <v>#REF!</v>
      </c>
      <c r="U721" s="12" t="e">
        <f aca="false">#REF!+#REF!</f>
        <v>#REF!</v>
      </c>
      <c r="V721" s="12" t="e">
        <f aca="false">#REF!+#REF!</f>
        <v>#REF!</v>
      </c>
      <c r="W721" s="12" t="e">
        <f aca="false">#REF!+#REF!</f>
        <v>#REF!</v>
      </c>
      <c r="X721" s="12" t="e">
        <f aca="false">#REF!+#REF!</f>
        <v>#REF!</v>
      </c>
      <c r="Y721" s="12" t="e">
        <f aca="false">#REF!+#REF!</f>
        <v>#REF!</v>
      </c>
    </row>
    <row r="722" customFormat="false" ht="15.75" hidden="false" customHeight="false" outlineLevel="0" collapsed="false">
      <c r="A722" s="12" t="n">
        <v>21</v>
      </c>
      <c r="B722" s="12" t="e">
        <f aca="false">#REF!+#REF!</f>
        <v>#REF!</v>
      </c>
      <c r="C722" s="12" t="e">
        <f aca="false">#REF!+#REF!</f>
        <v>#REF!</v>
      </c>
      <c r="D722" s="12" t="e">
        <f aca="false">#REF!+#REF!</f>
        <v>#REF!</v>
      </c>
      <c r="E722" s="12" t="e">
        <f aca="false">#REF!+#REF!</f>
        <v>#REF!</v>
      </c>
      <c r="F722" s="12" t="e">
        <f aca="false">#REF!+#REF!</f>
        <v>#REF!</v>
      </c>
      <c r="G722" s="12" t="e">
        <f aca="false">#REF!+#REF!</f>
        <v>#REF!</v>
      </c>
      <c r="H722" s="12" t="e">
        <f aca="false">#REF!+#REF!</f>
        <v>#REF!</v>
      </c>
      <c r="I722" s="12" t="e">
        <f aca="false">#REF!+#REF!</f>
        <v>#REF!</v>
      </c>
      <c r="J722" s="12" t="e">
        <f aca="false">#REF!+#REF!</f>
        <v>#REF!</v>
      </c>
      <c r="K722" s="12" t="e">
        <f aca="false">#REF!+#REF!</f>
        <v>#REF!</v>
      </c>
      <c r="L722" s="12" t="e">
        <f aca="false">#REF!+#REF!</f>
        <v>#REF!</v>
      </c>
      <c r="M722" s="12" t="e">
        <f aca="false">#REF!+#REF!</f>
        <v>#REF!</v>
      </c>
      <c r="N722" s="12" t="e">
        <f aca="false">#REF!+#REF!</f>
        <v>#REF!</v>
      </c>
      <c r="O722" s="12" t="e">
        <f aca="false">#REF!+#REF!</f>
        <v>#REF!</v>
      </c>
      <c r="P722" s="12" t="e">
        <f aca="false">#REF!+#REF!</f>
        <v>#REF!</v>
      </c>
      <c r="Q722" s="12" t="e">
        <f aca="false">#REF!+#REF!</f>
        <v>#REF!</v>
      </c>
      <c r="R722" s="12" t="e">
        <f aca="false">#REF!+#REF!</f>
        <v>#REF!</v>
      </c>
      <c r="S722" s="12" t="e">
        <f aca="false">#REF!+#REF!</f>
        <v>#REF!</v>
      </c>
      <c r="T722" s="12" t="e">
        <f aca="false">#REF!+#REF!</f>
        <v>#REF!</v>
      </c>
      <c r="U722" s="12" t="e">
        <f aca="false">#REF!+#REF!</f>
        <v>#REF!</v>
      </c>
      <c r="V722" s="12" t="e">
        <f aca="false">#REF!+#REF!</f>
        <v>#REF!</v>
      </c>
      <c r="W722" s="12" t="e">
        <f aca="false">#REF!+#REF!</f>
        <v>#REF!</v>
      </c>
      <c r="X722" s="12" t="e">
        <f aca="false">#REF!+#REF!</f>
        <v>#REF!</v>
      </c>
      <c r="Y722" s="12" t="e">
        <f aca="false">#REF!+#REF!</f>
        <v>#REF!</v>
      </c>
    </row>
    <row r="723" customFormat="false" ht="15.75" hidden="false" customHeight="false" outlineLevel="0" collapsed="false">
      <c r="A723" s="12" t="n">
        <v>22</v>
      </c>
      <c r="B723" s="12" t="e">
        <f aca="false">#REF!+#REF!</f>
        <v>#REF!</v>
      </c>
      <c r="C723" s="12" t="e">
        <f aca="false">#REF!+#REF!</f>
        <v>#REF!</v>
      </c>
      <c r="D723" s="12" t="e">
        <f aca="false">#REF!+#REF!</f>
        <v>#REF!</v>
      </c>
      <c r="E723" s="12" t="e">
        <f aca="false">#REF!+#REF!</f>
        <v>#REF!</v>
      </c>
      <c r="F723" s="12" t="e">
        <f aca="false">#REF!+#REF!</f>
        <v>#REF!</v>
      </c>
      <c r="G723" s="12" t="e">
        <f aca="false">#REF!+#REF!</f>
        <v>#REF!</v>
      </c>
      <c r="H723" s="12" t="e">
        <f aca="false">#REF!+#REF!</f>
        <v>#REF!</v>
      </c>
      <c r="I723" s="12" t="e">
        <f aca="false">#REF!+#REF!</f>
        <v>#REF!</v>
      </c>
      <c r="J723" s="12" t="e">
        <f aca="false">#REF!+#REF!</f>
        <v>#REF!</v>
      </c>
      <c r="K723" s="12" t="e">
        <f aca="false">#REF!+#REF!</f>
        <v>#REF!</v>
      </c>
      <c r="L723" s="12" t="e">
        <f aca="false">#REF!+#REF!</f>
        <v>#REF!</v>
      </c>
      <c r="M723" s="12" t="e">
        <f aca="false">#REF!+#REF!</f>
        <v>#REF!</v>
      </c>
      <c r="N723" s="12" t="e">
        <f aca="false">#REF!+#REF!</f>
        <v>#REF!</v>
      </c>
      <c r="O723" s="12" t="e">
        <f aca="false">#REF!+#REF!</f>
        <v>#REF!</v>
      </c>
      <c r="P723" s="12" t="e">
        <f aca="false">#REF!+#REF!</f>
        <v>#REF!</v>
      </c>
      <c r="Q723" s="12" t="e">
        <f aca="false">#REF!+#REF!</f>
        <v>#REF!</v>
      </c>
      <c r="R723" s="12" t="e">
        <f aca="false">#REF!+#REF!</f>
        <v>#REF!</v>
      </c>
      <c r="S723" s="12" t="e">
        <f aca="false">#REF!+#REF!</f>
        <v>#REF!</v>
      </c>
      <c r="T723" s="12" t="e">
        <f aca="false">#REF!+#REF!</f>
        <v>#REF!</v>
      </c>
      <c r="U723" s="12" t="e">
        <f aca="false">#REF!+#REF!</f>
        <v>#REF!</v>
      </c>
      <c r="V723" s="12" t="e">
        <f aca="false">#REF!+#REF!</f>
        <v>#REF!</v>
      </c>
      <c r="W723" s="12" t="e">
        <f aca="false">#REF!+#REF!</f>
        <v>#REF!</v>
      </c>
      <c r="X723" s="12" t="e">
        <f aca="false">#REF!+#REF!</f>
        <v>#REF!</v>
      </c>
      <c r="Y723" s="12" t="e">
        <f aca="false">#REF!+#REF!</f>
        <v>#REF!</v>
      </c>
    </row>
    <row r="724" customFormat="false" ht="15.75" hidden="false" customHeight="false" outlineLevel="0" collapsed="false">
      <c r="A724" s="12" t="n">
        <v>23</v>
      </c>
      <c r="B724" s="12" t="e">
        <f aca="false">#REF!+#REF!</f>
        <v>#REF!</v>
      </c>
      <c r="C724" s="12" t="e">
        <f aca="false">#REF!+#REF!</f>
        <v>#REF!</v>
      </c>
      <c r="D724" s="12" t="e">
        <f aca="false">#REF!+#REF!</f>
        <v>#REF!</v>
      </c>
      <c r="E724" s="12" t="e">
        <f aca="false">#REF!+#REF!</f>
        <v>#REF!</v>
      </c>
      <c r="F724" s="12" t="e">
        <f aca="false">#REF!+#REF!</f>
        <v>#REF!</v>
      </c>
      <c r="G724" s="12" t="e">
        <f aca="false">#REF!+#REF!</f>
        <v>#REF!</v>
      </c>
      <c r="H724" s="12" t="e">
        <f aca="false">#REF!+#REF!</f>
        <v>#REF!</v>
      </c>
      <c r="I724" s="12" t="e">
        <f aca="false">#REF!+#REF!</f>
        <v>#REF!</v>
      </c>
      <c r="J724" s="12" t="e">
        <f aca="false">#REF!+#REF!</f>
        <v>#REF!</v>
      </c>
      <c r="K724" s="12" t="e">
        <f aca="false">#REF!+#REF!</f>
        <v>#REF!</v>
      </c>
      <c r="L724" s="12" t="e">
        <f aca="false">#REF!+#REF!</f>
        <v>#REF!</v>
      </c>
      <c r="M724" s="12" t="e">
        <f aca="false">#REF!+#REF!</f>
        <v>#REF!</v>
      </c>
      <c r="N724" s="12" t="e">
        <f aca="false">#REF!+#REF!</f>
        <v>#REF!</v>
      </c>
      <c r="O724" s="12" t="e">
        <f aca="false">#REF!+#REF!</f>
        <v>#REF!</v>
      </c>
      <c r="P724" s="12" t="e">
        <f aca="false">#REF!+#REF!</f>
        <v>#REF!</v>
      </c>
      <c r="Q724" s="12" t="e">
        <f aca="false">#REF!+#REF!</f>
        <v>#REF!</v>
      </c>
      <c r="R724" s="12" t="e">
        <f aca="false">#REF!+#REF!</f>
        <v>#REF!</v>
      </c>
      <c r="S724" s="12" t="e">
        <f aca="false">#REF!+#REF!</f>
        <v>#REF!</v>
      </c>
      <c r="T724" s="12" t="e">
        <f aca="false">#REF!+#REF!</f>
        <v>#REF!</v>
      </c>
      <c r="U724" s="12" t="e">
        <f aca="false">#REF!+#REF!</f>
        <v>#REF!</v>
      </c>
      <c r="V724" s="12" t="e">
        <f aca="false">#REF!+#REF!</f>
        <v>#REF!</v>
      </c>
      <c r="W724" s="12" t="e">
        <f aca="false">#REF!+#REF!</f>
        <v>#REF!</v>
      </c>
      <c r="X724" s="12" t="e">
        <f aca="false">#REF!+#REF!</f>
        <v>#REF!</v>
      </c>
      <c r="Y724" s="12" t="e">
        <f aca="false">#REF!+#REF!</f>
        <v>#REF!</v>
      </c>
    </row>
    <row r="725" customFormat="false" ht="15.75" hidden="false" customHeight="false" outlineLevel="0" collapsed="false">
      <c r="A725" s="12" t="n">
        <v>24</v>
      </c>
      <c r="B725" s="12" t="e">
        <f aca="false">#REF!+#REF!</f>
        <v>#REF!</v>
      </c>
      <c r="C725" s="12" t="e">
        <f aca="false">#REF!+#REF!</f>
        <v>#REF!</v>
      </c>
      <c r="D725" s="12" t="e">
        <f aca="false">#REF!+#REF!</f>
        <v>#REF!</v>
      </c>
      <c r="E725" s="12" t="e">
        <f aca="false">#REF!+#REF!</f>
        <v>#REF!</v>
      </c>
      <c r="F725" s="12" t="e">
        <f aca="false">#REF!+#REF!</f>
        <v>#REF!</v>
      </c>
      <c r="G725" s="12" t="e">
        <f aca="false">#REF!+#REF!</f>
        <v>#REF!</v>
      </c>
      <c r="H725" s="12" t="e">
        <f aca="false">#REF!+#REF!</f>
        <v>#REF!</v>
      </c>
      <c r="I725" s="12" t="e">
        <f aca="false">#REF!+#REF!</f>
        <v>#REF!</v>
      </c>
      <c r="J725" s="12" t="e">
        <f aca="false">#REF!+#REF!</f>
        <v>#REF!</v>
      </c>
      <c r="K725" s="12" t="e">
        <f aca="false">#REF!+#REF!</f>
        <v>#REF!</v>
      </c>
      <c r="L725" s="12" t="e">
        <f aca="false">#REF!+#REF!</f>
        <v>#REF!</v>
      </c>
      <c r="M725" s="12" t="e">
        <f aca="false">#REF!+#REF!</f>
        <v>#REF!</v>
      </c>
      <c r="N725" s="12" t="e">
        <f aca="false">#REF!+#REF!</f>
        <v>#REF!</v>
      </c>
      <c r="O725" s="12" t="e">
        <f aca="false">#REF!+#REF!</f>
        <v>#REF!</v>
      </c>
      <c r="P725" s="12" t="e">
        <f aca="false">#REF!+#REF!</f>
        <v>#REF!</v>
      </c>
      <c r="Q725" s="12" t="e">
        <f aca="false">#REF!+#REF!</f>
        <v>#REF!</v>
      </c>
      <c r="R725" s="12" t="e">
        <f aca="false">#REF!+#REF!</f>
        <v>#REF!</v>
      </c>
      <c r="S725" s="12" t="e">
        <f aca="false">#REF!+#REF!</f>
        <v>#REF!</v>
      </c>
      <c r="T725" s="12" t="e">
        <f aca="false">#REF!+#REF!</f>
        <v>#REF!</v>
      </c>
      <c r="U725" s="12" t="e">
        <f aca="false">#REF!+#REF!</f>
        <v>#REF!</v>
      </c>
      <c r="V725" s="12" t="e">
        <f aca="false">#REF!+#REF!</f>
        <v>#REF!</v>
      </c>
      <c r="W725" s="12" t="e">
        <f aca="false">#REF!+#REF!</f>
        <v>#REF!</v>
      </c>
      <c r="X725" s="12" t="e">
        <f aca="false">#REF!+#REF!</f>
        <v>#REF!</v>
      </c>
      <c r="Y725" s="12" t="e">
        <f aca="false">#REF!+#REF!</f>
        <v>#REF!</v>
      </c>
    </row>
    <row r="726" customFormat="false" ht="15.75" hidden="false" customHeight="false" outlineLevel="0" collapsed="false">
      <c r="A726" s="12" t="n">
        <v>25</v>
      </c>
      <c r="B726" s="12" t="e">
        <f aca="false">#REF!+#REF!</f>
        <v>#REF!</v>
      </c>
      <c r="C726" s="12" t="e">
        <f aca="false">#REF!+#REF!</f>
        <v>#REF!</v>
      </c>
      <c r="D726" s="12" t="e">
        <f aca="false">#REF!+#REF!</f>
        <v>#REF!</v>
      </c>
      <c r="E726" s="12" t="e">
        <f aca="false">#REF!+#REF!</f>
        <v>#REF!</v>
      </c>
      <c r="F726" s="12" t="e">
        <f aca="false">#REF!+#REF!</f>
        <v>#REF!</v>
      </c>
      <c r="G726" s="12" t="e">
        <f aca="false">#REF!+#REF!</f>
        <v>#REF!</v>
      </c>
      <c r="H726" s="12" t="e">
        <f aca="false">#REF!+#REF!</f>
        <v>#REF!</v>
      </c>
      <c r="I726" s="12" t="e">
        <f aca="false">#REF!+#REF!</f>
        <v>#REF!</v>
      </c>
      <c r="J726" s="12" t="e">
        <f aca="false">#REF!+#REF!</f>
        <v>#REF!</v>
      </c>
      <c r="K726" s="12" t="e">
        <f aca="false">#REF!+#REF!</f>
        <v>#REF!</v>
      </c>
      <c r="L726" s="12" t="e">
        <f aca="false">#REF!+#REF!</f>
        <v>#REF!</v>
      </c>
      <c r="M726" s="12" t="e">
        <f aca="false">#REF!+#REF!</f>
        <v>#REF!</v>
      </c>
      <c r="N726" s="12" t="e">
        <f aca="false">#REF!+#REF!</f>
        <v>#REF!</v>
      </c>
      <c r="O726" s="12" t="e">
        <f aca="false">#REF!+#REF!</f>
        <v>#REF!</v>
      </c>
      <c r="P726" s="12" t="e">
        <f aca="false">#REF!+#REF!</f>
        <v>#REF!</v>
      </c>
      <c r="Q726" s="12" t="e">
        <f aca="false">#REF!+#REF!</f>
        <v>#REF!</v>
      </c>
      <c r="R726" s="12" t="e">
        <f aca="false">#REF!+#REF!</f>
        <v>#REF!</v>
      </c>
      <c r="S726" s="12" t="e">
        <f aca="false">#REF!+#REF!</f>
        <v>#REF!</v>
      </c>
      <c r="T726" s="12" t="e">
        <f aca="false">#REF!+#REF!</f>
        <v>#REF!</v>
      </c>
      <c r="U726" s="12" t="e">
        <f aca="false">#REF!+#REF!</f>
        <v>#REF!</v>
      </c>
      <c r="V726" s="12" t="e">
        <f aca="false">#REF!+#REF!</f>
        <v>#REF!</v>
      </c>
      <c r="W726" s="12" t="e">
        <f aca="false">#REF!+#REF!</f>
        <v>#REF!</v>
      </c>
      <c r="X726" s="12" t="e">
        <f aca="false">#REF!+#REF!</f>
        <v>#REF!</v>
      </c>
      <c r="Y726" s="12" t="e">
        <f aca="false">#REF!+#REF!</f>
        <v>#REF!</v>
      </c>
    </row>
    <row r="727" customFormat="false" ht="15.75" hidden="false" customHeight="false" outlineLevel="0" collapsed="false">
      <c r="A727" s="12" t="n">
        <v>26</v>
      </c>
      <c r="B727" s="12" t="e">
        <f aca="false">#REF!+#REF!</f>
        <v>#REF!</v>
      </c>
      <c r="C727" s="12" t="e">
        <f aca="false">#REF!+#REF!</f>
        <v>#REF!</v>
      </c>
      <c r="D727" s="12" t="e">
        <f aca="false">#REF!+#REF!</f>
        <v>#REF!</v>
      </c>
      <c r="E727" s="12" t="e">
        <f aca="false">#REF!+#REF!</f>
        <v>#REF!</v>
      </c>
      <c r="F727" s="12" t="e">
        <f aca="false">#REF!+#REF!</f>
        <v>#REF!</v>
      </c>
      <c r="G727" s="12" t="e">
        <f aca="false">#REF!+#REF!</f>
        <v>#REF!</v>
      </c>
      <c r="H727" s="12" t="e">
        <f aca="false">#REF!+#REF!</f>
        <v>#REF!</v>
      </c>
      <c r="I727" s="12" t="e">
        <f aca="false">#REF!+#REF!</f>
        <v>#REF!</v>
      </c>
      <c r="J727" s="12" t="e">
        <f aca="false">#REF!+#REF!</f>
        <v>#REF!</v>
      </c>
      <c r="K727" s="12" t="e">
        <f aca="false">#REF!+#REF!</f>
        <v>#REF!</v>
      </c>
      <c r="L727" s="12" t="e">
        <f aca="false">#REF!+#REF!</f>
        <v>#REF!</v>
      </c>
      <c r="M727" s="12" t="e">
        <f aca="false">#REF!+#REF!</f>
        <v>#REF!</v>
      </c>
      <c r="N727" s="12" t="e">
        <f aca="false">#REF!+#REF!</f>
        <v>#REF!</v>
      </c>
      <c r="O727" s="12" t="e">
        <f aca="false">#REF!+#REF!</f>
        <v>#REF!</v>
      </c>
      <c r="P727" s="12" t="e">
        <f aca="false">#REF!+#REF!</f>
        <v>#REF!</v>
      </c>
      <c r="Q727" s="12" t="e">
        <f aca="false">#REF!+#REF!</f>
        <v>#REF!</v>
      </c>
      <c r="R727" s="12" t="e">
        <f aca="false">#REF!+#REF!</f>
        <v>#REF!</v>
      </c>
      <c r="S727" s="12" t="e">
        <f aca="false">#REF!+#REF!</f>
        <v>#REF!</v>
      </c>
      <c r="T727" s="12" t="e">
        <f aca="false">#REF!+#REF!</f>
        <v>#REF!</v>
      </c>
      <c r="U727" s="12" t="e">
        <f aca="false">#REF!+#REF!</f>
        <v>#REF!</v>
      </c>
      <c r="V727" s="12" t="e">
        <f aca="false">#REF!+#REF!</f>
        <v>#REF!</v>
      </c>
      <c r="W727" s="12" t="e">
        <f aca="false">#REF!+#REF!</f>
        <v>#REF!</v>
      </c>
      <c r="X727" s="12" t="e">
        <f aca="false">#REF!+#REF!</f>
        <v>#REF!</v>
      </c>
      <c r="Y727" s="12" t="e">
        <f aca="false">#REF!+#REF!</f>
        <v>#REF!</v>
      </c>
    </row>
    <row r="728" customFormat="false" ht="15.75" hidden="false" customHeight="false" outlineLevel="0" collapsed="false">
      <c r="A728" s="12" t="n">
        <v>27</v>
      </c>
      <c r="B728" s="12" t="e">
        <f aca="false">#REF!+#REF!</f>
        <v>#REF!</v>
      </c>
      <c r="C728" s="12" t="e">
        <f aca="false">#REF!+#REF!</f>
        <v>#REF!</v>
      </c>
      <c r="D728" s="12" t="e">
        <f aca="false">#REF!+#REF!</f>
        <v>#REF!</v>
      </c>
      <c r="E728" s="12" t="e">
        <f aca="false">#REF!+#REF!</f>
        <v>#REF!</v>
      </c>
      <c r="F728" s="12" t="e">
        <f aca="false">#REF!+#REF!</f>
        <v>#REF!</v>
      </c>
      <c r="G728" s="12" t="e">
        <f aca="false">#REF!+#REF!</f>
        <v>#REF!</v>
      </c>
      <c r="H728" s="12" t="e">
        <f aca="false">#REF!+#REF!</f>
        <v>#REF!</v>
      </c>
      <c r="I728" s="12" t="e">
        <f aca="false">#REF!+#REF!</f>
        <v>#REF!</v>
      </c>
      <c r="J728" s="12" t="e">
        <f aca="false">#REF!+#REF!</f>
        <v>#REF!</v>
      </c>
      <c r="K728" s="12" t="e">
        <f aca="false">#REF!+#REF!</f>
        <v>#REF!</v>
      </c>
      <c r="L728" s="12" t="e">
        <f aca="false">#REF!+#REF!</f>
        <v>#REF!</v>
      </c>
      <c r="M728" s="12" t="e">
        <f aca="false">#REF!+#REF!</f>
        <v>#REF!</v>
      </c>
      <c r="N728" s="12" t="e">
        <f aca="false">#REF!+#REF!</f>
        <v>#REF!</v>
      </c>
      <c r="O728" s="12" t="e">
        <f aca="false">#REF!+#REF!</f>
        <v>#REF!</v>
      </c>
      <c r="P728" s="12" t="e">
        <f aca="false">#REF!+#REF!</f>
        <v>#REF!</v>
      </c>
      <c r="Q728" s="12" t="e">
        <f aca="false">#REF!+#REF!</f>
        <v>#REF!</v>
      </c>
      <c r="R728" s="12" t="e">
        <f aca="false">#REF!+#REF!</f>
        <v>#REF!</v>
      </c>
      <c r="S728" s="12" t="e">
        <f aca="false">#REF!+#REF!</f>
        <v>#REF!</v>
      </c>
      <c r="T728" s="12" t="e">
        <f aca="false">#REF!+#REF!</f>
        <v>#REF!</v>
      </c>
      <c r="U728" s="12" t="e">
        <f aca="false">#REF!+#REF!</f>
        <v>#REF!</v>
      </c>
      <c r="V728" s="12" t="e">
        <f aca="false">#REF!+#REF!</f>
        <v>#REF!</v>
      </c>
      <c r="W728" s="12" t="e">
        <f aca="false">#REF!+#REF!</f>
        <v>#REF!</v>
      </c>
      <c r="X728" s="12" t="e">
        <f aca="false">#REF!+#REF!</f>
        <v>#REF!</v>
      </c>
      <c r="Y728" s="12" t="e">
        <f aca="false">#REF!+#REF!</f>
        <v>#REF!</v>
      </c>
    </row>
    <row r="729" customFormat="false" ht="15.75" hidden="false" customHeight="false" outlineLevel="0" collapsed="false">
      <c r="A729" s="12" t="n">
        <v>28</v>
      </c>
      <c r="B729" s="12" t="e">
        <f aca="false">#REF!+#REF!</f>
        <v>#REF!</v>
      </c>
      <c r="C729" s="12" t="e">
        <f aca="false">#REF!+#REF!</f>
        <v>#REF!</v>
      </c>
      <c r="D729" s="12" t="e">
        <f aca="false">#REF!+#REF!</f>
        <v>#REF!</v>
      </c>
      <c r="E729" s="12" t="e">
        <f aca="false">#REF!+#REF!</f>
        <v>#REF!</v>
      </c>
      <c r="F729" s="12" t="e">
        <f aca="false">#REF!+#REF!</f>
        <v>#REF!</v>
      </c>
      <c r="G729" s="12" t="e">
        <f aca="false">#REF!+#REF!</f>
        <v>#REF!</v>
      </c>
      <c r="H729" s="12" t="e">
        <f aca="false">#REF!+#REF!</f>
        <v>#REF!</v>
      </c>
      <c r="I729" s="12" t="e">
        <f aca="false">#REF!+#REF!</f>
        <v>#REF!</v>
      </c>
      <c r="J729" s="12" t="e">
        <f aca="false">#REF!+#REF!</f>
        <v>#REF!</v>
      </c>
      <c r="K729" s="12" t="e">
        <f aca="false">#REF!+#REF!</f>
        <v>#REF!</v>
      </c>
      <c r="L729" s="12" t="e">
        <f aca="false">#REF!+#REF!</f>
        <v>#REF!</v>
      </c>
      <c r="M729" s="12" t="e">
        <f aca="false">#REF!+#REF!</f>
        <v>#REF!</v>
      </c>
      <c r="N729" s="12" t="e">
        <f aca="false">#REF!+#REF!</f>
        <v>#REF!</v>
      </c>
      <c r="O729" s="12" t="e">
        <f aca="false">#REF!+#REF!</f>
        <v>#REF!</v>
      </c>
      <c r="P729" s="12" t="e">
        <f aca="false">#REF!+#REF!</f>
        <v>#REF!</v>
      </c>
      <c r="Q729" s="12" t="e">
        <f aca="false">#REF!+#REF!</f>
        <v>#REF!</v>
      </c>
      <c r="R729" s="12" t="e">
        <f aca="false">#REF!+#REF!</f>
        <v>#REF!</v>
      </c>
      <c r="S729" s="12" t="e">
        <f aca="false">#REF!+#REF!</f>
        <v>#REF!</v>
      </c>
      <c r="T729" s="12" t="e">
        <f aca="false">#REF!+#REF!</f>
        <v>#REF!</v>
      </c>
      <c r="U729" s="12" t="e">
        <f aca="false">#REF!+#REF!</f>
        <v>#REF!</v>
      </c>
      <c r="V729" s="12" t="e">
        <f aca="false">#REF!+#REF!</f>
        <v>#REF!</v>
      </c>
      <c r="W729" s="12" t="e">
        <f aca="false">#REF!+#REF!</f>
        <v>#REF!</v>
      </c>
      <c r="X729" s="12" t="e">
        <f aca="false">#REF!+#REF!</f>
        <v>#REF!</v>
      </c>
      <c r="Y729" s="12" t="e">
        <f aca="false">#REF!+#REF!</f>
        <v>#REF!</v>
      </c>
    </row>
    <row r="730" customFormat="false" ht="15.75" hidden="false" customHeight="false" outlineLevel="0" collapsed="false">
      <c r="A730" s="12" t="n">
        <v>29</v>
      </c>
      <c r="B730" s="12" t="e">
        <f aca="false">#REF!+#REF!</f>
        <v>#REF!</v>
      </c>
      <c r="C730" s="12" t="e">
        <f aca="false">#REF!+#REF!</f>
        <v>#REF!</v>
      </c>
      <c r="D730" s="12" t="e">
        <f aca="false">#REF!+#REF!</f>
        <v>#REF!</v>
      </c>
      <c r="E730" s="12" t="e">
        <f aca="false">#REF!+#REF!</f>
        <v>#REF!</v>
      </c>
      <c r="F730" s="12" t="e">
        <f aca="false">#REF!+#REF!</f>
        <v>#REF!</v>
      </c>
      <c r="G730" s="12" t="e">
        <f aca="false">#REF!+#REF!</f>
        <v>#REF!</v>
      </c>
      <c r="H730" s="12" t="e">
        <f aca="false">#REF!+#REF!</f>
        <v>#REF!</v>
      </c>
      <c r="I730" s="12" t="e">
        <f aca="false">#REF!+#REF!</f>
        <v>#REF!</v>
      </c>
      <c r="J730" s="12" t="e">
        <f aca="false">#REF!+#REF!</f>
        <v>#REF!</v>
      </c>
      <c r="K730" s="12" t="e">
        <f aca="false">#REF!+#REF!</f>
        <v>#REF!</v>
      </c>
      <c r="L730" s="12" t="e">
        <f aca="false">#REF!+#REF!</f>
        <v>#REF!</v>
      </c>
      <c r="M730" s="12" t="e">
        <f aca="false">#REF!+#REF!</f>
        <v>#REF!</v>
      </c>
      <c r="N730" s="12" t="e">
        <f aca="false">#REF!+#REF!</f>
        <v>#REF!</v>
      </c>
      <c r="O730" s="12" t="e">
        <f aca="false">#REF!+#REF!</f>
        <v>#REF!</v>
      </c>
      <c r="P730" s="12" t="e">
        <f aca="false">#REF!+#REF!</f>
        <v>#REF!</v>
      </c>
      <c r="Q730" s="12" t="e">
        <f aca="false">#REF!+#REF!</f>
        <v>#REF!</v>
      </c>
      <c r="R730" s="12" t="e">
        <f aca="false">#REF!+#REF!</f>
        <v>#REF!</v>
      </c>
      <c r="S730" s="12" t="e">
        <f aca="false">#REF!+#REF!</f>
        <v>#REF!</v>
      </c>
      <c r="T730" s="12" t="e">
        <f aca="false">#REF!+#REF!</f>
        <v>#REF!</v>
      </c>
      <c r="U730" s="12" t="e">
        <f aca="false">#REF!+#REF!</f>
        <v>#REF!</v>
      </c>
      <c r="V730" s="12" t="e">
        <f aca="false">#REF!+#REF!</f>
        <v>#REF!</v>
      </c>
      <c r="W730" s="12" t="e">
        <f aca="false">#REF!+#REF!</f>
        <v>#REF!</v>
      </c>
      <c r="X730" s="12" t="e">
        <f aca="false">#REF!+#REF!</f>
        <v>#REF!</v>
      </c>
      <c r="Y730" s="12" t="e">
        <f aca="false">#REF!+#REF!</f>
        <v>#REF!</v>
      </c>
    </row>
    <row r="731" customFormat="false" ht="15.75" hidden="false" customHeight="false" outlineLevel="0" collapsed="false">
      <c r="A731" s="12" t="n">
        <v>30</v>
      </c>
      <c r="B731" s="12" t="e">
        <f aca="false">#REF!+#REF!</f>
        <v>#REF!</v>
      </c>
      <c r="C731" s="12" t="e">
        <f aca="false">#REF!+#REF!</f>
        <v>#REF!</v>
      </c>
      <c r="D731" s="12" t="e">
        <f aca="false">#REF!+#REF!</f>
        <v>#REF!</v>
      </c>
      <c r="E731" s="12" t="e">
        <f aca="false">#REF!+#REF!</f>
        <v>#REF!</v>
      </c>
      <c r="F731" s="12" t="e">
        <f aca="false">#REF!+#REF!</f>
        <v>#REF!</v>
      </c>
      <c r="G731" s="12" t="e">
        <f aca="false">#REF!+#REF!</f>
        <v>#REF!</v>
      </c>
      <c r="H731" s="12" t="e">
        <f aca="false">#REF!+#REF!</f>
        <v>#REF!</v>
      </c>
      <c r="I731" s="12" t="e">
        <f aca="false">#REF!+#REF!</f>
        <v>#REF!</v>
      </c>
      <c r="J731" s="12" t="e">
        <f aca="false">#REF!+#REF!</f>
        <v>#REF!</v>
      </c>
      <c r="K731" s="12" t="e">
        <f aca="false">#REF!+#REF!</f>
        <v>#REF!</v>
      </c>
      <c r="L731" s="12" t="e">
        <f aca="false">#REF!+#REF!</f>
        <v>#REF!</v>
      </c>
      <c r="M731" s="12" t="e">
        <f aca="false">#REF!+#REF!</f>
        <v>#REF!</v>
      </c>
      <c r="N731" s="12" t="e">
        <f aca="false">#REF!+#REF!</f>
        <v>#REF!</v>
      </c>
      <c r="O731" s="12" t="e">
        <f aca="false">#REF!+#REF!</f>
        <v>#REF!</v>
      </c>
      <c r="P731" s="12" t="e">
        <f aca="false">#REF!+#REF!</f>
        <v>#REF!</v>
      </c>
      <c r="Q731" s="12" t="e">
        <f aca="false">#REF!+#REF!</f>
        <v>#REF!</v>
      </c>
      <c r="R731" s="12" t="e">
        <f aca="false">#REF!+#REF!</f>
        <v>#REF!</v>
      </c>
      <c r="S731" s="12" t="e">
        <f aca="false">#REF!+#REF!</f>
        <v>#REF!</v>
      </c>
      <c r="T731" s="12" t="e">
        <f aca="false">#REF!+#REF!</f>
        <v>#REF!</v>
      </c>
      <c r="U731" s="12" t="e">
        <f aca="false">#REF!+#REF!</f>
        <v>#REF!</v>
      </c>
      <c r="V731" s="12" t="e">
        <f aca="false">#REF!+#REF!</f>
        <v>#REF!</v>
      </c>
      <c r="W731" s="12" t="e">
        <f aca="false">#REF!+#REF!</f>
        <v>#REF!</v>
      </c>
      <c r="X731" s="12" t="e">
        <f aca="false">#REF!+#REF!</f>
        <v>#REF!</v>
      </c>
      <c r="Y731" s="12" t="e">
        <f aca="false">#REF!+#REF!</f>
        <v>#REF!</v>
      </c>
    </row>
    <row r="732" customFormat="false" ht="15.75" hidden="true" customHeight="false" outlineLevel="0" collapsed="false">
      <c r="A732" s="12" t="n">
        <v>31</v>
      </c>
      <c r="B732" s="12" t="e">
        <f aca="false">#REF!+#REF!</f>
        <v>#REF!</v>
      </c>
      <c r="C732" s="12" t="e">
        <f aca="false">#REF!+#REF!</f>
        <v>#REF!</v>
      </c>
      <c r="D732" s="12" t="e">
        <f aca="false">#REF!+#REF!</f>
        <v>#REF!</v>
      </c>
      <c r="E732" s="12" t="e">
        <f aca="false">#REF!+#REF!</f>
        <v>#REF!</v>
      </c>
      <c r="F732" s="12" t="e">
        <f aca="false">#REF!+#REF!</f>
        <v>#REF!</v>
      </c>
      <c r="G732" s="12" t="e">
        <f aca="false">#REF!+#REF!</f>
        <v>#REF!</v>
      </c>
      <c r="H732" s="12" t="e">
        <f aca="false">#REF!+#REF!</f>
        <v>#REF!</v>
      </c>
      <c r="I732" s="12" t="e">
        <f aca="false">#REF!+#REF!</f>
        <v>#REF!</v>
      </c>
      <c r="J732" s="12" t="e">
        <f aca="false">#REF!+#REF!</f>
        <v>#REF!</v>
      </c>
      <c r="K732" s="12" t="e">
        <f aca="false">#REF!+#REF!</f>
        <v>#REF!</v>
      </c>
      <c r="L732" s="12" t="e">
        <f aca="false">#REF!+#REF!</f>
        <v>#REF!</v>
      </c>
      <c r="M732" s="12" t="e">
        <f aca="false">#REF!+#REF!</f>
        <v>#REF!</v>
      </c>
      <c r="N732" s="12" t="e">
        <f aca="false">#REF!+#REF!</f>
        <v>#REF!</v>
      </c>
      <c r="O732" s="12" t="e">
        <f aca="false">#REF!+#REF!</f>
        <v>#REF!</v>
      </c>
      <c r="P732" s="12" t="e">
        <f aca="false">#REF!+#REF!</f>
        <v>#REF!</v>
      </c>
      <c r="Q732" s="12" t="e">
        <f aca="false">#REF!+#REF!</f>
        <v>#REF!</v>
      </c>
      <c r="R732" s="12" t="e">
        <f aca="false">#REF!+#REF!</f>
        <v>#REF!</v>
      </c>
      <c r="S732" s="12" t="e">
        <f aca="false">#REF!+#REF!</f>
        <v>#REF!</v>
      </c>
      <c r="T732" s="12" t="e">
        <f aca="false">#REF!+#REF!</f>
        <v>#REF!</v>
      </c>
      <c r="U732" s="12" t="e">
        <f aca="false">#REF!+#REF!</f>
        <v>#REF!</v>
      </c>
      <c r="V732" s="12" t="e">
        <f aca="false">#REF!+#REF!</f>
        <v>#REF!</v>
      </c>
      <c r="W732" s="12" t="e">
        <f aca="false">#REF!+#REF!</f>
        <v>#REF!</v>
      </c>
      <c r="X732" s="12" t="e">
        <f aca="false">#REF!+#REF!</f>
        <v>#REF!</v>
      </c>
      <c r="Y732" s="12" t="e">
        <f aca="false">#REF!+#REF!</f>
        <v>#REF!</v>
      </c>
    </row>
    <row r="733" customFormat="false" ht="15.75" hidden="false" customHeight="false" outlineLevel="0" collapsed="false">
      <c r="A733" s="4" t="s">
        <v>93</v>
      </c>
    </row>
    <row r="734" customFormat="false" ht="15.75" hidden="false" customHeight="false" outlineLevel="0" collapsed="false">
      <c r="A734" s="4"/>
    </row>
    <row r="735" customFormat="false" ht="15.75" hidden="false" customHeight="false" outlineLevel="0" collapsed="false">
      <c r="A735" s="4"/>
    </row>
    <row r="736" customFormat="false" ht="15.75" hidden="false" customHeight="true" outlineLevel="0" collapsed="false">
      <c r="A736" s="10" t="s">
        <v>64</v>
      </c>
      <c r="B736" s="10" t="s">
        <v>109</v>
      </c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7" customFormat="false" ht="15.75" hidden="false" customHeight="true" outlineLevel="0" collapsed="false">
      <c r="A737" s="10"/>
      <c r="B737" s="10" t="s">
        <v>110</v>
      </c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</row>
    <row r="738" s="38" customFormat="true" ht="25.5" hidden="false" customHeight="false" outlineLevel="0" collapsed="false">
      <c r="A738" s="10"/>
      <c r="B738" s="37" t="s">
        <v>66</v>
      </c>
      <c r="C738" s="37" t="s">
        <v>67</v>
      </c>
      <c r="D738" s="37" t="s">
        <v>68</v>
      </c>
      <c r="E738" s="37" t="s">
        <v>69</v>
      </c>
      <c r="F738" s="37" t="s">
        <v>70</v>
      </c>
      <c r="G738" s="37" t="s">
        <v>71</v>
      </c>
      <c r="H738" s="37" t="s">
        <v>72</v>
      </c>
      <c r="I738" s="37" t="s">
        <v>73</v>
      </c>
      <c r="J738" s="37" t="s">
        <v>74</v>
      </c>
      <c r="K738" s="37" t="s">
        <v>75</v>
      </c>
      <c r="L738" s="37" t="s">
        <v>76</v>
      </c>
      <c r="M738" s="37" t="s">
        <v>77</v>
      </c>
      <c r="N738" s="37" t="s">
        <v>78</v>
      </c>
      <c r="O738" s="37" t="s">
        <v>79</v>
      </c>
      <c r="P738" s="37" t="s">
        <v>80</v>
      </c>
      <c r="Q738" s="37" t="s">
        <v>81</v>
      </c>
      <c r="R738" s="37" t="s">
        <v>82</v>
      </c>
      <c r="S738" s="37" t="s">
        <v>83</v>
      </c>
      <c r="T738" s="37" t="s">
        <v>84</v>
      </c>
      <c r="U738" s="37" t="s">
        <v>85</v>
      </c>
      <c r="V738" s="37" t="s">
        <v>86</v>
      </c>
      <c r="W738" s="37" t="s">
        <v>87</v>
      </c>
      <c r="X738" s="37" t="s">
        <v>88</v>
      </c>
      <c r="Y738" s="37" t="s">
        <v>89</v>
      </c>
    </row>
    <row r="739" customFormat="false" ht="15.75" hidden="false" customHeight="false" outlineLevel="0" collapsed="false">
      <c r="A739" s="12" t="n">
        <v>1</v>
      </c>
      <c r="B739" s="51" t="e">
        <f aca="false">#REF!</f>
        <v>#REF!</v>
      </c>
      <c r="C739" s="51" t="e">
        <f aca="false">#REF!</f>
        <v>#REF!</v>
      </c>
      <c r="D739" s="51" t="e">
        <f aca="false">#REF!</f>
        <v>#REF!</v>
      </c>
      <c r="E739" s="51" t="e">
        <f aca="false">#REF!</f>
        <v>#REF!</v>
      </c>
      <c r="F739" s="51" t="e">
        <f aca="false">#REF!</f>
        <v>#REF!</v>
      </c>
      <c r="G739" s="51" t="e">
        <f aca="false">#REF!</f>
        <v>#REF!</v>
      </c>
      <c r="H739" s="51" t="e">
        <f aca="false">#REF!</f>
        <v>#REF!</v>
      </c>
      <c r="I739" s="51" t="e">
        <f aca="false">#REF!</f>
        <v>#REF!</v>
      </c>
      <c r="J739" s="51" t="e">
        <f aca="false">#REF!</f>
        <v>#REF!</v>
      </c>
      <c r="K739" s="51" t="e">
        <f aca="false">#REF!</f>
        <v>#REF!</v>
      </c>
      <c r="L739" s="51" t="e">
        <f aca="false">#REF!</f>
        <v>#REF!</v>
      </c>
      <c r="M739" s="51" t="e">
        <f aca="false">#REF!</f>
        <v>#REF!</v>
      </c>
      <c r="N739" s="51" t="e">
        <f aca="false">#REF!</f>
        <v>#REF!</v>
      </c>
      <c r="O739" s="51" t="e">
        <f aca="false">#REF!</f>
        <v>#REF!</v>
      </c>
      <c r="P739" s="51" t="e">
        <f aca="false">#REF!</f>
        <v>#REF!</v>
      </c>
      <c r="Q739" s="51" t="e">
        <f aca="false">#REF!</f>
        <v>#REF!</v>
      </c>
      <c r="R739" s="51" t="e">
        <f aca="false">#REF!</f>
        <v>#REF!</v>
      </c>
      <c r="S739" s="51" t="e">
        <f aca="false">#REF!</f>
        <v>#REF!</v>
      </c>
      <c r="T739" s="51" t="e">
        <f aca="false">#REF!</f>
        <v>#REF!</v>
      </c>
      <c r="U739" s="51" t="e">
        <f aca="false">#REF!</f>
        <v>#REF!</v>
      </c>
      <c r="V739" s="51" t="e">
        <f aca="false">#REF!</f>
        <v>#REF!</v>
      </c>
      <c r="W739" s="51" t="e">
        <f aca="false">#REF!</f>
        <v>#REF!</v>
      </c>
      <c r="X739" s="51" t="e">
        <f aca="false">#REF!</f>
        <v>#REF!</v>
      </c>
      <c r="Y739" s="51" t="e">
        <f aca="false">#REF!</f>
        <v>#REF!</v>
      </c>
    </row>
    <row r="740" customFormat="false" ht="15.75" hidden="false" customHeight="false" outlineLevel="0" collapsed="false">
      <c r="A740" s="12" t="n">
        <v>2</v>
      </c>
      <c r="B740" s="51" t="e">
        <f aca="false">#REF!</f>
        <v>#REF!</v>
      </c>
      <c r="C740" s="51" t="e">
        <f aca="false">#REF!</f>
        <v>#REF!</v>
      </c>
      <c r="D740" s="51" t="e">
        <f aca="false">#REF!</f>
        <v>#REF!</v>
      </c>
      <c r="E740" s="51" t="e">
        <f aca="false">#REF!</f>
        <v>#REF!</v>
      </c>
      <c r="F740" s="51" t="e">
        <f aca="false">#REF!</f>
        <v>#REF!</v>
      </c>
      <c r="G740" s="51" t="e">
        <f aca="false">#REF!</f>
        <v>#REF!</v>
      </c>
      <c r="H740" s="51" t="e">
        <f aca="false">#REF!</f>
        <v>#REF!</v>
      </c>
      <c r="I740" s="51" t="e">
        <f aca="false">#REF!</f>
        <v>#REF!</v>
      </c>
      <c r="J740" s="51" t="e">
        <f aca="false">#REF!</f>
        <v>#REF!</v>
      </c>
      <c r="K740" s="51" t="e">
        <f aca="false">#REF!</f>
        <v>#REF!</v>
      </c>
      <c r="L740" s="51" t="e">
        <f aca="false">#REF!</f>
        <v>#REF!</v>
      </c>
      <c r="M740" s="51" t="e">
        <f aca="false">#REF!</f>
        <v>#REF!</v>
      </c>
      <c r="N740" s="51" t="e">
        <f aca="false">#REF!</f>
        <v>#REF!</v>
      </c>
      <c r="O740" s="51" t="e">
        <f aca="false">#REF!</f>
        <v>#REF!</v>
      </c>
      <c r="P740" s="51" t="e">
        <f aca="false">#REF!</f>
        <v>#REF!</v>
      </c>
      <c r="Q740" s="51" t="e">
        <f aca="false">#REF!</f>
        <v>#REF!</v>
      </c>
      <c r="R740" s="51" t="e">
        <f aca="false">#REF!</f>
        <v>#REF!</v>
      </c>
      <c r="S740" s="51" t="e">
        <f aca="false">#REF!</f>
        <v>#REF!</v>
      </c>
      <c r="T740" s="51" t="e">
        <f aca="false">#REF!</f>
        <v>#REF!</v>
      </c>
      <c r="U740" s="51" t="e">
        <f aca="false">#REF!</f>
        <v>#REF!</v>
      </c>
      <c r="V740" s="51" t="e">
        <f aca="false">#REF!</f>
        <v>#REF!</v>
      </c>
      <c r="W740" s="51" t="e">
        <f aca="false">#REF!</f>
        <v>#REF!</v>
      </c>
      <c r="X740" s="51" t="e">
        <f aca="false">#REF!</f>
        <v>#REF!</v>
      </c>
      <c r="Y740" s="51" t="e">
        <f aca="false">#REF!</f>
        <v>#REF!</v>
      </c>
    </row>
    <row r="741" customFormat="false" ht="15.75" hidden="false" customHeight="false" outlineLevel="0" collapsed="false">
      <c r="A741" s="12" t="n">
        <v>3</v>
      </c>
      <c r="B741" s="51" t="e">
        <f aca="false">#REF!</f>
        <v>#REF!</v>
      </c>
      <c r="C741" s="51" t="e">
        <f aca="false">#REF!</f>
        <v>#REF!</v>
      </c>
      <c r="D741" s="51" t="e">
        <f aca="false">#REF!</f>
        <v>#REF!</v>
      </c>
      <c r="E741" s="51" t="e">
        <f aca="false">#REF!</f>
        <v>#REF!</v>
      </c>
      <c r="F741" s="51" t="e">
        <f aca="false">#REF!</f>
        <v>#REF!</v>
      </c>
      <c r="G741" s="51" t="e">
        <f aca="false">#REF!</f>
        <v>#REF!</v>
      </c>
      <c r="H741" s="51" t="e">
        <f aca="false">#REF!</f>
        <v>#REF!</v>
      </c>
      <c r="I741" s="51" t="e">
        <f aca="false">#REF!</f>
        <v>#REF!</v>
      </c>
      <c r="J741" s="51" t="e">
        <f aca="false">#REF!</f>
        <v>#REF!</v>
      </c>
      <c r="K741" s="51" t="e">
        <f aca="false">#REF!</f>
        <v>#REF!</v>
      </c>
      <c r="L741" s="51" t="e">
        <f aca="false">#REF!</f>
        <v>#REF!</v>
      </c>
      <c r="M741" s="51" t="e">
        <f aca="false">#REF!</f>
        <v>#REF!</v>
      </c>
      <c r="N741" s="51" t="e">
        <f aca="false">#REF!</f>
        <v>#REF!</v>
      </c>
      <c r="O741" s="51" t="e">
        <f aca="false">#REF!</f>
        <v>#REF!</v>
      </c>
      <c r="P741" s="51" t="e">
        <f aca="false">#REF!</f>
        <v>#REF!</v>
      </c>
      <c r="Q741" s="51" t="e">
        <f aca="false">#REF!</f>
        <v>#REF!</v>
      </c>
      <c r="R741" s="51" t="e">
        <f aca="false">#REF!</f>
        <v>#REF!</v>
      </c>
      <c r="S741" s="51" t="e">
        <f aca="false">#REF!</f>
        <v>#REF!</v>
      </c>
      <c r="T741" s="51" t="e">
        <f aca="false">#REF!</f>
        <v>#REF!</v>
      </c>
      <c r="U741" s="51" t="e">
        <f aca="false">#REF!</f>
        <v>#REF!</v>
      </c>
      <c r="V741" s="51" t="e">
        <f aca="false">#REF!</f>
        <v>#REF!</v>
      </c>
      <c r="W741" s="51" t="e">
        <f aca="false">#REF!</f>
        <v>#REF!</v>
      </c>
      <c r="X741" s="51" t="e">
        <f aca="false">#REF!</f>
        <v>#REF!</v>
      </c>
      <c r="Y741" s="51" t="e">
        <f aca="false">#REF!</f>
        <v>#REF!</v>
      </c>
    </row>
    <row r="742" customFormat="false" ht="15.75" hidden="false" customHeight="false" outlineLevel="0" collapsed="false">
      <c r="A742" s="12" t="n">
        <v>4</v>
      </c>
      <c r="B742" s="51" t="e">
        <f aca="false">#REF!</f>
        <v>#REF!</v>
      </c>
      <c r="C742" s="51" t="e">
        <f aca="false">#REF!</f>
        <v>#REF!</v>
      </c>
      <c r="D742" s="51" t="e">
        <f aca="false">#REF!</f>
        <v>#REF!</v>
      </c>
      <c r="E742" s="51" t="e">
        <f aca="false">#REF!</f>
        <v>#REF!</v>
      </c>
      <c r="F742" s="51" t="e">
        <f aca="false">#REF!</f>
        <v>#REF!</v>
      </c>
      <c r="G742" s="51" t="e">
        <f aca="false">#REF!</f>
        <v>#REF!</v>
      </c>
      <c r="H742" s="51" t="e">
        <f aca="false">#REF!</f>
        <v>#REF!</v>
      </c>
      <c r="I742" s="51" t="e">
        <f aca="false">#REF!</f>
        <v>#REF!</v>
      </c>
      <c r="J742" s="51" t="e">
        <f aca="false">#REF!</f>
        <v>#REF!</v>
      </c>
      <c r="K742" s="51" t="e">
        <f aca="false">#REF!</f>
        <v>#REF!</v>
      </c>
      <c r="L742" s="51" t="e">
        <f aca="false">#REF!</f>
        <v>#REF!</v>
      </c>
      <c r="M742" s="51" t="e">
        <f aca="false">#REF!</f>
        <v>#REF!</v>
      </c>
      <c r="N742" s="51" t="e">
        <f aca="false">#REF!</f>
        <v>#REF!</v>
      </c>
      <c r="O742" s="51" t="e">
        <f aca="false">#REF!</f>
        <v>#REF!</v>
      </c>
      <c r="P742" s="51" t="e">
        <f aca="false">#REF!</f>
        <v>#REF!</v>
      </c>
      <c r="Q742" s="51" t="e">
        <f aca="false">#REF!</f>
        <v>#REF!</v>
      </c>
      <c r="R742" s="51" t="e">
        <f aca="false">#REF!</f>
        <v>#REF!</v>
      </c>
      <c r="S742" s="51" t="e">
        <f aca="false">#REF!</f>
        <v>#REF!</v>
      </c>
      <c r="T742" s="51" t="e">
        <f aca="false">#REF!</f>
        <v>#REF!</v>
      </c>
      <c r="U742" s="51" t="e">
        <f aca="false">#REF!</f>
        <v>#REF!</v>
      </c>
      <c r="V742" s="51" t="e">
        <f aca="false">#REF!</f>
        <v>#REF!</v>
      </c>
      <c r="W742" s="51" t="e">
        <f aca="false">#REF!</f>
        <v>#REF!</v>
      </c>
      <c r="X742" s="51" t="e">
        <f aca="false">#REF!</f>
        <v>#REF!</v>
      </c>
      <c r="Y742" s="51" t="e">
        <f aca="false">#REF!</f>
        <v>#REF!</v>
      </c>
    </row>
    <row r="743" customFormat="false" ht="15.75" hidden="false" customHeight="false" outlineLevel="0" collapsed="false">
      <c r="A743" s="12" t="n">
        <v>5</v>
      </c>
      <c r="B743" s="51" t="e">
        <f aca="false">#REF!</f>
        <v>#REF!</v>
      </c>
      <c r="C743" s="51" t="e">
        <f aca="false">#REF!</f>
        <v>#REF!</v>
      </c>
      <c r="D743" s="51" t="e">
        <f aca="false">#REF!</f>
        <v>#REF!</v>
      </c>
      <c r="E743" s="51" t="e">
        <f aca="false">#REF!</f>
        <v>#REF!</v>
      </c>
      <c r="F743" s="51" t="e">
        <f aca="false">#REF!</f>
        <v>#REF!</v>
      </c>
      <c r="G743" s="51" t="e">
        <f aca="false">#REF!</f>
        <v>#REF!</v>
      </c>
      <c r="H743" s="51" t="e">
        <f aca="false">#REF!</f>
        <v>#REF!</v>
      </c>
      <c r="I743" s="51" t="e">
        <f aca="false">#REF!</f>
        <v>#REF!</v>
      </c>
      <c r="J743" s="51" t="e">
        <f aca="false">#REF!</f>
        <v>#REF!</v>
      </c>
      <c r="K743" s="51" t="e">
        <f aca="false">#REF!</f>
        <v>#REF!</v>
      </c>
      <c r="L743" s="51" t="e">
        <f aca="false">#REF!</f>
        <v>#REF!</v>
      </c>
      <c r="M743" s="51" t="e">
        <f aca="false">#REF!</f>
        <v>#REF!</v>
      </c>
      <c r="N743" s="51" t="e">
        <f aca="false">#REF!</f>
        <v>#REF!</v>
      </c>
      <c r="O743" s="51" t="e">
        <f aca="false">#REF!</f>
        <v>#REF!</v>
      </c>
      <c r="P743" s="51" t="e">
        <f aca="false">#REF!</f>
        <v>#REF!</v>
      </c>
      <c r="Q743" s="51" t="e">
        <f aca="false">#REF!</f>
        <v>#REF!</v>
      </c>
      <c r="R743" s="51" t="e">
        <f aca="false">#REF!</f>
        <v>#REF!</v>
      </c>
      <c r="S743" s="51" t="e">
        <f aca="false">#REF!</f>
        <v>#REF!</v>
      </c>
      <c r="T743" s="51" t="e">
        <f aca="false">#REF!</f>
        <v>#REF!</v>
      </c>
      <c r="U743" s="51" t="e">
        <f aca="false">#REF!</f>
        <v>#REF!</v>
      </c>
      <c r="V743" s="51" t="e">
        <f aca="false">#REF!</f>
        <v>#REF!</v>
      </c>
      <c r="W743" s="51" t="e">
        <f aca="false">#REF!</f>
        <v>#REF!</v>
      </c>
      <c r="X743" s="51" t="e">
        <f aca="false">#REF!</f>
        <v>#REF!</v>
      </c>
      <c r="Y743" s="51" t="e">
        <f aca="false">#REF!</f>
        <v>#REF!</v>
      </c>
    </row>
    <row r="744" customFormat="false" ht="15.75" hidden="false" customHeight="false" outlineLevel="0" collapsed="false">
      <c r="A744" s="12" t="n">
        <v>6</v>
      </c>
      <c r="B744" s="51" t="e">
        <f aca="false">#REF!</f>
        <v>#REF!</v>
      </c>
      <c r="C744" s="51" t="e">
        <f aca="false">#REF!</f>
        <v>#REF!</v>
      </c>
      <c r="D744" s="51" t="e">
        <f aca="false">#REF!</f>
        <v>#REF!</v>
      </c>
      <c r="E744" s="51" t="e">
        <f aca="false">#REF!</f>
        <v>#REF!</v>
      </c>
      <c r="F744" s="51" t="e">
        <f aca="false">#REF!</f>
        <v>#REF!</v>
      </c>
      <c r="G744" s="51" t="e">
        <f aca="false">#REF!</f>
        <v>#REF!</v>
      </c>
      <c r="H744" s="51" t="e">
        <f aca="false">#REF!</f>
        <v>#REF!</v>
      </c>
      <c r="I744" s="51" t="e">
        <f aca="false">#REF!</f>
        <v>#REF!</v>
      </c>
      <c r="J744" s="51" t="e">
        <f aca="false">#REF!</f>
        <v>#REF!</v>
      </c>
      <c r="K744" s="51" t="e">
        <f aca="false">#REF!</f>
        <v>#REF!</v>
      </c>
      <c r="L744" s="51" t="e">
        <f aca="false">#REF!</f>
        <v>#REF!</v>
      </c>
      <c r="M744" s="51" t="e">
        <f aca="false">#REF!</f>
        <v>#REF!</v>
      </c>
      <c r="N744" s="51" t="e">
        <f aca="false">#REF!</f>
        <v>#REF!</v>
      </c>
      <c r="O744" s="51" t="e">
        <f aca="false">#REF!</f>
        <v>#REF!</v>
      </c>
      <c r="P744" s="51" t="e">
        <f aca="false">#REF!</f>
        <v>#REF!</v>
      </c>
      <c r="Q744" s="51" t="e">
        <f aca="false">#REF!</f>
        <v>#REF!</v>
      </c>
      <c r="R744" s="51" t="e">
        <f aca="false">#REF!</f>
        <v>#REF!</v>
      </c>
      <c r="S744" s="51" t="e">
        <f aca="false">#REF!</f>
        <v>#REF!</v>
      </c>
      <c r="T744" s="51" t="e">
        <f aca="false">#REF!</f>
        <v>#REF!</v>
      </c>
      <c r="U744" s="51" t="e">
        <f aca="false">#REF!</f>
        <v>#REF!</v>
      </c>
      <c r="V744" s="51" t="e">
        <f aca="false">#REF!</f>
        <v>#REF!</v>
      </c>
      <c r="W744" s="51" t="e">
        <f aca="false">#REF!</f>
        <v>#REF!</v>
      </c>
      <c r="X744" s="51" t="e">
        <f aca="false">#REF!</f>
        <v>#REF!</v>
      </c>
      <c r="Y744" s="51" t="e">
        <f aca="false">#REF!</f>
        <v>#REF!</v>
      </c>
    </row>
    <row r="745" customFormat="false" ht="15.75" hidden="false" customHeight="false" outlineLevel="0" collapsed="false">
      <c r="A745" s="12" t="n">
        <v>7</v>
      </c>
      <c r="B745" s="51" t="e">
        <f aca="false">#REF!</f>
        <v>#REF!</v>
      </c>
      <c r="C745" s="51" t="e">
        <f aca="false">#REF!</f>
        <v>#REF!</v>
      </c>
      <c r="D745" s="51" t="e">
        <f aca="false">#REF!</f>
        <v>#REF!</v>
      </c>
      <c r="E745" s="51" t="e">
        <f aca="false">#REF!</f>
        <v>#REF!</v>
      </c>
      <c r="F745" s="51" t="e">
        <f aca="false">#REF!</f>
        <v>#REF!</v>
      </c>
      <c r="G745" s="51" t="e">
        <f aca="false">#REF!</f>
        <v>#REF!</v>
      </c>
      <c r="H745" s="51" t="e">
        <f aca="false">#REF!</f>
        <v>#REF!</v>
      </c>
      <c r="I745" s="51" t="e">
        <f aca="false">#REF!</f>
        <v>#REF!</v>
      </c>
      <c r="J745" s="51" t="e">
        <f aca="false">#REF!</f>
        <v>#REF!</v>
      </c>
      <c r="K745" s="51" t="e">
        <f aca="false">#REF!</f>
        <v>#REF!</v>
      </c>
      <c r="L745" s="51" t="e">
        <f aca="false">#REF!</f>
        <v>#REF!</v>
      </c>
      <c r="M745" s="51" t="e">
        <f aca="false">#REF!</f>
        <v>#REF!</v>
      </c>
      <c r="N745" s="51" t="e">
        <f aca="false">#REF!</f>
        <v>#REF!</v>
      </c>
      <c r="O745" s="51" t="e">
        <f aca="false">#REF!</f>
        <v>#REF!</v>
      </c>
      <c r="P745" s="51" t="e">
        <f aca="false">#REF!</f>
        <v>#REF!</v>
      </c>
      <c r="Q745" s="51" t="e">
        <f aca="false">#REF!</f>
        <v>#REF!</v>
      </c>
      <c r="R745" s="51" t="e">
        <f aca="false">#REF!</f>
        <v>#REF!</v>
      </c>
      <c r="S745" s="51" t="e">
        <f aca="false">#REF!</f>
        <v>#REF!</v>
      </c>
      <c r="T745" s="51" t="e">
        <f aca="false">#REF!</f>
        <v>#REF!</v>
      </c>
      <c r="U745" s="51" t="e">
        <f aca="false">#REF!</f>
        <v>#REF!</v>
      </c>
      <c r="V745" s="51" t="e">
        <f aca="false">#REF!</f>
        <v>#REF!</v>
      </c>
      <c r="W745" s="51" t="e">
        <f aca="false">#REF!</f>
        <v>#REF!</v>
      </c>
      <c r="X745" s="51" t="e">
        <f aca="false">#REF!</f>
        <v>#REF!</v>
      </c>
      <c r="Y745" s="51" t="e">
        <f aca="false">#REF!</f>
        <v>#REF!</v>
      </c>
    </row>
    <row r="746" customFormat="false" ht="15.75" hidden="false" customHeight="false" outlineLevel="0" collapsed="false">
      <c r="A746" s="12" t="n">
        <v>8</v>
      </c>
      <c r="B746" s="51" t="e">
        <f aca="false">#REF!</f>
        <v>#REF!</v>
      </c>
      <c r="C746" s="51" t="e">
        <f aca="false">#REF!</f>
        <v>#REF!</v>
      </c>
      <c r="D746" s="51" t="e">
        <f aca="false">#REF!</f>
        <v>#REF!</v>
      </c>
      <c r="E746" s="51" t="e">
        <f aca="false">#REF!</f>
        <v>#REF!</v>
      </c>
      <c r="F746" s="51" t="e">
        <f aca="false">#REF!</f>
        <v>#REF!</v>
      </c>
      <c r="G746" s="51" t="e">
        <f aca="false">#REF!</f>
        <v>#REF!</v>
      </c>
      <c r="H746" s="51" t="e">
        <f aca="false">#REF!</f>
        <v>#REF!</v>
      </c>
      <c r="I746" s="51" t="e">
        <f aca="false">#REF!</f>
        <v>#REF!</v>
      </c>
      <c r="J746" s="51" t="e">
        <f aca="false">#REF!</f>
        <v>#REF!</v>
      </c>
      <c r="K746" s="51" t="e">
        <f aca="false">#REF!</f>
        <v>#REF!</v>
      </c>
      <c r="L746" s="51" t="e">
        <f aca="false">#REF!</f>
        <v>#REF!</v>
      </c>
      <c r="M746" s="51" t="e">
        <f aca="false">#REF!</f>
        <v>#REF!</v>
      </c>
      <c r="N746" s="51" t="e">
        <f aca="false">#REF!</f>
        <v>#REF!</v>
      </c>
      <c r="O746" s="51" t="e">
        <f aca="false">#REF!</f>
        <v>#REF!</v>
      </c>
      <c r="P746" s="51" t="e">
        <f aca="false">#REF!</f>
        <v>#REF!</v>
      </c>
      <c r="Q746" s="51" t="e">
        <f aca="false">#REF!</f>
        <v>#REF!</v>
      </c>
      <c r="R746" s="51" t="e">
        <f aca="false">#REF!</f>
        <v>#REF!</v>
      </c>
      <c r="S746" s="51" t="e">
        <f aca="false">#REF!</f>
        <v>#REF!</v>
      </c>
      <c r="T746" s="51" t="e">
        <f aca="false">#REF!</f>
        <v>#REF!</v>
      </c>
      <c r="U746" s="51" t="e">
        <f aca="false">#REF!</f>
        <v>#REF!</v>
      </c>
      <c r="V746" s="51" t="e">
        <f aca="false">#REF!</f>
        <v>#REF!</v>
      </c>
      <c r="W746" s="51" t="e">
        <f aca="false">#REF!</f>
        <v>#REF!</v>
      </c>
      <c r="X746" s="51" t="e">
        <f aca="false">#REF!</f>
        <v>#REF!</v>
      </c>
      <c r="Y746" s="51" t="e">
        <f aca="false">#REF!</f>
        <v>#REF!</v>
      </c>
    </row>
    <row r="747" customFormat="false" ht="15.75" hidden="false" customHeight="false" outlineLevel="0" collapsed="false">
      <c r="A747" s="12" t="n">
        <v>9</v>
      </c>
      <c r="B747" s="51" t="e">
        <f aca="false">#REF!</f>
        <v>#REF!</v>
      </c>
      <c r="C747" s="51" t="e">
        <f aca="false">#REF!</f>
        <v>#REF!</v>
      </c>
      <c r="D747" s="51" t="e">
        <f aca="false">#REF!</f>
        <v>#REF!</v>
      </c>
      <c r="E747" s="51" t="e">
        <f aca="false">#REF!</f>
        <v>#REF!</v>
      </c>
      <c r="F747" s="51" t="e">
        <f aca="false">#REF!</f>
        <v>#REF!</v>
      </c>
      <c r="G747" s="51" t="e">
        <f aca="false">#REF!</f>
        <v>#REF!</v>
      </c>
      <c r="H747" s="51" t="e">
        <f aca="false">#REF!</f>
        <v>#REF!</v>
      </c>
      <c r="I747" s="51" t="e">
        <f aca="false">#REF!</f>
        <v>#REF!</v>
      </c>
      <c r="J747" s="51" t="e">
        <f aca="false">#REF!</f>
        <v>#REF!</v>
      </c>
      <c r="K747" s="51" t="e">
        <f aca="false">#REF!</f>
        <v>#REF!</v>
      </c>
      <c r="L747" s="51" t="e">
        <f aca="false">#REF!</f>
        <v>#REF!</v>
      </c>
      <c r="M747" s="51" t="e">
        <f aca="false">#REF!</f>
        <v>#REF!</v>
      </c>
      <c r="N747" s="51" t="e">
        <f aca="false">#REF!</f>
        <v>#REF!</v>
      </c>
      <c r="O747" s="51" t="e">
        <f aca="false">#REF!</f>
        <v>#REF!</v>
      </c>
      <c r="P747" s="51" t="e">
        <f aca="false">#REF!</f>
        <v>#REF!</v>
      </c>
      <c r="Q747" s="51" t="e">
        <f aca="false">#REF!</f>
        <v>#REF!</v>
      </c>
      <c r="R747" s="51" t="e">
        <f aca="false">#REF!</f>
        <v>#REF!</v>
      </c>
      <c r="S747" s="51" t="e">
        <f aca="false">#REF!</f>
        <v>#REF!</v>
      </c>
      <c r="T747" s="51" t="e">
        <f aca="false">#REF!</f>
        <v>#REF!</v>
      </c>
      <c r="U747" s="51" t="e">
        <f aca="false">#REF!</f>
        <v>#REF!</v>
      </c>
      <c r="V747" s="51" t="e">
        <f aca="false">#REF!</f>
        <v>#REF!</v>
      </c>
      <c r="W747" s="51" t="e">
        <f aca="false">#REF!</f>
        <v>#REF!</v>
      </c>
      <c r="X747" s="51" t="e">
        <f aca="false">#REF!</f>
        <v>#REF!</v>
      </c>
      <c r="Y747" s="51" t="e">
        <f aca="false">#REF!</f>
        <v>#REF!</v>
      </c>
    </row>
    <row r="748" customFormat="false" ht="15.75" hidden="false" customHeight="false" outlineLevel="0" collapsed="false">
      <c r="A748" s="12" t="n">
        <v>10</v>
      </c>
      <c r="B748" s="51" t="e">
        <f aca="false">#REF!</f>
        <v>#REF!</v>
      </c>
      <c r="C748" s="51" t="e">
        <f aca="false">#REF!</f>
        <v>#REF!</v>
      </c>
      <c r="D748" s="51" t="e">
        <f aca="false">#REF!</f>
        <v>#REF!</v>
      </c>
      <c r="E748" s="51" t="e">
        <f aca="false">#REF!</f>
        <v>#REF!</v>
      </c>
      <c r="F748" s="51" t="e">
        <f aca="false">#REF!</f>
        <v>#REF!</v>
      </c>
      <c r="G748" s="51" t="e">
        <f aca="false">#REF!</f>
        <v>#REF!</v>
      </c>
      <c r="H748" s="51" t="e">
        <f aca="false">#REF!</f>
        <v>#REF!</v>
      </c>
      <c r="I748" s="51" t="e">
        <f aca="false">#REF!</f>
        <v>#REF!</v>
      </c>
      <c r="J748" s="51" t="e">
        <f aca="false">#REF!</f>
        <v>#REF!</v>
      </c>
      <c r="K748" s="51" t="e">
        <f aca="false">#REF!</f>
        <v>#REF!</v>
      </c>
      <c r="L748" s="51" t="e">
        <f aca="false">#REF!</f>
        <v>#REF!</v>
      </c>
      <c r="M748" s="51" t="e">
        <f aca="false">#REF!</f>
        <v>#REF!</v>
      </c>
      <c r="N748" s="51" t="e">
        <f aca="false">#REF!</f>
        <v>#REF!</v>
      </c>
      <c r="O748" s="51" t="e">
        <f aca="false">#REF!</f>
        <v>#REF!</v>
      </c>
      <c r="P748" s="51" t="e">
        <f aca="false">#REF!</f>
        <v>#REF!</v>
      </c>
      <c r="Q748" s="51" t="e">
        <f aca="false">#REF!</f>
        <v>#REF!</v>
      </c>
      <c r="R748" s="51" t="e">
        <f aca="false">#REF!</f>
        <v>#REF!</v>
      </c>
      <c r="S748" s="51" t="e">
        <f aca="false">#REF!</f>
        <v>#REF!</v>
      </c>
      <c r="T748" s="51" t="e">
        <f aca="false">#REF!</f>
        <v>#REF!</v>
      </c>
      <c r="U748" s="51" t="e">
        <f aca="false">#REF!</f>
        <v>#REF!</v>
      </c>
      <c r="V748" s="51" t="e">
        <f aca="false">#REF!</f>
        <v>#REF!</v>
      </c>
      <c r="W748" s="51" t="e">
        <f aca="false">#REF!</f>
        <v>#REF!</v>
      </c>
      <c r="X748" s="51" t="e">
        <f aca="false">#REF!</f>
        <v>#REF!</v>
      </c>
      <c r="Y748" s="51" t="e">
        <f aca="false">#REF!</f>
        <v>#REF!</v>
      </c>
    </row>
    <row r="749" customFormat="false" ht="15.75" hidden="false" customHeight="false" outlineLevel="0" collapsed="false">
      <c r="A749" s="12" t="n">
        <v>11</v>
      </c>
      <c r="B749" s="51" t="e">
        <f aca="false">#REF!</f>
        <v>#REF!</v>
      </c>
      <c r="C749" s="51" t="e">
        <f aca="false">#REF!</f>
        <v>#REF!</v>
      </c>
      <c r="D749" s="51" t="e">
        <f aca="false">#REF!</f>
        <v>#REF!</v>
      </c>
      <c r="E749" s="51" t="e">
        <f aca="false">#REF!</f>
        <v>#REF!</v>
      </c>
      <c r="F749" s="51" t="e">
        <f aca="false">#REF!</f>
        <v>#REF!</v>
      </c>
      <c r="G749" s="51" t="e">
        <f aca="false">#REF!</f>
        <v>#REF!</v>
      </c>
      <c r="H749" s="51" t="e">
        <f aca="false">#REF!</f>
        <v>#REF!</v>
      </c>
      <c r="I749" s="51" t="e">
        <f aca="false">#REF!</f>
        <v>#REF!</v>
      </c>
      <c r="J749" s="51" t="e">
        <f aca="false">#REF!</f>
        <v>#REF!</v>
      </c>
      <c r="K749" s="51" t="e">
        <f aca="false">#REF!</f>
        <v>#REF!</v>
      </c>
      <c r="L749" s="51" t="e">
        <f aca="false">#REF!</f>
        <v>#REF!</v>
      </c>
      <c r="M749" s="51" t="e">
        <f aca="false">#REF!</f>
        <v>#REF!</v>
      </c>
      <c r="N749" s="51" t="e">
        <f aca="false">#REF!</f>
        <v>#REF!</v>
      </c>
      <c r="O749" s="51" t="e">
        <f aca="false">#REF!</f>
        <v>#REF!</v>
      </c>
      <c r="P749" s="51" t="e">
        <f aca="false">#REF!</f>
        <v>#REF!</v>
      </c>
      <c r="Q749" s="51" t="e">
        <f aca="false">#REF!</f>
        <v>#REF!</v>
      </c>
      <c r="R749" s="51" t="e">
        <f aca="false">#REF!</f>
        <v>#REF!</v>
      </c>
      <c r="S749" s="51" t="e">
        <f aca="false">#REF!</f>
        <v>#REF!</v>
      </c>
      <c r="T749" s="51" t="e">
        <f aca="false">#REF!</f>
        <v>#REF!</v>
      </c>
      <c r="U749" s="51" t="e">
        <f aca="false">#REF!</f>
        <v>#REF!</v>
      </c>
      <c r="V749" s="51" t="e">
        <f aca="false">#REF!</f>
        <v>#REF!</v>
      </c>
      <c r="W749" s="51" t="e">
        <f aca="false">#REF!</f>
        <v>#REF!</v>
      </c>
      <c r="X749" s="51" t="e">
        <f aca="false">#REF!</f>
        <v>#REF!</v>
      </c>
      <c r="Y749" s="51" t="e">
        <f aca="false">#REF!</f>
        <v>#REF!</v>
      </c>
    </row>
    <row r="750" customFormat="false" ht="15.75" hidden="false" customHeight="false" outlineLevel="0" collapsed="false">
      <c r="A750" s="12" t="n">
        <v>12</v>
      </c>
      <c r="B750" s="51" t="e">
        <f aca="false">#REF!</f>
        <v>#REF!</v>
      </c>
      <c r="C750" s="51" t="e">
        <f aca="false">#REF!</f>
        <v>#REF!</v>
      </c>
      <c r="D750" s="51" t="e">
        <f aca="false">#REF!</f>
        <v>#REF!</v>
      </c>
      <c r="E750" s="51" t="e">
        <f aca="false">#REF!</f>
        <v>#REF!</v>
      </c>
      <c r="F750" s="51" t="e">
        <f aca="false">#REF!</f>
        <v>#REF!</v>
      </c>
      <c r="G750" s="51" t="e">
        <f aca="false">#REF!</f>
        <v>#REF!</v>
      </c>
      <c r="H750" s="51" t="e">
        <f aca="false">#REF!</f>
        <v>#REF!</v>
      </c>
      <c r="I750" s="51" t="e">
        <f aca="false">#REF!</f>
        <v>#REF!</v>
      </c>
      <c r="J750" s="51" t="e">
        <f aca="false">#REF!</f>
        <v>#REF!</v>
      </c>
      <c r="K750" s="51" t="e">
        <f aca="false">#REF!</f>
        <v>#REF!</v>
      </c>
      <c r="L750" s="51" t="e">
        <f aca="false">#REF!</f>
        <v>#REF!</v>
      </c>
      <c r="M750" s="51" t="e">
        <f aca="false">#REF!</f>
        <v>#REF!</v>
      </c>
      <c r="N750" s="51" t="e">
        <f aca="false">#REF!</f>
        <v>#REF!</v>
      </c>
      <c r="O750" s="51" t="e">
        <f aca="false">#REF!</f>
        <v>#REF!</v>
      </c>
      <c r="P750" s="51" t="e">
        <f aca="false">#REF!</f>
        <v>#REF!</v>
      </c>
      <c r="Q750" s="51" t="e">
        <f aca="false">#REF!</f>
        <v>#REF!</v>
      </c>
      <c r="R750" s="51" t="e">
        <f aca="false">#REF!</f>
        <v>#REF!</v>
      </c>
      <c r="S750" s="51" t="e">
        <f aca="false">#REF!</f>
        <v>#REF!</v>
      </c>
      <c r="T750" s="51" t="e">
        <f aca="false">#REF!</f>
        <v>#REF!</v>
      </c>
      <c r="U750" s="51" t="e">
        <f aca="false">#REF!</f>
        <v>#REF!</v>
      </c>
      <c r="V750" s="51" t="e">
        <f aca="false">#REF!</f>
        <v>#REF!</v>
      </c>
      <c r="W750" s="51" t="e">
        <f aca="false">#REF!</f>
        <v>#REF!</v>
      </c>
      <c r="X750" s="51" t="e">
        <f aca="false">#REF!</f>
        <v>#REF!</v>
      </c>
      <c r="Y750" s="51" t="e">
        <f aca="false">#REF!</f>
        <v>#REF!</v>
      </c>
    </row>
    <row r="751" customFormat="false" ht="15.75" hidden="false" customHeight="false" outlineLevel="0" collapsed="false">
      <c r="A751" s="12" t="n">
        <v>13</v>
      </c>
      <c r="B751" s="51" t="e">
        <f aca="false">#REF!</f>
        <v>#REF!</v>
      </c>
      <c r="C751" s="51" t="e">
        <f aca="false">#REF!</f>
        <v>#REF!</v>
      </c>
      <c r="D751" s="51" t="e">
        <f aca="false">#REF!</f>
        <v>#REF!</v>
      </c>
      <c r="E751" s="51" t="e">
        <f aca="false">#REF!</f>
        <v>#REF!</v>
      </c>
      <c r="F751" s="51" t="e">
        <f aca="false">#REF!</f>
        <v>#REF!</v>
      </c>
      <c r="G751" s="51" t="e">
        <f aca="false">#REF!</f>
        <v>#REF!</v>
      </c>
      <c r="H751" s="51" t="e">
        <f aca="false">#REF!</f>
        <v>#REF!</v>
      </c>
      <c r="I751" s="51" t="e">
        <f aca="false">#REF!</f>
        <v>#REF!</v>
      </c>
      <c r="J751" s="51" t="e">
        <f aca="false">#REF!</f>
        <v>#REF!</v>
      </c>
      <c r="K751" s="51" t="e">
        <f aca="false">#REF!</f>
        <v>#REF!</v>
      </c>
      <c r="L751" s="51" t="e">
        <f aca="false">#REF!</f>
        <v>#REF!</v>
      </c>
      <c r="M751" s="51" t="e">
        <f aca="false">#REF!</f>
        <v>#REF!</v>
      </c>
      <c r="N751" s="51" t="e">
        <f aca="false">#REF!</f>
        <v>#REF!</v>
      </c>
      <c r="O751" s="51" t="e">
        <f aca="false">#REF!</f>
        <v>#REF!</v>
      </c>
      <c r="P751" s="51" t="e">
        <f aca="false">#REF!</f>
        <v>#REF!</v>
      </c>
      <c r="Q751" s="51" t="e">
        <f aca="false">#REF!</f>
        <v>#REF!</v>
      </c>
      <c r="R751" s="51" t="e">
        <f aca="false">#REF!</f>
        <v>#REF!</v>
      </c>
      <c r="S751" s="51" t="e">
        <f aca="false">#REF!</f>
        <v>#REF!</v>
      </c>
      <c r="T751" s="51" t="e">
        <f aca="false">#REF!</f>
        <v>#REF!</v>
      </c>
      <c r="U751" s="51" t="e">
        <f aca="false">#REF!</f>
        <v>#REF!</v>
      </c>
      <c r="V751" s="51" t="e">
        <f aca="false">#REF!</f>
        <v>#REF!</v>
      </c>
      <c r="W751" s="51" t="e">
        <f aca="false">#REF!</f>
        <v>#REF!</v>
      </c>
      <c r="X751" s="51" t="e">
        <f aca="false">#REF!</f>
        <v>#REF!</v>
      </c>
      <c r="Y751" s="51" t="e">
        <f aca="false">#REF!</f>
        <v>#REF!</v>
      </c>
    </row>
    <row r="752" customFormat="false" ht="15.75" hidden="false" customHeight="false" outlineLevel="0" collapsed="false">
      <c r="A752" s="12" t="n">
        <v>14</v>
      </c>
      <c r="B752" s="51" t="e">
        <f aca="false">#REF!</f>
        <v>#REF!</v>
      </c>
      <c r="C752" s="51" t="e">
        <f aca="false">#REF!</f>
        <v>#REF!</v>
      </c>
      <c r="D752" s="51" t="e">
        <f aca="false">#REF!</f>
        <v>#REF!</v>
      </c>
      <c r="E752" s="51" t="e">
        <f aca="false">#REF!</f>
        <v>#REF!</v>
      </c>
      <c r="F752" s="51" t="e">
        <f aca="false">#REF!</f>
        <v>#REF!</v>
      </c>
      <c r="G752" s="51" t="e">
        <f aca="false">#REF!</f>
        <v>#REF!</v>
      </c>
      <c r="H752" s="51" t="e">
        <f aca="false">#REF!</f>
        <v>#REF!</v>
      </c>
      <c r="I752" s="51" t="e">
        <f aca="false">#REF!</f>
        <v>#REF!</v>
      </c>
      <c r="J752" s="51" t="e">
        <f aca="false">#REF!</f>
        <v>#REF!</v>
      </c>
      <c r="K752" s="51" t="e">
        <f aca="false">#REF!</f>
        <v>#REF!</v>
      </c>
      <c r="L752" s="51" t="e">
        <f aca="false">#REF!</f>
        <v>#REF!</v>
      </c>
      <c r="M752" s="51" t="e">
        <f aca="false">#REF!</f>
        <v>#REF!</v>
      </c>
      <c r="N752" s="51" t="e">
        <f aca="false">#REF!</f>
        <v>#REF!</v>
      </c>
      <c r="O752" s="51" t="e">
        <f aca="false">#REF!</f>
        <v>#REF!</v>
      </c>
      <c r="P752" s="51" t="e">
        <f aca="false">#REF!</f>
        <v>#REF!</v>
      </c>
      <c r="Q752" s="51" t="e">
        <f aca="false">#REF!</f>
        <v>#REF!</v>
      </c>
      <c r="R752" s="51" t="e">
        <f aca="false">#REF!</f>
        <v>#REF!</v>
      </c>
      <c r="S752" s="51" t="e">
        <f aca="false">#REF!</f>
        <v>#REF!</v>
      </c>
      <c r="T752" s="51" t="e">
        <f aca="false">#REF!</f>
        <v>#REF!</v>
      </c>
      <c r="U752" s="51" t="e">
        <f aca="false">#REF!</f>
        <v>#REF!</v>
      </c>
      <c r="V752" s="51" t="e">
        <f aca="false">#REF!</f>
        <v>#REF!</v>
      </c>
      <c r="W752" s="51" t="e">
        <f aca="false">#REF!</f>
        <v>#REF!</v>
      </c>
      <c r="X752" s="51" t="e">
        <f aca="false">#REF!</f>
        <v>#REF!</v>
      </c>
      <c r="Y752" s="51" t="e">
        <f aca="false">#REF!</f>
        <v>#REF!</v>
      </c>
    </row>
    <row r="753" customFormat="false" ht="15.75" hidden="false" customHeight="false" outlineLevel="0" collapsed="false">
      <c r="A753" s="12" t="n">
        <v>15</v>
      </c>
      <c r="B753" s="51" t="e">
        <f aca="false">#REF!</f>
        <v>#REF!</v>
      </c>
      <c r="C753" s="51" t="e">
        <f aca="false">#REF!</f>
        <v>#REF!</v>
      </c>
      <c r="D753" s="51" t="e">
        <f aca="false">#REF!</f>
        <v>#REF!</v>
      </c>
      <c r="E753" s="51" t="e">
        <f aca="false">#REF!</f>
        <v>#REF!</v>
      </c>
      <c r="F753" s="51" t="e">
        <f aca="false">#REF!</f>
        <v>#REF!</v>
      </c>
      <c r="G753" s="51" t="e">
        <f aca="false">#REF!</f>
        <v>#REF!</v>
      </c>
      <c r="H753" s="51" t="e">
        <f aca="false">#REF!</f>
        <v>#REF!</v>
      </c>
      <c r="I753" s="51" t="e">
        <f aca="false">#REF!</f>
        <v>#REF!</v>
      </c>
      <c r="J753" s="51" t="e">
        <f aca="false">#REF!</f>
        <v>#REF!</v>
      </c>
      <c r="K753" s="51" t="e">
        <f aca="false">#REF!</f>
        <v>#REF!</v>
      </c>
      <c r="L753" s="51" t="e">
        <f aca="false">#REF!</f>
        <v>#REF!</v>
      </c>
      <c r="M753" s="51" t="e">
        <f aca="false">#REF!</f>
        <v>#REF!</v>
      </c>
      <c r="N753" s="51" t="e">
        <f aca="false">#REF!</f>
        <v>#REF!</v>
      </c>
      <c r="O753" s="51" t="e">
        <f aca="false">#REF!</f>
        <v>#REF!</v>
      </c>
      <c r="P753" s="51" t="e">
        <f aca="false">#REF!</f>
        <v>#REF!</v>
      </c>
      <c r="Q753" s="51" t="e">
        <f aca="false">#REF!</f>
        <v>#REF!</v>
      </c>
      <c r="R753" s="51" t="e">
        <f aca="false">#REF!</f>
        <v>#REF!</v>
      </c>
      <c r="S753" s="51" t="e">
        <f aca="false">#REF!</f>
        <v>#REF!</v>
      </c>
      <c r="T753" s="51" t="e">
        <f aca="false">#REF!</f>
        <v>#REF!</v>
      </c>
      <c r="U753" s="51" t="e">
        <f aca="false">#REF!</f>
        <v>#REF!</v>
      </c>
      <c r="V753" s="51" t="e">
        <f aca="false">#REF!</f>
        <v>#REF!</v>
      </c>
      <c r="W753" s="51" t="e">
        <f aca="false">#REF!</f>
        <v>#REF!</v>
      </c>
      <c r="X753" s="51" t="e">
        <f aca="false">#REF!</f>
        <v>#REF!</v>
      </c>
      <c r="Y753" s="51" t="e">
        <f aca="false">#REF!</f>
        <v>#REF!</v>
      </c>
    </row>
    <row r="754" customFormat="false" ht="15.75" hidden="false" customHeight="false" outlineLevel="0" collapsed="false">
      <c r="A754" s="12" t="n">
        <v>16</v>
      </c>
      <c r="B754" s="51" t="e">
        <f aca="false">#REF!</f>
        <v>#REF!</v>
      </c>
      <c r="C754" s="51" t="e">
        <f aca="false">#REF!</f>
        <v>#REF!</v>
      </c>
      <c r="D754" s="51" t="e">
        <f aca="false">#REF!</f>
        <v>#REF!</v>
      </c>
      <c r="E754" s="51" t="e">
        <f aca="false">#REF!</f>
        <v>#REF!</v>
      </c>
      <c r="F754" s="51" t="e">
        <f aca="false">#REF!</f>
        <v>#REF!</v>
      </c>
      <c r="G754" s="51" t="e">
        <f aca="false">#REF!</f>
        <v>#REF!</v>
      </c>
      <c r="H754" s="51" t="e">
        <f aca="false">#REF!</f>
        <v>#REF!</v>
      </c>
      <c r="I754" s="51" t="e">
        <f aca="false">#REF!</f>
        <v>#REF!</v>
      </c>
      <c r="J754" s="51" t="e">
        <f aca="false">#REF!</f>
        <v>#REF!</v>
      </c>
      <c r="K754" s="51" t="e">
        <f aca="false">#REF!</f>
        <v>#REF!</v>
      </c>
      <c r="L754" s="51" t="e">
        <f aca="false">#REF!</f>
        <v>#REF!</v>
      </c>
      <c r="M754" s="51" t="e">
        <f aca="false">#REF!</f>
        <v>#REF!</v>
      </c>
      <c r="N754" s="51" t="e">
        <f aca="false">#REF!</f>
        <v>#REF!</v>
      </c>
      <c r="O754" s="51" t="e">
        <f aca="false">#REF!</f>
        <v>#REF!</v>
      </c>
      <c r="P754" s="51" t="e">
        <f aca="false">#REF!</f>
        <v>#REF!</v>
      </c>
      <c r="Q754" s="51" t="e">
        <f aca="false">#REF!</f>
        <v>#REF!</v>
      </c>
      <c r="R754" s="51" t="e">
        <f aca="false">#REF!</f>
        <v>#REF!</v>
      </c>
      <c r="S754" s="51" t="e">
        <f aca="false">#REF!</f>
        <v>#REF!</v>
      </c>
      <c r="T754" s="51" t="e">
        <f aca="false">#REF!</f>
        <v>#REF!</v>
      </c>
      <c r="U754" s="51" t="e">
        <f aca="false">#REF!</f>
        <v>#REF!</v>
      </c>
      <c r="V754" s="51" t="e">
        <f aca="false">#REF!</f>
        <v>#REF!</v>
      </c>
      <c r="W754" s="51" t="e">
        <f aca="false">#REF!</f>
        <v>#REF!</v>
      </c>
      <c r="X754" s="51" t="e">
        <f aca="false">#REF!</f>
        <v>#REF!</v>
      </c>
      <c r="Y754" s="51" t="e">
        <f aca="false">#REF!</f>
        <v>#REF!</v>
      </c>
    </row>
    <row r="755" customFormat="false" ht="15.75" hidden="false" customHeight="false" outlineLevel="0" collapsed="false">
      <c r="A755" s="12" t="n">
        <v>17</v>
      </c>
      <c r="B755" s="51" t="e">
        <f aca="false">#REF!</f>
        <v>#REF!</v>
      </c>
      <c r="C755" s="51" t="e">
        <f aca="false">#REF!</f>
        <v>#REF!</v>
      </c>
      <c r="D755" s="51" t="e">
        <f aca="false">#REF!</f>
        <v>#REF!</v>
      </c>
      <c r="E755" s="51" t="e">
        <f aca="false">#REF!</f>
        <v>#REF!</v>
      </c>
      <c r="F755" s="51" t="e">
        <f aca="false">#REF!</f>
        <v>#REF!</v>
      </c>
      <c r="G755" s="51" t="e">
        <f aca="false">#REF!</f>
        <v>#REF!</v>
      </c>
      <c r="H755" s="51" t="e">
        <f aca="false">#REF!</f>
        <v>#REF!</v>
      </c>
      <c r="I755" s="51" t="e">
        <f aca="false">#REF!</f>
        <v>#REF!</v>
      </c>
      <c r="J755" s="51" t="e">
        <f aca="false">#REF!</f>
        <v>#REF!</v>
      </c>
      <c r="K755" s="51" t="e">
        <f aca="false">#REF!</f>
        <v>#REF!</v>
      </c>
      <c r="L755" s="51" t="e">
        <f aca="false">#REF!</f>
        <v>#REF!</v>
      </c>
      <c r="M755" s="51" t="e">
        <f aca="false">#REF!</f>
        <v>#REF!</v>
      </c>
      <c r="N755" s="51" t="e">
        <f aca="false">#REF!</f>
        <v>#REF!</v>
      </c>
      <c r="O755" s="51" t="e">
        <f aca="false">#REF!</f>
        <v>#REF!</v>
      </c>
      <c r="P755" s="51" t="e">
        <f aca="false">#REF!</f>
        <v>#REF!</v>
      </c>
      <c r="Q755" s="51" t="e">
        <f aca="false">#REF!</f>
        <v>#REF!</v>
      </c>
      <c r="R755" s="51" t="e">
        <f aca="false">#REF!</f>
        <v>#REF!</v>
      </c>
      <c r="S755" s="51" t="e">
        <f aca="false">#REF!</f>
        <v>#REF!</v>
      </c>
      <c r="T755" s="51" t="e">
        <f aca="false">#REF!</f>
        <v>#REF!</v>
      </c>
      <c r="U755" s="51" t="e">
        <f aca="false">#REF!</f>
        <v>#REF!</v>
      </c>
      <c r="V755" s="51" t="e">
        <f aca="false">#REF!</f>
        <v>#REF!</v>
      </c>
      <c r="W755" s="51" t="e">
        <f aca="false">#REF!</f>
        <v>#REF!</v>
      </c>
      <c r="X755" s="51" t="e">
        <f aca="false">#REF!</f>
        <v>#REF!</v>
      </c>
      <c r="Y755" s="51" t="e">
        <f aca="false">#REF!</f>
        <v>#REF!</v>
      </c>
    </row>
    <row r="756" customFormat="false" ht="15.75" hidden="false" customHeight="false" outlineLevel="0" collapsed="false">
      <c r="A756" s="12" t="n">
        <v>18</v>
      </c>
      <c r="B756" s="51" t="e">
        <f aca="false">#REF!</f>
        <v>#REF!</v>
      </c>
      <c r="C756" s="51" t="e">
        <f aca="false">#REF!</f>
        <v>#REF!</v>
      </c>
      <c r="D756" s="51" t="e">
        <f aca="false">#REF!</f>
        <v>#REF!</v>
      </c>
      <c r="E756" s="51" t="e">
        <f aca="false">#REF!</f>
        <v>#REF!</v>
      </c>
      <c r="F756" s="51" t="e">
        <f aca="false">#REF!</f>
        <v>#REF!</v>
      </c>
      <c r="G756" s="51" t="e">
        <f aca="false">#REF!</f>
        <v>#REF!</v>
      </c>
      <c r="H756" s="51" t="e">
        <f aca="false">#REF!</f>
        <v>#REF!</v>
      </c>
      <c r="I756" s="51" t="e">
        <f aca="false">#REF!</f>
        <v>#REF!</v>
      </c>
      <c r="J756" s="51" t="e">
        <f aca="false">#REF!</f>
        <v>#REF!</v>
      </c>
      <c r="K756" s="51" t="e">
        <f aca="false">#REF!</f>
        <v>#REF!</v>
      </c>
      <c r="L756" s="51" t="e">
        <f aca="false">#REF!</f>
        <v>#REF!</v>
      </c>
      <c r="M756" s="51" t="e">
        <f aca="false">#REF!</f>
        <v>#REF!</v>
      </c>
      <c r="N756" s="51" t="e">
        <f aca="false">#REF!</f>
        <v>#REF!</v>
      </c>
      <c r="O756" s="51" t="e">
        <f aca="false">#REF!</f>
        <v>#REF!</v>
      </c>
      <c r="P756" s="51" t="e">
        <f aca="false">#REF!</f>
        <v>#REF!</v>
      </c>
      <c r="Q756" s="51" t="e">
        <f aca="false">#REF!</f>
        <v>#REF!</v>
      </c>
      <c r="R756" s="51" t="e">
        <f aca="false">#REF!</f>
        <v>#REF!</v>
      </c>
      <c r="S756" s="51" t="e">
        <f aca="false">#REF!</f>
        <v>#REF!</v>
      </c>
      <c r="T756" s="51" t="e">
        <f aca="false">#REF!</f>
        <v>#REF!</v>
      </c>
      <c r="U756" s="51" t="e">
        <f aca="false">#REF!</f>
        <v>#REF!</v>
      </c>
      <c r="V756" s="51" t="e">
        <f aca="false">#REF!</f>
        <v>#REF!</v>
      </c>
      <c r="W756" s="51" t="e">
        <f aca="false">#REF!</f>
        <v>#REF!</v>
      </c>
      <c r="X756" s="51" t="e">
        <f aca="false">#REF!</f>
        <v>#REF!</v>
      </c>
      <c r="Y756" s="51" t="e">
        <f aca="false">#REF!</f>
        <v>#REF!</v>
      </c>
    </row>
    <row r="757" customFormat="false" ht="15.75" hidden="false" customHeight="false" outlineLevel="0" collapsed="false">
      <c r="A757" s="12" t="n">
        <v>19</v>
      </c>
      <c r="B757" s="51" t="e">
        <f aca="false">#REF!</f>
        <v>#REF!</v>
      </c>
      <c r="C757" s="51" t="e">
        <f aca="false">#REF!</f>
        <v>#REF!</v>
      </c>
      <c r="D757" s="51" t="e">
        <f aca="false">#REF!</f>
        <v>#REF!</v>
      </c>
      <c r="E757" s="51" t="e">
        <f aca="false">#REF!</f>
        <v>#REF!</v>
      </c>
      <c r="F757" s="51" t="e">
        <f aca="false">#REF!</f>
        <v>#REF!</v>
      </c>
      <c r="G757" s="51" t="e">
        <f aca="false">#REF!</f>
        <v>#REF!</v>
      </c>
      <c r="H757" s="51" t="e">
        <f aca="false">#REF!</f>
        <v>#REF!</v>
      </c>
      <c r="I757" s="51" t="e">
        <f aca="false">#REF!</f>
        <v>#REF!</v>
      </c>
      <c r="J757" s="51" t="e">
        <f aca="false">#REF!</f>
        <v>#REF!</v>
      </c>
      <c r="K757" s="51" t="e">
        <f aca="false">#REF!</f>
        <v>#REF!</v>
      </c>
      <c r="L757" s="51" t="e">
        <f aca="false">#REF!</f>
        <v>#REF!</v>
      </c>
      <c r="M757" s="51" t="e">
        <f aca="false">#REF!</f>
        <v>#REF!</v>
      </c>
      <c r="N757" s="51" t="e">
        <f aca="false">#REF!</f>
        <v>#REF!</v>
      </c>
      <c r="O757" s="51" t="e">
        <f aca="false">#REF!</f>
        <v>#REF!</v>
      </c>
      <c r="P757" s="51" t="e">
        <f aca="false">#REF!</f>
        <v>#REF!</v>
      </c>
      <c r="Q757" s="51" t="e">
        <f aca="false">#REF!</f>
        <v>#REF!</v>
      </c>
      <c r="R757" s="51" t="e">
        <f aca="false">#REF!</f>
        <v>#REF!</v>
      </c>
      <c r="S757" s="51" t="e">
        <f aca="false">#REF!</f>
        <v>#REF!</v>
      </c>
      <c r="T757" s="51" t="e">
        <f aca="false">#REF!</f>
        <v>#REF!</v>
      </c>
      <c r="U757" s="51" t="e">
        <f aca="false">#REF!</f>
        <v>#REF!</v>
      </c>
      <c r="V757" s="51" t="e">
        <f aca="false">#REF!</f>
        <v>#REF!</v>
      </c>
      <c r="W757" s="51" t="e">
        <f aca="false">#REF!</f>
        <v>#REF!</v>
      </c>
      <c r="X757" s="51" t="e">
        <f aca="false">#REF!</f>
        <v>#REF!</v>
      </c>
      <c r="Y757" s="51" t="e">
        <f aca="false">#REF!</f>
        <v>#REF!</v>
      </c>
    </row>
    <row r="758" customFormat="false" ht="15.75" hidden="false" customHeight="false" outlineLevel="0" collapsed="false">
      <c r="A758" s="12" t="n">
        <v>20</v>
      </c>
      <c r="B758" s="51" t="e">
        <f aca="false">#REF!</f>
        <v>#REF!</v>
      </c>
      <c r="C758" s="51" t="e">
        <f aca="false">#REF!</f>
        <v>#REF!</v>
      </c>
      <c r="D758" s="51" t="e">
        <f aca="false">#REF!</f>
        <v>#REF!</v>
      </c>
      <c r="E758" s="51" t="e">
        <f aca="false">#REF!</f>
        <v>#REF!</v>
      </c>
      <c r="F758" s="51" t="e">
        <f aca="false">#REF!</f>
        <v>#REF!</v>
      </c>
      <c r="G758" s="51" t="e">
        <f aca="false">#REF!</f>
        <v>#REF!</v>
      </c>
      <c r="H758" s="51" t="e">
        <f aca="false">#REF!</f>
        <v>#REF!</v>
      </c>
      <c r="I758" s="51" t="e">
        <f aca="false">#REF!</f>
        <v>#REF!</v>
      </c>
      <c r="J758" s="51" t="e">
        <f aca="false">#REF!</f>
        <v>#REF!</v>
      </c>
      <c r="K758" s="51" t="e">
        <f aca="false">#REF!</f>
        <v>#REF!</v>
      </c>
      <c r="L758" s="51" t="e">
        <f aca="false">#REF!</f>
        <v>#REF!</v>
      </c>
      <c r="M758" s="51" t="e">
        <f aca="false">#REF!</f>
        <v>#REF!</v>
      </c>
      <c r="N758" s="51" t="e">
        <f aca="false">#REF!</f>
        <v>#REF!</v>
      </c>
      <c r="O758" s="51" t="e">
        <f aca="false">#REF!</f>
        <v>#REF!</v>
      </c>
      <c r="P758" s="51" t="e">
        <f aca="false">#REF!</f>
        <v>#REF!</v>
      </c>
      <c r="Q758" s="51" t="e">
        <f aca="false">#REF!</f>
        <v>#REF!</v>
      </c>
      <c r="R758" s="51" t="e">
        <f aca="false">#REF!</f>
        <v>#REF!</v>
      </c>
      <c r="S758" s="51" t="e">
        <f aca="false">#REF!</f>
        <v>#REF!</v>
      </c>
      <c r="T758" s="51" t="e">
        <f aca="false">#REF!</f>
        <v>#REF!</v>
      </c>
      <c r="U758" s="51" t="e">
        <f aca="false">#REF!</f>
        <v>#REF!</v>
      </c>
      <c r="V758" s="51" t="e">
        <f aca="false">#REF!</f>
        <v>#REF!</v>
      </c>
      <c r="W758" s="51" t="e">
        <f aca="false">#REF!</f>
        <v>#REF!</v>
      </c>
      <c r="X758" s="51" t="e">
        <f aca="false">#REF!</f>
        <v>#REF!</v>
      </c>
      <c r="Y758" s="51" t="e">
        <f aca="false">#REF!</f>
        <v>#REF!</v>
      </c>
    </row>
    <row r="759" customFormat="false" ht="15.75" hidden="false" customHeight="false" outlineLevel="0" collapsed="false">
      <c r="A759" s="12" t="n">
        <v>21</v>
      </c>
      <c r="B759" s="51" t="e">
        <f aca="false">#REF!</f>
        <v>#REF!</v>
      </c>
      <c r="C759" s="51" t="e">
        <f aca="false">#REF!</f>
        <v>#REF!</v>
      </c>
      <c r="D759" s="51" t="e">
        <f aca="false">#REF!</f>
        <v>#REF!</v>
      </c>
      <c r="E759" s="51" t="e">
        <f aca="false">#REF!</f>
        <v>#REF!</v>
      </c>
      <c r="F759" s="51" t="e">
        <f aca="false">#REF!</f>
        <v>#REF!</v>
      </c>
      <c r="G759" s="51" t="e">
        <f aca="false">#REF!</f>
        <v>#REF!</v>
      </c>
      <c r="H759" s="51" t="e">
        <f aca="false">#REF!</f>
        <v>#REF!</v>
      </c>
      <c r="I759" s="51" t="e">
        <f aca="false">#REF!</f>
        <v>#REF!</v>
      </c>
      <c r="J759" s="51" t="e">
        <f aca="false">#REF!</f>
        <v>#REF!</v>
      </c>
      <c r="K759" s="51" t="e">
        <f aca="false">#REF!</f>
        <v>#REF!</v>
      </c>
      <c r="L759" s="51" t="e">
        <f aca="false">#REF!</f>
        <v>#REF!</v>
      </c>
      <c r="M759" s="51" t="e">
        <f aca="false">#REF!</f>
        <v>#REF!</v>
      </c>
      <c r="N759" s="51" t="e">
        <f aca="false">#REF!</f>
        <v>#REF!</v>
      </c>
      <c r="O759" s="51" t="e">
        <f aca="false">#REF!</f>
        <v>#REF!</v>
      </c>
      <c r="P759" s="51" t="e">
        <f aca="false">#REF!</f>
        <v>#REF!</v>
      </c>
      <c r="Q759" s="51" t="e">
        <f aca="false">#REF!</f>
        <v>#REF!</v>
      </c>
      <c r="R759" s="51" t="e">
        <f aca="false">#REF!</f>
        <v>#REF!</v>
      </c>
      <c r="S759" s="51" t="e">
        <f aca="false">#REF!</f>
        <v>#REF!</v>
      </c>
      <c r="T759" s="51" t="e">
        <f aca="false">#REF!</f>
        <v>#REF!</v>
      </c>
      <c r="U759" s="51" t="e">
        <f aca="false">#REF!</f>
        <v>#REF!</v>
      </c>
      <c r="V759" s="51" t="e">
        <f aca="false">#REF!</f>
        <v>#REF!</v>
      </c>
      <c r="W759" s="51" t="e">
        <f aca="false">#REF!</f>
        <v>#REF!</v>
      </c>
      <c r="X759" s="51" t="e">
        <f aca="false">#REF!</f>
        <v>#REF!</v>
      </c>
      <c r="Y759" s="51" t="e">
        <f aca="false">#REF!</f>
        <v>#REF!</v>
      </c>
    </row>
    <row r="760" customFormat="false" ht="15.75" hidden="false" customHeight="false" outlineLevel="0" collapsed="false">
      <c r="A760" s="12" t="n">
        <v>22</v>
      </c>
      <c r="B760" s="51" t="e">
        <f aca="false">#REF!</f>
        <v>#REF!</v>
      </c>
      <c r="C760" s="51" t="e">
        <f aca="false">#REF!</f>
        <v>#REF!</v>
      </c>
      <c r="D760" s="51" t="e">
        <f aca="false">#REF!</f>
        <v>#REF!</v>
      </c>
      <c r="E760" s="51" t="e">
        <f aca="false">#REF!</f>
        <v>#REF!</v>
      </c>
      <c r="F760" s="51" t="e">
        <f aca="false">#REF!</f>
        <v>#REF!</v>
      </c>
      <c r="G760" s="51" t="e">
        <f aca="false">#REF!</f>
        <v>#REF!</v>
      </c>
      <c r="H760" s="51" t="e">
        <f aca="false">#REF!</f>
        <v>#REF!</v>
      </c>
      <c r="I760" s="51" t="e">
        <f aca="false">#REF!</f>
        <v>#REF!</v>
      </c>
      <c r="J760" s="51" t="e">
        <f aca="false">#REF!</f>
        <v>#REF!</v>
      </c>
      <c r="K760" s="51" t="e">
        <f aca="false">#REF!</f>
        <v>#REF!</v>
      </c>
      <c r="L760" s="51" t="e">
        <f aca="false">#REF!</f>
        <v>#REF!</v>
      </c>
      <c r="M760" s="51" t="e">
        <f aca="false">#REF!</f>
        <v>#REF!</v>
      </c>
      <c r="N760" s="51" t="e">
        <f aca="false">#REF!</f>
        <v>#REF!</v>
      </c>
      <c r="O760" s="51" t="e">
        <f aca="false">#REF!</f>
        <v>#REF!</v>
      </c>
      <c r="P760" s="51" t="e">
        <f aca="false">#REF!</f>
        <v>#REF!</v>
      </c>
      <c r="Q760" s="51" t="e">
        <f aca="false">#REF!</f>
        <v>#REF!</v>
      </c>
      <c r="R760" s="51" t="e">
        <f aca="false">#REF!</f>
        <v>#REF!</v>
      </c>
      <c r="S760" s="51" t="e">
        <f aca="false">#REF!</f>
        <v>#REF!</v>
      </c>
      <c r="T760" s="51" t="e">
        <f aca="false">#REF!</f>
        <v>#REF!</v>
      </c>
      <c r="U760" s="51" t="e">
        <f aca="false">#REF!</f>
        <v>#REF!</v>
      </c>
      <c r="V760" s="51" t="e">
        <f aca="false">#REF!</f>
        <v>#REF!</v>
      </c>
      <c r="W760" s="51" t="e">
        <f aca="false">#REF!</f>
        <v>#REF!</v>
      </c>
      <c r="X760" s="51" t="e">
        <f aca="false">#REF!</f>
        <v>#REF!</v>
      </c>
      <c r="Y760" s="51" t="e">
        <f aca="false">#REF!</f>
        <v>#REF!</v>
      </c>
    </row>
    <row r="761" customFormat="false" ht="15.75" hidden="false" customHeight="false" outlineLevel="0" collapsed="false">
      <c r="A761" s="12" t="n">
        <v>23</v>
      </c>
      <c r="B761" s="51" t="e">
        <f aca="false">#REF!</f>
        <v>#REF!</v>
      </c>
      <c r="C761" s="51" t="e">
        <f aca="false">#REF!</f>
        <v>#REF!</v>
      </c>
      <c r="D761" s="51" t="e">
        <f aca="false">#REF!</f>
        <v>#REF!</v>
      </c>
      <c r="E761" s="51" t="e">
        <f aca="false">#REF!</f>
        <v>#REF!</v>
      </c>
      <c r="F761" s="51" t="e">
        <f aca="false">#REF!</f>
        <v>#REF!</v>
      </c>
      <c r="G761" s="51" t="e">
        <f aca="false">#REF!</f>
        <v>#REF!</v>
      </c>
      <c r="H761" s="51" t="e">
        <f aca="false">#REF!</f>
        <v>#REF!</v>
      </c>
      <c r="I761" s="51" t="e">
        <f aca="false">#REF!</f>
        <v>#REF!</v>
      </c>
      <c r="J761" s="51" t="e">
        <f aca="false">#REF!</f>
        <v>#REF!</v>
      </c>
      <c r="K761" s="51" t="e">
        <f aca="false">#REF!</f>
        <v>#REF!</v>
      </c>
      <c r="L761" s="51" t="e">
        <f aca="false">#REF!</f>
        <v>#REF!</v>
      </c>
      <c r="M761" s="51" t="e">
        <f aca="false">#REF!</f>
        <v>#REF!</v>
      </c>
      <c r="N761" s="51" t="e">
        <f aca="false">#REF!</f>
        <v>#REF!</v>
      </c>
      <c r="O761" s="51" t="e">
        <f aca="false">#REF!</f>
        <v>#REF!</v>
      </c>
      <c r="P761" s="51" t="e">
        <f aca="false">#REF!</f>
        <v>#REF!</v>
      </c>
      <c r="Q761" s="51" t="e">
        <f aca="false">#REF!</f>
        <v>#REF!</v>
      </c>
      <c r="R761" s="51" t="e">
        <f aca="false">#REF!</f>
        <v>#REF!</v>
      </c>
      <c r="S761" s="51" t="e">
        <f aca="false">#REF!</f>
        <v>#REF!</v>
      </c>
      <c r="T761" s="51" t="e">
        <f aca="false">#REF!</f>
        <v>#REF!</v>
      </c>
      <c r="U761" s="51" t="e">
        <f aca="false">#REF!</f>
        <v>#REF!</v>
      </c>
      <c r="V761" s="51" t="e">
        <f aca="false">#REF!</f>
        <v>#REF!</v>
      </c>
      <c r="W761" s="51" t="e">
        <f aca="false">#REF!</f>
        <v>#REF!</v>
      </c>
      <c r="X761" s="51" t="e">
        <f aca="false">#REF!</f>
        <v>#REF!</v>
      </c>
      <c r="Y761" s="51" t="e">
        <f aca="false">#REF!</f>
        <v>#REF!</v>
      </c>
    </row>
    <row r="762" customFormat="false" ht="15.75" hidden="false" customHeight="false" outlineLevel="0" collapsed="false">
      <c r="A762" s="12" t="n">
        <v>24</v>
      </c>
      <c r="B762" s="51" t="e">
        <f aca="false">#REF!</f>
        <v>#REF!</v>
      </c>
      <c r="C762" s="51" t="e">
        <f aca="false">#REF!</f>
        <v>#REF!</v>
      </c>
      <c r="D762" s="51" t="e">
        <f aca="false">#REF!</f>
        <v>#REF!</v>
      </c>
      <c r="E762" s="51" t="e">
        <f aca="false">#REF!</f>
        <v>#REF!</v>
      </c>
      <c r="F762" s="51" t="e">
        <f aca="false">#REF!</f>
        <v>#REF!</v>
      </c>
      <c r="G762" s="51" t="e">
        <f aca="false">#REF!</f>
        <v>#REF!</v>
      </c>
      <c r="H762" s="51" t="e">
        <f aca="false">#REF!</f>
        <v>#REF!</v>
      </c>
      <c r="I762" s="51" t="e">
        <f aca="false">#REF!</f>
        <v>#REF!</v>
      </c>
      <c r="J762" s="51" t="e">
        <f aca="false">#REF!</f>
        <v>#REF!</v>
      </c>
      <c r="K762" s="51" t="e">
        <f aca="false">#REF!</f>
        <v>#REF!</v>
      </c>
      <c r="L762" s="51" t="e">
        <f aca="false">#REF!</f>
        <v>#REF!</v>
      </c>
      <c r="M762" s="51" t="e">
        <f aca="false">#REF!</f>
        <v>#REF!</v>
      </c>
      <c r="N762" s="51" t="e">
        <f aca="false">#REF!</f>
        <v>#REF!</v>
      </c>
      <c r="O762" s="51" t="e">
        <f aca="false">#REF!</f>
        <v>#REF!</v>
      </c>
      <c r="P762" s="51" t="e">
        <f aca="false">#REF!</f>
        <v>#REF!</v>
      </c>
      <c r="Q762" s="51" t="e">
        <f aca="false">#REF!</f>
        <v>#REF!</v>
      </c>
      <c r="R762" s="51" t="e">
        <f aca="false">#REF!</f>
        <v>#REF!</v>
      </c>
      <c r="S762" s="51" t="e">
        <f aca="false">#REF!</f>
        <v>#REF!</v>
      </c>
      <c r="T762" s="51" t="e">
        <f aca="false">#REF!</f>
        <v>#REF!</v>
      </c>
      <c r="U762" s="51" t="e">
        <f aca="false">#REF!</f>
        <v>#REF!</v>
      </c>
      <c r="V762" s="51" t="e">
        <f aca="false">#REF!</f>
        <v>#REF!</v>
      </c>
      <c r="W762" s="51" t="e">
        <f aca="false">#REF!</f>
        <v>#REF!</v>
      </c>
      <c r="X762" s="51" t="e">
        <f aca="false">#REF!</f>
        <v>#REF!</v>
      </c>
      <c r="Y762" s="51" t="e">
        <f aca="false">#REF!</f>
        <v>#REF!</v>
      </c>
    </row>
    <row r="763" customFormat="false" ht="15.75" hidden="false" customHeight="false" outlineLevel="0" collapsed="false">
      <c r="A763" s="12" t="n">
        <v>25</v>
      </c>
      <c r="B763" s="51" t="e">
        <f aca="false">#REF!</f>
        <v>#REF!</v>
      </c>
      <c r="C763" s="51" t="e">
        <f aca="false">#REF!</f>
        <v>#REF!</v>
      </c>
      <c r="D763" s="51" t="e">
        <f aca="false">#REF!</f>
        <v>#REF!</v>
      </c>
      <c r="E763" s="51" t="e">
        <f aca="false">#REF!</f>
        <v>#REF!</v>
      </c>
      <c r="F763" s="51" t="e">
        <f aca="false">#REF!</f>
        <v>#REF!</v>
      </c>
      <c r="G763" s="51" t="e">
        <f aca="false">#REF!</f>
        <v>#REF!</v>
      </c>
      <c r="H763" s="51" t="e">
        <f aca="false">#REF!</f>
        <v>#REF!</v>
      </c>
      <c r="I763" s="51" t="e">
        <f aca="false">#REF!</f>
        <v>#REF!</v>
      </c>
      <c r="J763" s="51" t="e">
        <f aca="false">#REF!</f>
        <v>#REF!</v>
      </c>
      <c r="K763" s="51" t="e">
        <f aca="false">#REF!</f>
        <v>#REF!</v>
      </c>
      <c r="L763" s="51" t="e">
        <f aca="false">#REF!</f>
        <v>#REF!</v>
      </c>
      <c r="M763" s="51" t="e">
        <f aca="false">#REF!</f>
        <v>#REF!</v>
      </c>
      <c r="N763" s="51" t="e">
        <f aca="false">#REF!</f>
        <v>#REF!</v>
      </c>
      <c r="O763" s="51" t="e">
        <f aca="false">#REF!</f>
        <v>#REF!</v>
      </c>
      <c r="P763" s="51" t="e">
        <f aca="false">#REF!</f>
        <v>#REF!</v>
      </c>
      <c r="Q763" s="51" t="e">
        <f aca="false">#REF!</f>
        <v>#REF!</v>
      </c>
      <c r="R763" s="51" t="e">
        <f aca="false">#REF!</f>
        <v>#REF!</v>
      </c>
      <c r="S763" s="51" t="e">
        <f aca="false">#REF!</f>
        <v>#REF!</v>
      </c>
      <c r="T763" s="51" t="e">
        <f aca="false">#REF!</f>
        <v>#REF!</v>
      </c>
      <c r="U763" s="51" t="e">
        <f aca="false">#REF!</f>
        <v>#REF!</v>
      </c>
      <c r="V763" s="51" t="e">
        <f aca="false">#REF!</f>
        <v>#REF!</v>
      </c>
      <c r="W763" s="51" t="e">
        <f aca="false">#REF!</f>
        <v>#REF!</v>
      </c>
      <c r="X763" s="51" t="e">
        <f aca="false">#REF!</f>
        <v>#REF!</v>
      </c>
      <c r="Y763" s="51" t="e">
        <f aca="false">#REF!</f>
        <v>#REF!</v>
      </c>
    </row>
    <row r="764" customFormat="false" ht="15.75" hidden="false" customHeight="false" outlineLevel="0" collapsed="false">
      <c r="A764" s="12" t="n">
        <v>26</v>
      </c>
      <c r="B764" s="51" t="e">
        <f aca="false">#REF!</f>
        <v>#REF!</v>
      </c>
      <c r="C764" s="51" t="e">
        <f aca="false">#REF!</f>
        <v>#REF!</v>
      </c>
      <c r="D764" s="51" t="e">
        <f aca="false">#REF!</f>
        <v>#REF!</v>
      </c>
      <c r="E764" s="51" t="e">
        <f aca="false">#REF!</f>
        <v>#REF!</v>
      </c>
      <c r="F764" s="51" t="e">
        <f aca="false">#REF!</f>
        <v>#REF!</v>
      </c>
      <c r="G764" s="51" t="e">
        <f aca="false">#REF!</f>
        <v>#REF!</v>
      </c>
      <c r="H764" s="51" t="e">
        <f aca="false">#REF!</f>
        <v>#REF!</v>
      </c>
      <c r="I764" s="51" t="e">
        <f aca="false">#REF!</f>
        <v>#REF!</v>
      </c>
      <c r="J764" s="51" t="e">
        <f aca="false">#REF!</f>
        <v>#REF!</v>
      </c>
      <c r="K764" s="51" t="e">
        <f aca="false">#REF!</f>
        <v>#REF!</v>
      </c>
      <c r="L764" s="51" t="e">
        <f aca="false">#REF!</f>
        <v>#REF!</v>
      </c>
      <c r="M764" s="51" t="e">
        <f aca="false">#REF!</f>
        <v>#REF!</v>
      </c>
      <c r="N764" s="51" t="e">
        <f aca="false">#REF!</f>
        <v>#REF!</v>
      </c>
      <c r="O764" s="51" t="e">
        <f aca="false">#REF!</f>
        <v>#REF!</v>
      </c>
      <c r="P764" s="51" t="e">
        <f aca="false">#REF!</f>
        <v>#REF!</v>
      </c>
      <c r="Q764" s="51" t="e">
        <f aca="false">#REF!</f>
        <v>#REF!</v>
      </c>
      <c r="R764" s="51" t="e">
        <f aca="false">#REF!</f>
        <v>#REF!</v>
      </c>
      <c r="S764" s="51" t="e">
        <f aca="false">#REF!</f>
        <v>#REF!</v>
      </c>
      <c r="T764" s="51" t="e">
        <f aca="false">#REF!</f>
        <v>#REF!</v>
      </c>
      <c r="U764" s="51" t="e">
        <f aca="false">#REF!</f>
        <v>#REF!</v>
      </c>
      <c r="V764" s="51" t="e">
        <f aca="false">#REF!</f>
        <v>#REF!</v>
      </c>
      <c r="W764" s="51" t="e">
        <f aca="false">#REF!</f>
        <v>#REF!</v>
      </c>
      <c r="X764" s="51" t="e">
        <f aca="false">#REF!</f>
        <v>#REF!</v>
      </c>
      <c r="Y764" s="51" t="e">
        <f aca="false">#REF!</f>
        <v>#REF!</v>
      </c>
    </row>
    <row r="765" customFormat="false" ht="15.75" hidden="false" customHeight="false" outlineLevel="0" collapsed="false">
      <c r="A765" s="12" t="n">
        <v>27</v>
      </c>
      <c r="B765" s="51" t="e">
        <f aca="false">#REF!</f>
        <v>#REF!</v>
      </c>
      <c r="C765" s="51" t="e">
        <f aca="false">#REF!</f>
        <v>#REF!</v>
      </c>
      <c r="D765" s="51" t="e">
        <f aca="false">#REF!</f>
        <v>#REF!</v>
      </c>
      <c r="E765" s="51" t="e">
        <f aca="false">#REF!</f>
        <v>#REF!</v>
      </c>
      <c r="F765" s="51" t="e">
        <f aca="false">#REF!</f>
        <v>#REF!</v>
      </c>
      <c r="G765" s="51" t="e">
        <f aca="false">#REF!</f>
        <v>#REF!</v>
      </c>
      <c r="H765" s="51" t="e">
        <f aca="false">#REF!</f>
        <v>#REF!</v>
      </c>
      <c r="I765" s="51" t="e">
        <f aca="false">#REF!</f>
        <v>#REF!</v>
      </c>
      <c r="J765" s="51" t="e">
        <f aca="false">#REF!</f>
        <v>#REF!</v>
      </c>
      <c r="K765" s="51" t="e">
        <f aca="false">#REF!</f>
        <v>#REF!</v>
      </c>
      <c r="L765" s="51" t="e">
        <f aca="false">#REF!</f>
        <v>#REF!</v>
      </c>
      <c r="M765" s="51" t="e">
        <f aca="false">#REF!</f>
        <v>#REF!</v>
      </c>
      <c r="N765" s="51" t="e">
        <f aca="false">#REF!</f>
        <v>#REF!</v>
      </c>
      <c r="O765" s="51" t="e">
        <f aca="false">#REF!</f>
        <v>#REF!</v>
      </c>
      <c r="P765" s="51" t="e">
        <f aca="false">#REF!</f>
        <v>#REF!</v>
      </c>
      <c r="Q765" s="51" t="e">
        <f aca="false">#REF!</f>
        <v>#REF!</v>
      </c>
      <c r="R765" s="51" t="e">
        <f aca="false">#REF!</f>
        <v>#REF!</v>
      </c>
      <c r="S765" s="51" t="e">
        <f aca="false">#REF!</f>
        <v>#REF!</v>
      </c>
      <c r="T765" s="51" t="e">
        <f aca="false">#REF!</f>
        <v>#REF!</v>
      </c>
      <c r="U765" s="51" t="e">
        <f aca="false">#REF!</f>
        <v>#REF!</v>
      </c>
      <c r="V765" s="51" t="e">
        <f aca="false">#REF!</f>
        <v>#REF!</v>
      </c>
      <c r="W765" s="51" t="e">
        <f aca="false">#REF!</f>
        <v>#REF!</v>
      </c>
      <c r="X765" s="51" t="e">
        <f aca="false">#REF!</f>
        <v>#REF!</v>
      </c>
      <c r="Y765" s="51" t="e">
        <f aca="false">#REF!</f>
        <v>#REF!</v>
      </c>
    </row>
    <row r="766" customFormat="false" ht="15.75" hidden="false" customHeight="false" outlineLevel="0" collapsed="false">
      <c r="A766" s="12" t="n">
        <v>28</v>
      </c>
      <c r="B766" s="51" t="e">
        <f aca="false">#REF!</f>
        <v>#REF!</v>
      </c>
      <c r="C766" s="51" t="e">
        <f aca="false">#REF!</f>
        <v>#REF!</v>
      </c>
      <c r="D766" s="51" t="e">
        <f aca="false">#REF!</f>
        <v>#REF!</v>
      </c>
      <c r="E766" s="51" t="e">
        <f aca="false">#REF!</f>
        <v>#REF!</v>
      </c>
      <c r="F766" s="51" t="e">
        <f aca="false">#REF!</f>
        <v>#REF!</v>
      </c>
      <c r="G766" s="51" t="e">
        <f aca="false">#REF!</f>
        <v>#REF!</v>
      </c>
      <c r="H766" s="51" t="e">
        <f aca="false">#REF!</f>
        <v>#REF!</v>
      </c>
      <c r="I766" s="51" t="e">
        <f aca="false">#REF!</f>
        <v>#REF!</v>
      </c>
      <c r="J766" s="51" t="e">
        <f aca="false">#REF!</f>
        <v>#REF!</v>
      </c>
      <c r="K766" s="51" t="e">
        <f aca="false">#REF!</f>
        <v>#REF!</v>
      </c>
      <c r="L766" s="51" t="e">
        <f aca="false">#REF!</f>
        <v>#REF!</v>
      </c>
      <c r="M766" s="51" t="e">
        <f aca="false">#REF!</f>
        <v>#REF!</v>
      </c>
      <c r="N766" s="51" t="e">
        <f aca="false">#REF!</f>
        <v>#REF!</v>
      </c>
      <c r="O766" s="51" t="e">
        <f aca="false">#REF!</f>
        <v>#REF!</v>
      </c>
      <c r="P766" s="51" t="e">
        <f aca="false">#REF!</f>
        <v>#REF!</v>
      </c>
      <c r="Q766" s="51" t="e">
        <f aca="false">#REF!</f>
        <v>#REF!</v>
      </c>
      <c r="R766" s="51" t="e">
        <f aca="false">#REF!</f>
        <v>#REF!</v>
      </c>
      <c r="S766" s="51" t="e">
        <f aca="false">#REF!</f>
        <v>#REF!</v>
      </c>
      <c r="T766" s="51" t="e">
        <f aca="false">#REF!</f>
        <v>#REF!</v>
      </c>
      <c r="U766" s="51" t="e">
        <f aca="false">#REF!</f>
        <v>#REF!</v>
      </c>
      <c r="V766" s="51" t="e">
        <f aca="false">#REF!</f>
        <v>#REF!</v>
      </c>
      <c r="W766" s="51" t="e">
        <f aca="false">#REF!</f>
        <v>#REF!</v>
      </c>
      <c r="X766" s="51" t="e">
        <f aca="false">#REF!</f>
        <v>#REF!</v>
      </c>
      <c r="Y766" s="51" t="e">
        <f aca="false">#REF!</f>
        <v>#REF!</v>
      </c>
    </row>
    <row r="767" customFormat="false" ht="15.75" hidden="false" customHeight="false" outlineLevel="0" collapsed="false">
      <c r="A767" s="12" t="n">
        <v>29</v>
      </c>
      <c r="B767" s="51" t="e">
        <f aca="false">#REF!</f>
        <v>#REF!</v>
      </c>
      <c r="C767" s="51" t="e">
        <f aca="false">#REF!</f>
        <v>#REF!</v>
      </c>
      <c r="D767" s="51" t="e">
        <f aca="false">#REF!</f>
        <v>#REF!</v>
      </c>
      <c r="E767" s="51" t="e">
        <f aca="false">#REF!</f>
        <v>#REF!</v>
      </c>
      <c r="F767" s="51" t="e">
        <f aca="false">#REF!</f>
        <v>#REF!</v>
      </c>
      <c r="G767" s="51" t="e">
        <f aca="false">#REF!</f>
        <v>#REF!</v>
      </c>
      <c r="H767" s="51" t="e">
        <f aca="false">#REF!</f>
        <v>#REF!</v>
      </c>
      <c r="I767" s="51" t="e">
        <f aca="false">#REF!</f>
        <v>#REF!</v>
      </c>
      <c r="J767" s="51" t="e">
        <f aca="false">#REF!</f>
        <v>#REF!</v>
      </c>
      <c r="K767" s="51" t="e">
        <f aca="false">#REF!</f>
        <v>#REF!</v>
      </c>
      <c r="L767" s="51" t="e">
        <f aca="false">#REF!</f>
        <v>#REF!</v>
      </c>
      <c r="M767" s="51" t="e">
        <f aca="false">#REF!</f>
        <v>#REF!</v>
      </c>
      <c r="N767" s="51" t="e">
        <f aca="false">#REF!</f>
        <v>#REF!</v>
      </c>
      <c r="O767" s="51" t="e">
        <f aca="false">#REF!</f>
        <v>#REF!</v>
      </c>
      <c r="P767" s="51" t="e">
        <f aca="false">#REF!</f>
        <v>#REF!</v>
      </c>
      <c r="Q767" s="51" t="e">
        <f aca="false">#REF!</f>
        <v>#REF!</v>
      </c>
      <c r="R767" s="51" t="e">
        <f aca="false">#REF!</f>
        <v>#REF!</v>
      </c>
      <c r="S767" s="51" t="e">
        <f aca="false">#REF!</f>
        <v>#REF!</v>
      </c>
      <c r="T767" s="51" t="e">
        <f aca="false">#REF!</f>
        <v>#REF!</v>
      </c>
      <c r="U767" s="51" t="e">
        <f aca="false">#REF!</f>
        <v>#REF!</v>
      </c>
      <c r="V767" s="51" t="e">
        <f aca="false">#REF!</f>
        <v>#REF!</v>
      </c>
      <c r="W767" s="51" t="e">
        <f aca="false">#REF!</f>
        <v>#REF!</v>
      </c>
      <c r="X767" s="51" t="e">
        <f aca="false">#REF!</f>
        <v>#REF!</v>
      </c>
      <c r="Y767" s="51" t="e">
        <f aca="false">#REF!</f>
        <v>#REF!</v>
      </c>
    </row>
    <row r="768" customFormat="false" ht="15.75" hidden="false" customHeight="false" outlineLevel="0" collapsed="false">
      <c r="A768" s="12" t="n">
        <v>30</v>
      </c>
      <c r="B768" s="51" t="e">
        <f aca="false">#REF!</f>
        <v>#REF!</v>
      </c>
      <c r="C768" s="51" t="e">
        <f aca="false">#REF!</f>
        <v>#REF!</v>
      </c>
      <c r="D768" s="51" t="e">
        <f aca="false">#REF!</f>
        <v>#REF!</v>
      </c>
      <c r="E768" s="51" t="e">
        <f aca="false">#REF!</f>
        <v>#REF!</v>
      </c>
      <c r="F768" s="51" t="e">
        <f aca="false">#REF!</f>
        <v>#REF!</v>
      </c>
      <c r="G768" s="51" t="e">
        <f aca="false">#REF!</f>
        <v>#REF!</v>
      </c>
      <c r="H768" s="51" t="e">
        <f aca="false">#REF!</f>
        <v>#REF!</v>
      </c>
      <c r="I768" s="51" t="e">
        <f aca="false">#REF!</f>
        <v>#REF!</v>
      </c>
      <c r="J768" s="51" t="e">
        <f aca="false">#REF!</f>
        <v>#REF!</v>
      </c>
      <c r="K768" s="51" t="e">
        <f aca="false">#REF!</f>
        <v>#REF!</v>
      </c>
      <c r="L768" s="51" t="e">
        <f aca="false">#REF!</f>
        <v>#REF!</v>
      </c>
      <c r="M768" s="51" t="e">
        <f aca="false">#REF!</f>
        <v>#REF!</v>
      </c>
      <c r="N768" s="51" t="e">
        <f aca="false">#REF!</f>
        <v>#REF!</v>
      </c>
      <c r="O768" s="51" t="e">
        <f aca="false">#REF!</f>
        <v>#REF!</v>
      </c>
      <c r="P768" s="51" t="e">
        <f aca="false">#REF!</f>
        <v>#REF!</v>
      </c>
      <c r="Q768" s="51" t="e">
        <f aca="false">#REF!</f>
        <v>#REF!</v>
      </c>
      <c r="R768" s="51" t="e">
        <f aca="false">#REF!</f>
        <v>#REF!</v>
      </c>
      <c r="S768" s="51" t="e">
        <f aca="false">#REF!</f>
        <v>#REF!</v>
      </c>
      <c r="T768" s="51" t="e">
        <f aca="false">#REF!</f>
        <v>#REF!</v>
      </c>
      <c r="U768" s="51" t="e">
        <f aca="false">#REF!</f>
        <v>#REF!</v>
      </c>
      <c r="V768" s="51" t="e">
        <f aca="false">#REF!</f>
        <v>#REF!</v>
      </c>
      <c r="W768" s="51" t="e">
        <f aca="false">#REF!</f>
        <v>#REF!</v>
      </c>
      <c r="X768" s="51" t="e">
        <f aca="false">#REF!</f>
        <v>#REF!</v>
      </c>
      <c r="Y768" s="51" t="e">
        <f aca="false">#REF!</f>
        <v>#REF!</v>
      </c>
    </row>
    <row r="769" customFormat="false" ht="15.75" hidden="true" customHeight="false" outlineLevel="0" collapsed="false">
      <c r="A769" s="12" t="n">
        <v>31</v>
      </c>
      <c r="B769" s="51" t="e">
        <f aca="false">#REF!</f>
        <v>#REF!</v>
      </c>
      <c r="C769" s="51" t="e">
        <f aca="false">#REF!</f>
        <v>#REF!</v>
      </c>
      <c r="D769" s="51" t="e">
        <f aca="false">#REF!</f>
        <v>#REF!</v>
      </c>
      <c r="E769" s="51" t="e">
        <f aca="false">#REF!</f>
        <v>#REF!</v>
      </c>
      <c r="F769" s="51" t="e">
        <f aca="false">#REF!</f>
        <v>#REF!</v>
      </c>
      <c r="G769" s="51" t="e">
        <f aca="false">#REF!</f>
        <v>#REF!</v>
      </c>
      <c r="H769" s="51" t="e">
        <f aca="false">#REF!</f>
        <v>#REF!</v>
      </c>
      <c r="I769" s="51" t="e">
        <f aca="false">#REF!</f>
        <v>#REF!</v>
      </c>
      <c r="J769" s="51" t="e">
        <f aca="false">#REF!</f>
        <v>#REF!</v>
      </c>
      <c r="K769" s="51" t="e">
        <f aca="false">#REF!</f>
        <v>#REF!</v>
      </c>
      <c r="L769" s="51" t="e">
        <f aca="false">#REF!</f>
        <v>#REF!</v>
      </c>
      <c r="M769" s="51" t="e">
        <f aca="false">#REF!</f>
        <v>#REF!</v>
      </c>
      <c r="N769" s="51" t="e">
        <f aca="false">#REF!</f>
        <v>#REF!</v>
      </c>
      <c r="O769" s="51" t="e">
        <f aca="false">#REF!</f>
        <v>#REF!</v>
      </c>
      <c r="P769" s="51" t="e">
        <f aca="false">#REF!</f>
        <v>#REF!</v>
      </c>
      <c r="Q769" s="51" t="e">
        <f aca="false">#REF!</f>
        <v>#REF!</v>
      </c>
      <c r="R769" s="51" t="e">
        <f aca="false">#REF!</f>
        <v>#REF!</v>
      </c>
      <c r="S769" s="51" t="e">
        <f aca="false">#REF!</f>
        <v>#REF!</v>
      </c>
      <c r="T769" s="51" t="e">
        <f aca="false">#REF!</f>
        <v>#REF!</v>
      </c>
      <c r="U769" s="51" t="e">
        <f aca="false">#REF!</f>
        <v>#REF!</v>
      </c>
      <c r="V769" s="51" t="e">
        <f aca="false">#REF!</f>
        <v>#REF!</v>
      </c>
      <c r="W769" s="51" t="e">
        <f aca="false">#REF!</f>
        <v>#REF!</v>
      </c>
      <c r="X769" s="51" t="e">
        <f aca="false">#REF!</f>
        <v>#REF!</v>
      </c>
      <c r="Y769" s="51" t="e">
        <f aca="false">#REF!</f>
        <v>#REF!</v>
      </c>
    </row>
    <row r="770" customFormat="false" ht="15.75" hidden="false" customHeight="false" outlineLevel="0" collapsed="false">
      <c r="A770" s="4"/>
    </row>
    <row r="771" customFormat="false" ht="15.75" hidden="false" customHeight="true" outlineLevel="0" collapsed="false">
      <c r="A771" s="10" t="s">
        <v>64</v>
      </c>
      <c r="B771" s="10" t="s">
        <v>111</v>
      </c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</row>
    <row r="772" customFormat="false" ht="15.75" hidden="false" customHeight="true" outlineLevel="0" collapsed="false">
      <c r="A772" s="10"/>
      <c r="B772" s="10" t="s">
        <v>112</v>
      </c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</row>
    <row r="773" s="38" customFormat="true" ht="25.5" hidden="false" customHeight="false" outlineLevel="0" collapsed="false">
      <c r="A773" s="10"/>
      <c r="B773" s="37" t="s">
        <v>66</v>
      </c>
      <c r="C773" s="37" t="s">
        <v>67</v>
      </c>
      <c r="D773" s="37" t="s">
        <v>68</v>
      </c>
      <c r="E773" s="37" t="s">
        <v>69</v>
      </c>
      <c r="F773" s="37" t="s">
        <v>70</v>
      </c>
      <c r="G773" s="37" t="s">
        <v>71</v>
      </c>
      <c r="H773" s="37" t="s">
        <v>72</v>
      </c>
      <c r="I773" s="37" t="s">
        <v>73</v>
      </c>
      <c r="J773" s="37" t="s">
        <v>74</v>
      </c>
      <c r="K773" s="37" t="s">
        <v>75</v>
      </c>
      <c r="L773" s="37" t="s">
        <v>76</v>
      </c>
      <c r="M773" s="37" t="s">
        <v>77</v>
      </c>
      <c r="N773" s="37" t="s">
        <v>78</v>
      </c>
      <c r="O773" s="37" t="s">
        <v>79</v>
      </c>
      <c r="P773" s="37" t="s">
        <v>80</v>
      </c>
      <c r="Q773" s="37" t="s">
        <v>81</v>
      </c>
      <c r="R773" s="37" t="s">
        <v>82</v>
      </c>
      <c r="S773" s="37" t="s">
        <v>83</v>
      </c>
      <c r="T773" s="37" t="s">
        <v>84</v>
      </c>
      <c r="U773" s="37" t="s">
        <v>85</v>
      </c>
      <c r="V773" s="37" t="s">
        <v>86</v>
      </c>
      <c r="W773" s="37" t="s">
        <v>87</v>
      </c>
      <c r="X773" s="37" t="s">
        <v>88</v>
      </c>
      <c r="Y773" s="37" t="s">
        <v>89</v>
      </c>
    </row>
    <row r="774" customFormat="false" ht="15.75" hidden="false" customHeight="false" outlineLevel="0" collapsed="false">
      <c r="A774" s="12" t="n">
        <v>1</v>
      </c>
      <c r="B774" s="51" t="e">
        <f aca="false">#REF!</f>
        <v>#REF!</v>
      </c>
      <c r="C774" s="51" t="e">
        <f aca="false">#REF!</f>
        <v>#REF!</v>
      </c>
      <c r="D774" s="51" t="e">
        <f aca="false">#REF!</f>
        <v>#REF!</v>
      </c>
      <c r="E774" s="51" t="e">
        <f aca="false">#REF!</f>
        <v>#REF!</v>
      </c>
      <c r="F774" s="51" t="e">
        <f aca="false">#REF!</f>
        <v>#REF!</v>
      </c>
      <c r="G774" s="51" t="e">
        <f aca="false">#REF!</f>
        <v>#REF!</v>
      </c>
      <c r="H774" s="51" t="e">
        <f aca="false">#REF!</f>
        <v>#REF!</v>
      </c>
      <c r="I774" s="51" t="e">
        <f aca="false">#REF!</f>
        <v>#REF!</v>
      </c>
      <c r="J774" s="51" t="e">
        <f aca="false">#REF!</f>
        <v>#REF!</v>
      </c>
      <c r="K774" s="51" t="e">
        <f aca="false">#REF!</f>
        <v>#REF!</v>
      </c>
      <c r="L774" s="51" t="e">
        <f aca="false">#REF!</f>
        <v>#REF!</v>
      </c>
      <c r="M774" s="51" t="e">
        <f aca="false">#REF!</f>
        <v>#REF!</v>
      </c>
      <c r="N774" s="51" t="e">
        <f aca="false">#REF!</f>
        <v>#REF!</v>
      </c>
      <c r="O774" s="51" t="e">
        <f aca="false">#REF!</f>
        <v>#REF!</v>
      </c>
      <c r="P774" s="51" t="e">
        <f aca="false">#REF!</f>
        <v>#REF!</v>
      </c>
      <c r="Q774" s="51" t="e">
        <f aca="false">#REF!</f>
        <v>#REF!</v>
      </c>
      <c r="R774" s="51" t="e">
        <f aca="false">#REF!</f>
        <v>#REF!</v>
      </c>
      <c r="S774" s="51" t="e">
        <f aca="false">#REF!</f>
        <v>#REF!</v>
      </c>
      <c r="T774" s="51" t="e">
        <f aca="false">#REF!</f>
        <v>#REF!</v>
      </c>
      <c r="U774" s="51" t="e">
        <f aca="false">#REF!</f>
        <v>#REF!</v>
      </c>
      <c r="V774" s="51" t="e">
        <f aca="false">#REF!</f>
        <v>#REF!</v>
      </c>
      <c r="W774" s="51" t="e">
        <f aca="false">#REF!</f>
        <v>#REF!</v>
      </c>
      <c r="X774" s="51" t="e">
        <f aca="false">#REF!</f>
        <v>#REF!</v>
      </c>
      <c r="Y774" s="51" t="e">
        <f aca="false">#REF!</f>
        <v>#REF!</v>
      </c>
    </row>
    <row r="775" customFormat="false" ht="15.75" hidden="false" customHeight="false" outlineLevel="0" collapsed="false">
      <c r="A775" s="12" t="n">
        <v>2</v>
      </c>
      <c r="B775" s="51" t="e">
        <f aca="false">#REF!</f>
        <v>#REF!</v>
      </c>
      <c r="C775" s="51" t="e">
        <f aca="false">#REF!</f>
        <v>#REF!</v>
      </c>
      <c r="D775" s="51" t="e">
        <f aca="false">#REF!</f>
        <v>#REF!</v>
      </c>
      <c r="E775" s="51" t="e">
        <f aca="false">#REF!</f>
        <v>#REF!</v>
      </c>
      <c r="F775" s="51" t="e">
        <f aca="false">#REF!</f>
        <v>#REF!</v>
      </c>
      <c r="G775" s="51" t="e">
        <f aca="false">#REF!</f>
        <v>#REF!</v>
      </c>
      <c r="H775" s="51" t="e">
        <f aca="false">#REF!</f>
        <v>#REF!</v>
      </c>
      <c r="I775" s="51" t="e">
        <f aca="false">#REF!</f>
        <v>#REF!</v>
      </c>
      <c r="J775" s="51" t="e">
        <f aca="false">#REF!</f>
        <v>#REF!</v>
      </c>
      <c r="K775" s="51" t="e">
        <f aca="false">#REF!</f>
        <v>#REF!</v>
      </c>
      <c r="L775" s="51" t="e">
        <f aca="false">#REF!</f>
        <v>#REF!</v>
      </c>
      <c r="M775" s="51" t="e">
        <f aca="false">#REF!</f>
        <v>#REF!</v>
      </c>
      <c r="N775" s="51" t="e">
        <f aca="false">#REF!</f>
        <v>#REF!</v>
      </c>
      <c r="O775" s="51" t="e">
        <f aca="false">#REF!</f>
        <v>#REF!</v>
      </c>
      <c r="P775" s="51" t="e">
        <f aca="false">#REF!</f>
        <v>#REF!</v>
      </c>
      <c r="Q775" s="51" t="e">
        <f aca="false">#REF!</f>
        <v>#REF!</v>
      </c>
      <c r="R775" s="51" t="e">
        <f aca="false">#REF!</f>
        <v>#REF!</v>
      </c>
      <c r="S775" s="51" t="e">
        <f aca="false">#REF!</f>
        <v>#REF!</v>
      </c>
      <c r="T775" s="51" t="e">
        <f aca="false">#REF!</f>
        <v>#REF!</v>
      </c>
      <c r="U775" s="51" t="e">
        <f aca="false">#REF!</f>
        <v>#REF!</v>
      </c>
      <c r="V775" s="51" t="e">
        <f aca="false">#REF!</f>
        <v>#REF!</v>
      </c>
      <c r="W775" s="51" t="e">
        <f aca="false">#REF!</f>
        <v>#REF!</v>
      </c>
      <c r="X775" s="51" t="e">
        <f aca="false">#REF!</f>
        <v>#REF!</v>
      </c>
      <c r="Y775" s="51" t="e">
        <f aca="false">#REF!</f>
        <v>#REF!</v>
      </c>
    </row>
    <row r="776" customFormat="false" ht="15.75" hidden="false" customHeight="false" outlineLevel="0" collapsed="false">
      <c r="A776" s="12" t="n">
        <v>3</v>
      </c>
      <c r="B776" s="51" t="e">
        <f aca="false">#REF!</f>
        <v>#REF!</v>
      </c>
      <c r="C776" s="51" t="e">
        <f aca="false">#REF!</f>
        <v>#REF!</v>
      </c>
      <c r="D776" s="51" t="e">
        <f aca="false">#REF!</f>
        <v>#REF!</v>
      </c>
      <c r="E776" s="51" t="e">
        <f aca="false">#REF!</f>
        <v>#REF!</v>
      </c>
      <c r="F776" s="51" t="e">
        <f aca="false">#REF!</f>
        <v>#REF!</v>
      </c>
      <c r="G776" s="51" t="e">
        <f aca="false">#REF!</f>
        <v>#REF!</v>
      </c>
      <c r="H776" s="51" t="e">
        <f aca="false">#REF!</f>
        <v>#REF!</v>
      </c>
      <c r="I776" s="51" t="e">
        <f aca="false">#REF!</f>
        <v>#REF!</v>
      </c>
      <c r="J776" s="51" t="e">
        <f aca="false">#REF!</f>
        <v>#REF!</v>
      </c>
      <c r="K776" s="51" t="e">
        <f aca="false">#REF!</f>
        <v>#REF!</v>
      </c>
      <c r="L776" s="51" t="e">
        <f aca="false">#REF!</f>
        <v>#REF!</v>
      </c>
      <c r="M776" s="51" t="e">
        <f aca="false">#REF!</f>
        <v>#REF!</v>
      </c>
      <c r="N776" s="51" t="e">
        <f aca="false">#REF!</f>
        <v>#REF!</v>
      </c>
      <c r="O776" s="51" t="e">
        <f aca="false">#REF!</f>
        <v>#REF!</v>
      </c>
      <c r="P776" s="51" t="e">
        <f aca="false">#REF!</f>
        <v>#REF!</v>
      </c>
      <c r="Q776" s="51" t="e">
        <f aca="false">#REF!</f>
        <v>#REF!</v>
      </c>
      <c r="R776" s="51" t="e">
        <f aca="false">#REF!</f>
        <v>#REF!</v>
      </c>
      <c r="S776" s="51" t="e">
        <f aca="false">#REF!</f>
        <v>#REF!</v>
      </c>
      <c r="T776" s="51" t="e">
        <f aca="false">#REF!</f>
        <v>#REF!</v>
      </c>
      <c r="U776" s="51" t="e">
        <f aca="false">#REF!</f>
        <v>#REF!</v>
      </c>
      <c r="V776" s="51" t="e">
        <f aca="false">#REF!</f>
        <v>#REF!</v>
      </c>
      <c r="W776" s="51" t="e">
        <f aca="false">#REF!</f>
        <v>#REF!</v>
      </c>
      <c r="X776" s="51" t="e">
        <f aca="false">#REF!</f>
        <v>#REF!</v>
      </c>
      <c r="Y776" s="51" t="e">
        <f aca="false">#REF!</f>
        <v>#REF!</v>
      </c>
    </row>
    <row r="777" customFormat="false" ht="15.75" hidden="false" customHeight="false" outlineLevel="0" collapsed="false">
      <c r="A777" s="12" t="n">
        <v>4</v>
      </c>
      <c r="B777" s="51" t="e">
        <f aca="false">#REF!</f>
        <v>#REF!</v>
      </c>
      <c r="C777" s="51" t="e">
        <f aca="false">#REF!</f>
        <v>#REF!</v>
      </c>
      <c r="D777" s="51" t="e">
        <f aca="false">#REF!</f>
        <v>#REF!</v>
      </c>
      <c r="E777" s="51" t="e">
        <f aca="false">#REF!</f>
        <v>#REF!</v>
      </c>
      <c r="F777" s="51" t="e">
        <f aca="false">#REF!</f>
        <v>#REF!</v>
      </c>
      <c r="G777" s="51" t="e">
        <f aca="false">#REF!</f>
        <v>#REF!</v>
      </c>
      <c r="H777" s="51" t="e">
        <f aca="false">#REF!</f>
        <v>#REF!</v>
      </c>
      <c r="I777" s="51" t="e">
        <f aca="false">#REF!</f>
        <v>#REF!</v>
      </c>
      <c r="J777" s="51" t="e">
        <f aca="false">#REF!</f>
        <v>#REF!</v>
      </c>
      <c r="K777" s="51" t="e">
        <f aca="false">#REF!</f>
        <v>#REF!</v>
      </c>
      <c r="L777" s="51" t="e">
        <f aca="false">#REF!</f>
        <v>#REF!</v>
      </c>
      <c r="M777" s="51" t="e">
        <f aca="false">#REF!</f>
        <v>#REF!</v>
      </c>
      <c r="N777" s="51" t="e">
        <f aca="false">#REF!</f>
        <v>#REF!</v>
      </c>
      <c r="O777" s="51" t="e">
        <f aca="false">#REF!</f>
        <v>#REF!</v>
      </c>
      <c r="P777" s="51" t="e">
        <f aca="false">#REF!</f>
        <v>#REF!</v>
      </c>
      <c r="Q777" s="51" t="e">
        <f aca="false">#REF!</f>
        <v>#REF!</v>
      </c>
      <c r="R777" s="51" t="e">
        <f aca="false">#REF!</f>
        <v>#REF!</v>
      </c>
      <c r="S777" s="51" t="e">
        <f aca="false">#REF!</f>
        <v>#REF!</v>
      </c>
      <c r="T777" s="51" t="e">
        <f aca="false">#REF!</f>
        <v>#REF!</v>
      </c>
      <c r="U777" s="51" t="e">
        <f aca="false">#REF!</f>
        <v>#REF!</v>
      </c>
      <c r="V777" s="51" t="e">
        <f aca="false">#REF!</f>
        <v>#REF!</v>
      </c>
      <c r="W777" s="51" t="e">
        <f aca="false">#REF!</f>
        <v>#REF!</v>
      </c>
      <c r="X777" s="51" t="e">
        <f aca="false">#REF!</f>
        <v>#REF!</v>
      </c>
      <c r="Y777" s="51" t="e">
        <f aca="false">#REF!</f>
        <v>#REF!</v>
      </c>
    </row>
    <row r="778" customFormat="false" ht="15.75" hidden="false" customHeight="false" outlineLevel="0" collapsed="false">
      <c r="A778" s="12" t="n">
        <v>5</v>
      </c>
      <c r="B778" s="51" t="e">
        <f aca="false">#REF!</f>
        <v>#REF!</v>
      </c>
      <c r="C778" s="51" t="e">
        <f aca="false">#REF!</f>
        <v>#REF!</v>
      </c>
      <c r="D778" s="51" t="e">
        <f aca="false">#REF!</f>
        <v>#REF!</v>
      </c>
      <c r="E778" s="51" t="e">
        <f aca="false">#REF!</f>
        <v>#REF!</v>
      </c>
      <c r="F778" s="51" t="e">
        <f aca="false">#REF!</f>
        <v>#REF!</v>
      </c>
      <c r="G778" s="51" t="e">
        <f aca="false">#REF!</f>
        <v>#REF!</v>
      </c>
      <c r="H778" s="51" t="e">
        <f aca="false">#REF!</f>
        <v>#REF!</v>
      </c>
      <c r="I778" s="51" t="e">
        <f aca="false">#REF!</f>
        <v>#REF!</v>
      </c>
      <c r="J778" s="51" t="e">
        <f aca="false">#REF!</f>
        <v>#REF!</v>
      </c>
      <c r="K778" s="51" t="e">
        <f aca="false">#REF!</f>
        <v>#REF!</v>
      </c>
      <c r="L778" s="51" t="e">
        <f aca="false">#REF!</f>
        <v>#REF!</v>
      </c>
      <c r="M778" s="51" t="e">
        <f aca="false">#REF!</f>
        <v>#REF!</v>
      </c>
      <c r="N778" s="51" t="e">
        <f aca="false">#REF!</f>
        <v>#REF!</v>
      </c>
      <c r="O778" s="51" t="e">
        <f aca="false">#REF!</f>
        <v>#REF!</v>
      </c>
      <c r="P778" s="51" t="e">
        <f aca="false">#REF!</f>
        <v>#REF!</v>
      </c>
      <c r="Q778" s="51" t="e">
        <f aca="false">#REF!</f>
        <v>#REF!</v>
      </c>
      <c r="R778" s="51" t="e">
        <f aca="false">#REF!</f>
        <v>#REF!</v>
      </c>
      <c r="S778" s="51" t="e">
        <f aca="false">#REF!</f>
        <v>#REF!</v>
      </c>
      <c r="T778" s="51" t="e">
        <f aca="false">#REF!</f>
        <v>#REF!</v>
      </c>
      <c r="U778" s="51" t="e">
        <f aca="false">#REF!</f>
        <v>#REF!</v>
      </c>
      <c r="V778" s="51" t="e">
        <f aca="false">#REF!</f>
        <v>#REF!</v>
      </c>
      <c r="W778" s="51" t="e">
        <f aca="false">#REF!</f>
        <v>#REF!</v>
      </c>
      <c r="X778" s="51" t="e">
        <f aca="false">#REF!</f>
        <v>#REF!</v>
      </c>
      <c r="Y778" s="51" t="e">
        <f aca="false">#REF!</f>
        <v>#REF!</v>
      </c>
    </row>
    <row r="779" customFormat="false" ht="15.75" hidden="false" customHeight="false" outlineLevel="0" collapsed="false">
      <c r="A779" s="12" t="n">
        <v>6</v>
      </c>
      <c r="B779" s="51" t="e">
        <f aca="false">#REF!</f>
        <v>#REF!</v>
      </c>
      <c r="C779" s="51" t="e">
        <f aca="false">#REF!</f>
        <v>#REF!</v>
      </c>
      <c r="D779" s="51" t="e">
        <f aca="false">#REF!</f>
        <v>#REF!</v>
      </c>
      <c r="E779" s="51" t="e">
        <f aca="false">#REF!</f>
        <v>#REF!</v>
      </c>
      <c r="F779" s="51" t="e">
        <f aca="false">#REF!</f>
        <v>#REF!</v>
      </c>
      <c r="G779" s="51" t="e">
        <f aca="false">#REF!</f>
        <v>#REF!</v>
      </c>
      <c r="H779" s="51" t="e">
        <f aca="false">#REF!</f>
        <v>#REF!</v>
      </c>
      <c r="I779" s="51" t="e">
        <f aca="false">#REF!</f>
        <v>#REF!</v>
      </c>
      <c r="J779" s="51" t="e">
        <f aca="false">#REF!</f>
        <v>#REF!</v>
      </c>
      <c r="K779" s="51" t="e">
        <f aca="false">#REF!</f>
        <v>#REF!</v>
      </c>
      <c r="L779" s="51" t="e">
        <f aca="false">#REF!</f>
        <v>#REF!</v>
      </c>
      <c r="M779" s="51" t="e">
        <f aca="false">#REF!</f>
        <v>#REF!</v>
      </c>
      <c r="N779" s="51" t="e">
        <f aca="false">#REF!</f>
        <v>#REF!</v>
      </c>
      <c r="O779" s="51" t="e">
        <f aca="false">#REF!</f>
        <v>#REF!</v>
      </c>
      <c r="P779" s="51" t="e">
        <f aca="false">#REF!</f>
        <v>#REF!</v>
      </c>
      <c r="Q779" s="51" t="e">
        <f aca="false">#REF!</f>
        <v>#REF!</v>
      </c>
      <c r="R779" s="51" t="e">
        <f aca="false">#REF!</f>
        <v>#REF!</v>
      </c>
      <c r="S779" s="51" t="e">
        <f aca="false">#REF!</f>
        <v>#REF!</v>
      </c>
      <c r="T779" s="51" t="e">
        <f aca="false">#REF!</f>
        <v>#REF!</v>
      </c>
      <c r="U779" s="51" t="e">
        <f aca="false">#REF!</f>
        <v>#REF!</v>
      </c>
      <c r="V779" s="51" t="e">
        <f aca="false">#REF!</f>
        <v>#REF!</v>
      </c>
      <c r="W779" s="51" t="e">
        <f aca="false">#REF!</f>
        <v>#REF!</v>
      </c>
      <c r="X779" s="51" t="e">
        <f aca="false">#REF!</f>
        <v>#REF!</v>
      </c>
      <c r="Y779" s="51" t="e">
        <f aca="false">#REF!</f>
        <v>#REF!</v>
      </c>
    </row>
    <row r="780" customFormat="false" ht="15.75" hidden="false" customHeight="false" outlineLevel="0" collapsed="false">
      <c r="A780" s="12" t="n">
        <v>7</v>
      </c>
      <c r="B780" s="51" t="e">
        <f aca="false">#REF!</f>
        <v>#REF!</v>
      </c>
      <c r="C780" s="51" t="e">
        <f aca="false">#REF!</f>
        <v>#REF!</v>
      </c>
      <c r="D780" s="51" t="e">
        <f aca="false">#REF!</f>
        <v>#REF!</v>
      </c>
      <c r="E780" s="51" t="e">
        <f aca="false">#REF!</f>
        <v>#REF!</v>
      </c>
      <c r="F780" s="51" t="e">
        <f aca="false">#REF!</f>
        <v>#REF!</v>
      </c>
      <c r="G780" s="51" t="e">
        <f aca="false">#REF!</f>
        <v>#REF!</v>
      </c>
      <c r="H780" s="51" t="e">
        <f aca="false">#REF!</f>
        <v>#REF!</v>
      </c>
      <c r="I780" s="51" t="e">
        <f aca="false">#REF!</f>
        <v>#REF!</v>
      </c>
      <c r="J780" s="51" t="e">
        <f aca="false">#REF!</f>
        <v>#REF!</v>
      </c>
      <c r="K780" s="51" t="e">
        <f aca="false">#REF!</f>
        <v>#REF!</v>
      </c>
      <c r="L780" s="51" t="e">
        <f aca="false">#REF!</f>
        <v>#REF!</v>
      </c>
      <c r="M780" s="51" t="e">
        <f aca="false">#REF!</f>
        <v>#REF!</v>
      </c>
      <c r="N780" s="51" t="e">
        <f aca="false">#REF!</f>
        <v>#REF!</v>
      </c>
      <c r="O780" s="51" t="e">
        <f aca="false">#REF!</f>
        <v>#REF!</v>
      </c>
      <c r="P780" s="51" t="e">
        <f aca="false">#REF!</f>
        <v>#REF!</v>
      </c>
      <c r="Q780" s="51" t="e">
        <f aca="false">#REF!</f>
        <v>#REF!</v>
      </c>
      <c r="R780" s="51" t="e">
        <f aca="false">#REF!</f>
        <v>#REF!</v>
      </c>
      <c r="S780" s="51" t="e">
        <f aca="false">#REF!</f>
        <v>#REF!</v>
      </c>
      <c r="T780" s="51" t="e">
        <f aca="false">#REF!</f>
        <v>#REF!</v>
      </c>
      <c r="U780" s="51" t="e">
        <f aca="false">#REF!</f>
        <v>#REF!</v>
      </c>
      <c r="V780" s="51" t="e">
        <f aca="false">#REF!</f>
        <v>#REF!</v>
      </c>
      <c r="W780" s="51" t="e">
        <f aca="false">#REF!</f>
        <v>#REF!</v>
      </c>
      <c r="X780" s="51" t="e">
        <f aca="false">#REF!</f>
        <v>#REF!</v>
      </c>
      <c r="Y780" s="51" t="e">
        <f aca="false">#REF!</f>
        <v>#REF!</v>
      </c>
    </row>
    <row r="781" customFormat="false" ht="15.75" hidden="false" customHeight="false" outlineLevel="0" collapsed="false">
      <c r="A781" s="12" t="n">
        <v>8</v>
      </c>
      <c r="B781" s="51" t="e">
        <f aca="false">#REF!</f>
        <v>#REF!</v>
      </c>
      <c r="C781" s="51" t="e">
        <f aca="false">#REF!</f>
        <v>#REF!</v>
      </c>
      <c r="D781" s="51" t="e">
        <f aca="false">#REF!</f>
        <v>#REF!</v>
      </c>
      <c r="E781" s="51" t="e">
        <f aca="false">#REF!</f>
        <v>#REF!</v>
      </c>
      <c r="F781" s="51" t="e">
        <f aca="false">#REF!</f>
        <v>#REF!</v>
      </c>
      <c r="G781" s="51" t="e">
        <f aca="false">#REF!</f>
        <v>#REF!</v>
      </c>
      <c r="H781" s="51" t="e">
        <f aca="false">#REF!</f>
        <v>#REF!</v>
      </c>
      <c r="I781" s="51" t="e">
        <f aca="false">#REF!</f>
        <v>#REF!</v>
      </c>
      <c r="J781" s="51" t="e">
        <f aca="false">#REF!</f>
        <v>#REF!</v>
      </c>
      <c r="K781" s="51" t="e">
        <f aca="false">#REF!</f>
        <v>#REF!</v>
      </c>
      <c r="L781" s="51" t="e">
        <f aca="false">#REF!</f>
        <v>#REF!</v>
      </c>
      <c r="M781" s="51" t="e">
        <f aca="false">#REF!</f>
        <v>#REF!</v>
      </c>
      <c r="N781" s="51" t="e">
        <f aca="false">#REF!</f>
        <v>#REF!</v>
      </c>
      <c r="O781" s="51" t="e">
        <f aca="false">#REF!</f>
        <v>#REF!</v>
      </c>
      <c r="P781" s="51" t="e">
        <f aca="false">#REF!</f>
        <v>#REF!</v>
      </c>
      <c r="Q781" s="51" t="e">
        <f aca="false">#REF!</f>
        <v>#REF!</v>
      </c>
      <c r="R781" s="51" t="e">
        <f aca="false">#REF!</f>
        <v>#REF!</v>
      </c>
      <c r="S781" s="51" t="e">
        <f aca="false">#REF!</f>
        <v>#REF!</v>
      </c>
      <c r="T781" s="51" t="e">
        <f aca="false">#REF!</f>
        <v>#REF!</v>
      </c>
      <c r="U781" s="51" t="e">
        <f aca="false">#REF!</f>
        <v>#REF!</v>
      </c>
      <c r="V781" s="51" t="e">
        <f aca="false">#REF!</f>
        <v>#REF!</v>
      </c>
      <c r="W781" s="51" t="e">
        <f aca="false">#REF!</f>
        <v>#REF!</v>
      </c>
      <c r="X781" s="51" t="e">
        <f aca="false">#REF!</f>
        <v>#REF!</v>
      </c>
      <c r="Y781" s="51" t="e">
        <f aca="false">#REF!</f>
        <v>#REF!</v>
      </c>
    </row>
    <row r="782" customFormat="false" ht="15.75" hidden="false" customHeight="false" outlineLevel="0" collapsed="false">
      <c r="A782" s="12" t="n">
        <v>9</v>
      </c>
      <c r="B782" s="51" t="e">
        <f aca="false">#REF!</f>
        <v>#REF!</v>
      </c>
      <c r="C782" s="51" t="e">
        <f aca="false">#REF!</f>
        <v>#REF!</v>
      </c>
      <c r="D782" s="51" t="e">
        <f aca="false">#REF!</f>
        <v>#REF!</v>
      </c>
      <c r="E782" s="51" t="e">
        <f aca="false">#REF!</f>
        <v>#REF!</v>
      </c>
      <c r="F782" s="51" t="e">
        <f aca="false">#REF!</f>
        <v>#REF!</v>
      </c>
      <c r="G782" s="51" t="e">
        <f aca="false">#REF!</f>
        <v>#REF!</v>
      </c>
      <c r="H782" s="51" t="e">
        <f aca="false">#REF!</f>
        <v>#REF!</v>
      </c>
      <c r="I782" s="51" t="e">
        <f aca="false">#REF!</f>
        <v>#REF!</v>
      </c>
      <c r="J782" s="51" t="e">
        <f aca="false">#REF!</f>
        <v>#REF!</v>
      </c>
      <c r="K782" s="51" t="e">
        <f aca="false">#REF!</f>
        <v>#REF!</v>
      </c>
      <c r="L782" s="51" t="e">
        <f aca="false">#REF!</f>
        <v>#REF!</v>
      </c>
      <c r="M782" s="51" t="e">
        <f aca="false">#REF!</f>
        <v>#REF!</v>
      </c>
      <c r="N782" s="51" t="e">
        <f aca="false">#REF!</f>
        <v>#REF!</v>
      </c>
      <c r="O782" s="51" t="e">
        <f aca="false">#REF!</f>
        <v>#REF!</v>
      </c>
      <c r="P782" s="51" t="e">
        <f aca="false">#REF!</f>
        <v>#REF!</v>
      </c>
      <c r="Q782" s="51" t="e">
        <f aca="false">#REF!</f>
        <v>#REF!</v>
      </c>
      <c r="R782" s="51" t="e">
        <f aca="false">#REF!</f>
        <v>#REF!</v>
      </c>
      <c r="S782" s="51" t="e">
        <f aca="false">#REF!</f>
        <v>#REF!</v>
      </c>
      <c r="T782" s="51" t="e">
        <f aca="false">#REF!</f>
        <v>#REF!</v>
      </c>
      <c r="U782" s="51" t="e">
        <f aca="false">#REF!</f>
        <v>#REF!</v>
      </c>
      <c r="V782" s="51" t="e">
        <f aca="false">#REF!</f>
        <v>#REF!</v>
      </c>
      <c r="W782" s="51" t="e">
        <f aca="false">#REF!</f>
        <v>#REF!</v>
      </c>
      <c r="X782" s="51" t="e">
        <f aca="false">#REF!</f>
        <v>#REF!</v>
      </c>
      <c r="Y782" s="51" t="e">
        <f aca="false">#REF!</f>
        <v>#REF!</v>
      </c>
    </row>
    <row r="783" customFormat="false" ht="15.75" hidden="false" customHeight="false" outlineLevel="0" collapsed="false">
      <c r="A783" s="12" t="n">
        <v>10</v>
      </c>
      <c r="B783" s="51" t="e">
        <f aca="false">#REF!</f>
        <v>#REF!</v>
      </c>
      <c r="C783" s="51" t="e">
        <f aca="false">#REF!</f>
        <v>#REF!</v>
      </c>
      <c r="D783" s="51" t="e">
        <f aca="false">#REF!</f>
        <v>#REF!</v>
      </c>
      <c r="E783" s="51" t="e">
        <f aca="false">#REF!</f>
        <v>#REF!</v>
      </c>
      <c r="F783" s="51" t="e">
        <f aca="false">#REF!</f>
        <v>#REF!</v>
      </c>
      <c r="G783" s="51" t="e">
        <f aca="false">#REF!</f>
        <v>#REF!</v>
      </c>
      <c r="H783" s="51" t="e">
        <f aca="false">#REF!</f>
        <v>#REF!</v>
      </c>
      <c r="I783" s="51" t="e">
        <f aca="false">#REF!</f>
        <v>#REF!</v>
      </c>
      <c r="J783" s="51" t="e">
        <f aca="false">#REF!</f>
        <v>#REF!</v>
      </c>
      <c r="K783" s="51" t="e">
        <f aca="false">#REF!</f>
        <v>#REF!</v>
      </c>
      <c r="L783" s="51" t="e">
        <f aca="false">#REF!</f>
        <v>#REF!</v>
      </c>
      <c r="M783" s="51" t="e">
        <f aca="false">#REF!</f>
        <v>#REF!</v>
      </c>
      <c r="N783" s="51" t="e">
        <f aca="false">#REF!</f>
        <v>#REF!</v>
      </c>
      <c r="O783" s="51" t="e">
        <f aca="false">#REF!</f>
        <v>#REF!</v>
      </c>
      <c r="P783" s="51" t="e">
        <f aca="false">#REF!</f>
        <v>#REF!</v>
      </c>
      <c r="Q783" s="51" t="e">
        <f aca="false">#REF!</f>
        <v>#REF!</v>
      </c>
      <c r="R783" s="51" t="e">
        <f aca="false">#REF!</f>
        <v>#REF!</v>
      </c>
      <c r="S783" s="51" t="e">
        <f aca="false">#REF!</f>
        <v>#REF!</v>
      </c>
      <c r="T783" s="51" t="e">
        <f aca="false">#REF!</f>
        <v>#REF!</v>
      </c>
      <c r="U783" s="51" t="e">
        <f aca="false">#REF!</f>
        <v>#REF!</v>
      </c>
      <c r="V783" s="51" t="e">
        <f aca="false">#REF!</f>
        <v>#REF!</v>
      </c>
      <c r="W783" s="51" t="e">
        <f aca="false">#REF!</f>
        <v>#REF!</v>
      </c>
      <c r="X783" s="51" t="e">
        <f aca="false">#REF!</f>
        <v>#REF!</v>
      </c>
      <c r="Y783" s="51" t="e">
        <f aca="false">#REF!</f>
        <v>#REF!</v>
      </c>
    </row>
    <row r="784" customFormat="false" ht="15.75" hidden="false" customHeight="false" outlineLevel="0" collapsed="false">
      <c r="A784" s="12" t="n">
        <v>11</v>
      </c>
      <c r="B784" s="51" t="e">
        <f aca="false">#REF!</f>
        <v>#REF!</v>
      </c>
      <c r="C784" s="51" t="e">
        <f aca="false">#REF!</f>
        <v>#REF!</v>
      </c>
      <c r="D784" s="51" t="e">
        <f aca="false">#REF!</f>
        <v>#REF!</v>
      </c>
      <c r="E784" s="51" t="e">
        <f aca="false">#REF!</f>
        <v>#REF!</v>
      </c>
      <c r="F784" s="51" t="e">
        <f aca="false">#REF!</f>
        <v>#REF!</v>
      </c>
      <c r="G784" s="51" t="e">
        <f aca="false">#REF!</f>
        <v>#REF!</v>
      </c>
      <c r="H784" s="51" t="e">
        <f aca="false">#REF!</f>
        <v>#REF!</v>
      </c>
      <c r="I784" s="51" t="e">
        <f aca="false">#REF!</f>
        <v>#REF!</v>
      </c>
      <c r="J784" s="51" t="e">
        <f aca="false">#REF!</f>
        <v>#REF!</v>
      </c>
      <c r="K784" s="51" t="e">
        <f aca="false">#REF!</f>
        <v>#REF!</v>
      </c>
      <c r="L784" s="51" t="e">
        <f aca="false">#REF!</f>
        <v>#REF!</v>
      </c>
      <c r="M784" s="51" t="e">
        <f aca="false">#REF!</f>
        <v>#REF!</v>
      </c>
      <c r="N784" s="51" t="e">
        <f aca="false">#REF!</f>
        <v>#REF!</v>
      </c>
      <c r="O784" s="51" t="e">
        <f aca="false">#REF!</f>
        <v>#REF!</v>
      </c>
      <c r="P784" s="51" t="e">
        <f aca="false">#REF!</f>
        <v>#REF!</v>
      </c>
      <c r="Q784" s="51" t="e">
        <f aca="false">#REF!</f>
        <v>#REF!</v>
      </c>
      <c r="R784" s="51" t="e">
        <f aca="false">#REF!</f>
        <v>#REF!</v>
      </c>
      <c r="S784" s="51" t="e">
        <f aca="false">#REF!</f>
        <v>#REF!</v>
      </c>
      <c r="T784" s="51" t="e">
        <f aca="false">#REF!</f>
        <v>#REF!</v>
      </c>
      <c r="U784" s="51" t="e">
        <f aca="false">#REF!</f>
        <v>#REF!</v>
      </c>
      <c r="V784" s="51" t="e">
        <f aca="false">#REF!</f>
        <v>#REF!</v>
      </c>
      <c r="W784" s="51" t="e">
        <f aca="false">#REF!</f>
        <v>#REF!</v>
      </c>
      <c r="X784" s="51" t="e">
        <f aca="false">#REF!</f>
        <v>#REF!</v>
      </c>
      <c r="Y784" s="51" t="e">
        <f aca="false">#REF!</f>
        <v>#REF!</v>
      </c>
    </row>
    <row r="785" customFormat="false" ht="15.75" hidden="false" customHeight="false" outlineLevel="0" collapsed="false">
      <c r="A785" s="12" t="n">
        <v>12</v>
      </c>
      <c r="B785" s="51" t="e">
        <f aca="false">#REF!</f>
        <v>#REF!</v>
      </c>
      <c r="C785" s="51" t="e">
        <f aca="false">#REF!</f>
        <v>#REF!</v>
      </c>
      <c r="D785" s="51" t="e">
        <f aca="false">#REF!</f>
        <v>#REF!</v>
      </c>
      <c r="E785" s="51" t="e">
        <f aca="false">#REF!</f>
        <v>#REF!</v>
      </c>
      <c r="F785" s="51" t="e">
        <f aca="false">#REF!</f>
        <v>#REF!</v>
      </c>
      <c r="G785" s="51" t="e">
        <f aca="false">#REF!</f>
        <v>#REF!</v>
      </c>
      <c r="H785" s="51" t="e">
        <f aca="false">#REF!</f>
        <v>#REF!</v>
      </c>
      <c r="I785" s="51" t="e">
        <f aca="false">#REF!</f>
        <v>#REF!</v>
      </c>
      <c r="J785" s="51" t="e">
        <f aca="false">#REF!</f>
        <v>#REF!</v>
      </c>
      <c r="K785" s="51" t="e">
        <f aca="false">#REF!</f>
        <v>#REF!</v>
      </c>
      <c r="L785" s="51" t="e">
        <f aca="false">#REF!</f>
        <v>#REF!</v>
      </c>
      <c r="M785" s="51" t="e">
        <f aca="false">#REF!</f>
        <v>#REF!</v>
      </c>
      <c r="N785" s="51" t="e">
        <f aca="false">#REF!</f>
        <v>#REF!</v>
      </c>
      <c r="O785" s="51" t="e">
        <f aca="false">#REF!</f>
        <v>#REF!</v>
      </c>
      <c r="P785" s="51" t="e">
        <f aca="false">#REF!</f>
        <v>#REF!</v>
      </c>
      <c r="Q785" s="51" t="e">
        <f aca="false">#REF!</f>
        <v>#REF!</v>
      </c>
      <c r="R785" s="51" t="e">
        <f aca="false">#REF!</f>
        <v>#REF!</v>
      </c>
      <c r="S785" s="51" t="e">
        <f aca="false">#REF!</f>
        <v>#REF!</v>
      </c>
      <c r="T785" s="51" t="e">
        <f aca="false">#REF!</f>
        <v>#REF!</v>
      </c>
      <c r="U785" s="51" t="e">
        <f aca="false">#REF!</f>
        <v>#REF!</v>
      </c>
      <c r="V785" s="51" t="e">
        <f aca="false">#REF!</f>
        <v>#REF!</v>
      </c>
      <c r="W785" s="51" t="e">
        <f aca="false">#REF!</f>
        <v>#REF!</v>
      </c>
      <c r="X785" s="51" t="e">
        <f aca="false">#REF!</f>
        <v>#REF!</v>
      </c>
      <c r="Y785" s="51" t="e">
        <f aca="false">#REF!</f>
        <v>#REF!</v>
      </c>
    </row>
    <row r="786" customFormat="false" ht="15.75" hidden="false" customHeight="false" outlineLevel="0" collapsed="false">
      <c r="A786" s="12" t="n">
        <v>13</v>
      </c>
      <c r="B786" s="51" t="e">
        <f aca="false">#REF!</f>
        <v>#REF!</v>
      </c>
      <c r="C786" s="51" t="e">
        <f aca="false">#REF!</f>
        <v>#REF!</v>
      </c>
      <c r="D786" s="51" t="e">
        <f aca="false">#REF!</f>
        <v>#REF!</v>
      </c>
      <c r="E786" s="51" t="e">
        <f aca="false">#REF!</f>
        <v>#REF!</v>
      </c>
      <c r="F786" s="51" t="e">
        <f aca="false">#REF!</f>
        <v>#REF!</v>
      </c>
      <c r="G786" s="51" t="e">
        <f aca="false">#REF!</f>
        <v>#REF!</v>
      </c>
      <c r="H786" s="51" t="e">
        <f aca="false">#REF!</f>
        <v>#REF!</v>
      </c>
      <c r="I786" s="51" t="e">
        <f aca="false">#REF!</f>
        <v>#REF!</v>
      </c>
      <c r="J786" s="51" t="e">
        <f aca="false">#REF!</f>
        <v>#REF!</v>
      </c>
      <c r="K786" s="51" t="e">
        <f aca="false">#REF!</f>
        <v>#REF!</v>
      </c>
      <c r="L786" s="51" t="e">
        <f aca="false">#REF!</f>
        <v>#REF!</v>
      </c>
      <c r="M786" s="51" t="e">
        <f aca="false">#REF!</f>
        <v>#REF!</v>
      </c>
      <c r="N786" s="51" t="e">
        <f aca="false">#REF!</f>
        <v>#REF!</v>
      </c>
      <c r="O786" s="51" t="e">
        <f aca="false">#REF!</f>
        <v>#REF!</v>
      </c>
      <c r="P786" s="51" t="e">
        <f aca="false">#REF!</f>
        <v>#REF!</v>
      </c>
      <c r="Q786" s="51" t="e">
        <f aca="false">#REF!</f>
        <v>#REF!</v>
      </c>
      <c r="R786" s="51" t="e">
        <f aca="false">#REF!</f>
        <v>#REF!</v>
      </c>
      <c r="S786" s="51" t="e">
        <f aca="false">#REF!</f>
        <v>#REF!</v>
      </c>
      <c r="T786" s="51" t="e">
        <f aca="false">#REF!</f>
        <v>#REF!</v>
      </c>
      <c r="U786" s="51" t="e">
        <f aca="false">#REF!</f>
        <v>#REF!</v>
      </c>
      <c r="V786" s="51" t="e">
        <f aca="false">#REF!</f>
        <v>#REF!</v>
      </c>
      <c r="W786" s="51" t="e">
        <f aca="false">#REF!</f>
        <v>#REF!</v>
      </c>
      <c r="X786" s="51" t="e">
        <f aca="false">#REF!</f>
        <v>#REF!</v>
      </c>
      <c r="Y786" s="51" t="e">
        <f aca="false">#REF!</f>
        <v>#REF!</v>
      </c>
    </row>
    <row r="787" customFormat="false" ht="15.75" hidden="false" customHeight="false" outlineLevel="0" collapsed="false">
      <c r="A787" s="12" t="n">
        <v>14</v>
      </c>
      <c r="B787" s="51" t="e">
        <f aca="false">#REF!</f>
        <v>#REF!</v>
      </c>
      <c r="C787" s="51" t="e">
        <f aca="false">#REF!</f>
        <v>#REF!</v>
      </c>
      <c r="D787" s="51" t="e">
        <f aca="false">#REF!</f>
        <v>#REF!</v>
      </c>
      <c r="E787" s="51" t="e">
        <f aca="false">#REF!</f>
        <v>#REF!</v>
      </c>
      <c r="F787" s="51" t="e">
        <f aca="false">#REF!</f>
        <v>#REF!</v>
      </c>
      <c r="G787" s="51" t="e">
        <f aca="false">#REF!</f>
        <v>#REF!</v>
      </c>
      <c r="H787" s="51" t="e">
        <f aca="false">#REF!</f>
        <v>#REF!</v>
      </c>
      <c r="I787" s="51" t="e">
        <f aca="false">#REF!</f>
        <v>#REF!</v>
      </c>
      <c r="J787" s="51" t="e">
        <f aca="false">#REF!</f>
        <v>#REF!</v>
      </c>
      <c r="K787" s="51" t="e">
        <f aca="false">#REF!</f>
        <v>#REF!</v>
      </c>
      <c r="L787" s="51" t="e">
        <f aca="false">#REF!</f>
        <v>#REF!</v>
      </c>
      <c r="M787" s="51" t="e">
        <f aca="false">#REF!</f>
        <v>#REF!</v>
      </c>
      <c r="N787" s="51" t="e">
        <f aca="false">#REF!</f>
        <v>#REF!</v>
      </c>
      <c r="O787" s="51" t="e">
        <f aca="false">#REF!</f>
        <v>#REF!</v>
      </c>
      <c r="P787" s="51" t="e">
        <f aca="false">#REF!</f>
        <v>#REF!</v>
      </c>
      <c r="Q787" s="51" t="e">
        <f aca="false">#REF!</f>
        <v>#REF!</v>
      </c>
      <c r="R787" s="51" t="e">
        <f aca="false">#REF!</f>
        <v>#REF!</v>
      </c>
      <c r="S787" s="51" t="e">
        <f aca="false">#REF!</f>
        <v>#REF!</v>
      </c>
      <c r="T787" s="51" t="e">
        <f aca="false">#REF!</f>
        <v>#REF!</v>
      </c>
      <c r="U787" s="51" t="e">
        <f aca="false">#REF!</f>
        <v>#REF!</v>
      </c>
      <c r="V787" s="51" t="e">
        <f aca="false">#REF!</f>
        <v>#REF!</v>
      </c>
      <c r="W787" s="51" t="e">
        <f aca="false">#REF!</f>
        <v>#REF!</v>
      </c>
      <c r="X787" s="51" t="e">
        <f aca="false">#REF!</f>
        <v>#REF!</v>
      </c>
      <c r="Y787" s="51" t="e">
        <f aca="false">#REF!</f>
        <v>#REF!</v>
      </c>
    </row>
    <row r="788" customFormat="false" ht="15.75" hidden="false" customHeight="false" outlineLevel="0" collapsed="false">
      <c r="A788" s="12" t="n">
        <v>15</v>
      </c>
      <c r="B788" s="51" t="e">
        <f aca="false">#REF!</f>
        <v>#REF!</v>
      </c>
      <c r="C788" s="51" t="e">
        <f aca="false">#REF!</f>
        <v>#REF!</v>
      </c>
      <c r="D788" s="51" t="e">
        <f aca="false">#REF!</f>
        <v>#REF!</v>
      </c>
      <c r="E788" s="51" t="e">
        <f aca="false">#REF!</f>
        <v>#REF!</v>
      </c>
      <c r="F788" s="51" t="e">
        <f aca="false">#REF!</f>
        <v>#REF!</v>
      </c>
      <c r="G788" s="51" t="e">
        <f aca="false">#REF!</f>
        <v>#REF!</v>
      </c>
      <c r="H788" s="51" t="e">
        <f aca="false">#REF!</f>
        <v>#REF!</v>
      </c>
      <c r="I788" s="51" t="e">
        <f aca="false">#REF!</f>
        <v>#REF!</v>
      </c>
      <c r="J788" s="51" t="e">
        <f aca="false">#REF!</f>
        <v>#REF!</v>
      </c>
      <c r="K788" s="51" t="e">
        <f aca="false">#REF!</f>
        <v>#REF!</v>
      </c>
      <c r="L788" s="51" t="e">
        <f aca="false">#REF!</f>
        <v>#REF!</v>
      </c>
      <c r="M788" s="51" t="e">
        <f aca="false">#REF!</f>
        <v>#REF!</v>
      </c>
      <c r="N788" s="51" t="e">
        <f aca="false">#REF!</f>
        <v>#REF!</v>
      </c>
      <c r="O788" s="51" t="e">
        <f aca="false">#REF!</f>
        <v>#REF!</v>
      </c>
      <c r="P788" s="51" t="e">
        <f aca="false">#REF!</f>
        <v>#REF!</v>
      </c>
      <c r="Q788" s="51" t="e">
        <f aca="false">#REF!</f>
        <v>#REF!</v>
      </c>
      <c r="R788" s="51" t="e">
        <f aca="false">#REF!</f>
        <v>#REF!</v>
      </c>
      <c r="S788" s="51" t="e">
        <f aca="false">#REF!</f>
        <v>#REF!</v>
      </c>
      <c r="T788" s="51" t="e">
        <f aca="false">#REF!</f>
        <v>#REF!</v>
      </c>
      <c r="U788" s="51" t="e">
        <f aca="false">#REF!</f>
        <v>#REF!</v>
      </c>
      <c r="V788" s="51" t="e">
        <f aca="false">#REF!</f>
        <v>#REF!</v>
      </c>
      <c r="W788" s="51" t="e">
        <f aca="false">#REF!</f>
        <v>#REF!</v>
      </c>
      <c r="X788" s="51" t="e">
        <f aca="false">#REF!</f>
        <v>#REF!</v>
      </c>
      <c r="Y788" s="51" t="e">
        <f aca="false">#REF!</f>
        <v>#REF!</v>
      </c>
    </row>
    <row r="789" customFormat="false" ht="15.75" hidden="false" customHeight="false" outlineLevel="0" collapsed="false">
      <c r="A789" s="12" t="n">
        <v>16</v>
      </c>
      <c r="B789" s="51" t="e">
        <f aca="false">#REF!</f>
        <v>#REF!</v>
      </c>
      <c r="C789" s="51" t="e">
        <f aca="false">#REF!</f>
        <v>#REF!</v>
      </c>
      <c r="D789" s="51" t="e">
        <f aca="false">#REF!</f>
        <v>#REF!</v>
      </c>
      <c r="E789" s="51" t="e">
        <f aca="false">#REF!</f>
        <v>#REF!</v>
      </c>
      <c r="F789" s="51" t="e">
        <f aca="false">#REF!</f>
        <v>#REF!</v>
      </c>
      <c r="G789" s="51" t="e">
        <f aca="false">#REF!</f>
        <v>#REF!</v>
      </c>
      <c r="H789" s="51" t="e">
        <f aca="false">#REF!</f>
        <v>#REF!</v>
      </c>
      <c r="I789" s="51" t="e">
        <f aca="false">#REF!</f>
        <v>#REF!</v>
      </c>
      <c r="J789" s="51" t="e">
        <f aca="false">#REF!</f>
        <v>#REF!</v>
      </c>
      <c r="K789" s="51" t="e">
        <f aca="false">#REF!</f>
        <v>#REF!</v>
      </c>
      <c r="L789" s="51" t="e">
        <f aca="false">#REF!</f>
        <v>#REF!</v>
      </c>
      <c r="M789" s="51" t="e">
        <f aca="false">#REF!</f>
        <v>#REF!</v>
      </c>
      <c r="N789" s="51" t="e">
        <f aca="false">#REF!</f>
        <v>#REF!</v>
      </c>
      <c r="O789" s="51" t="e">
        <f aca="false">#REF!</f>
        <v>#REF!</v>
      </c>
      <c r="P789" s="51" t="e">
        <f aca="false">#REF!</f>
        <v>#REF!</v>
      </c>
      <c r="Q789" s="51" t="e">
        <f aca="false">#REF!</f>
        <v>#REF!</v>
      </c>
      <c r="R789" s="51" t="e">
        <f aca="false">#REF!</f>
        <v>#REF!</v>
      </c>
      <c r="S789" s="51" t="e">
        <f aca="false">#REF!</f>
        <v>#REF!</v>
      </c>
      <c r="T789" s="51" t="e">
        <f aca="false">#REF!</f>
        <v>#REF!</v>
      </c>
      <c r="U789" s="51" t="e">
        <f aca="false">#REF!</f>
        <v>#REF!</v>
      </c>
      <c r="V789" s="51" t="e">
        <f aca="false">#REF!</f>
        <v>#REF!</v>
      </c>
      <c r="W789" s="51" t="e">
        <f aca="false">#REF!</f>
        <v>#REF!</v>
      </c>
      <c r="X789" s="51" t="e">
        <f aca="false">#REF!</f>
        <v>#REF!</v>
      </c>
      <c r="Y789" s="51" t="e">
        <f aca="false">#REF!</f>
        <v>#REF!</v>
      </c>
    </row>
    <row r="790" customFormat="false" ht="15.75" hidden="false" customHeight="false" outlineLevel="0" collapsed="false">
      <c r="A790" s="12" t="n">
        <v>17</v>
      </c>
      <c r="B790" s="51" t="e">
        <f aca="false">#REF!</f>
        <v>#REF!</v>
      </c>
      <c r="C790" s="51" t="e">
        <f aca="false">#REF!</f>
        <v>#REF!</v>
      </c>
      <c r="D790" s="51" t="e">
        <f aca="false">#REF!</f>
        <v>#REF!</v>
      </c>
      <c r="E790" s="51" t="e">
        <f aca="false">#REF!</f>
        <v>#REF!</v>
      </c>
      <c r="F790" s="51" t="e">
        <f aca="false">#REF!</f>
        <v>#REF!</v>
      </c>
      <c r="G790" s="51" t="e">
        <f aca="false">#REF!</f>
        <v>#REF!</v>
      </c>
      <c r="H790" s="51" t="e">
        <f aca="false">#REF!</f>
        <v>#REF!</v>
      </c>
      <c r="I790" s="51" t="e">
        <f aca="false">#REF!</f>
        <v>#REF!</v>
      </c>
      <c r="J790" s="51" t="e">
        <f aca="false">#REF!</f>
        <v>#REF!</v>
      </c>
      <c r="K790" s="51" t="e">
        <f aca="false">#REF!</f>
        <v>#REF!</v>
      </c>
      <c r="L790" s="51" t="e">
        <f aca="false">#REF!</f>
        <v>#REF!</v>
      </c>
      <c r="M790" s="51" t="e">
        <f aca="false">#REF!</f>
        <v>#REF!</v>
      </c>
      <c r="N790" s="51" t="e">
        <f aca="false">#REF!</f>
        <v>#REF!</v>
      </c>
      <c r="O790" s="51" t="e">
        <f aca="false">#REF!</f>
        <v>#REF!</v>
      </c>
      <c r="P790" s="51" t="e">
        <f aca="false">#REF!</f>
        <v>#REF!</v>
      </c>
      <c r="Q790" s="51" t="e">
        <f aca="false">#REF!</f>
        <v>#REF!</v>
      </c>
      <c r="R790" s="51" t="e">
        <f aca="false">#REF!</f>
        <v>#REF!</v>
      </c>
      <c r="S790" s="51" t="e">
        <f aca="false">#REF!</f>
        <v>#REF!</v>
      </c>
      <c r="T790" s="51" t="e">
        <f aca="false">#REF!</f>
        <v>#REF!</v>
      </c>
      <c r="U790" s="51" t="e">
        <f aca="false">#REF!</f>
        <v>#REF!</v>
      </c>
      <c r="V790" s="51" t="e">
        <f aca="false">#REF!</f>
        <v>#REF!</v>
      </c>
      <c r="W790" s="51" t="e">
        <f aca="false">#REF!</f>
        <v>#REF!</v>
      </c>
      <c r="X790" s="51" t="e">
        <f aca="false">#REF!</f>
        <v>#REF!</v>
      </c>
      <c r="Y790" s="51" t="e">
        <f aca="false">#REF!</f>
        <v>#REF!</v>
      </c>
    </row>
    <row r="791" customFormat="false" ht="15.75" hidden="false" customHeight="false" outlineLevel="0" collapsed="false">
      <c r="A791" s="12" t="n">
        <v>18</v>
      </c>
      <c r="B791" s="51" t="e">
        <f aca="false">#REF!</f>
        <v>#REF!</v>
      </c>
      <c r="C791" s="51" t="e">
        <f aca="false">#REF!</f>
        <v>#REF!</v>
      </c>
      <c r="D791" s="51" t="e">
        <f aca="false">#REF!</f>
        <v>#REF!</v>
      </c>
      <c r="E791" s="51" t="e">
        <f aca="false">#REF!</f>
        <v>#REF!</v>
      </c>
      <c r="F791" s="51" t="e">
        <f aca="false">#REF!</f>
        <v>#REF!</v>
      </c>
      <c r="G791" s="51" t="e">
        <f aca="false">#REF!</f>
        <v>#REF!</v>
      </c>
      <c r="H791" s="51" t="e">
        <f aca="false">#REF!</f>
        <v>#REF!</v>
      </c>
      <c r="I791" s="51" t="e">
        <f aca="false">#REF!</f>
        <v>#REF!</v>
      </c>
      <c r="J791" s="51" t="e">
        <f aca="false">#REF!</f>
        <v>#REF!</v>
      </c>
      <c r="K791" s="51" t="e">
        <f aca="false">#REF!</f>
        <v>#REF!</v>
      </c>
      <c r="L791" s="51" t="e">
        <f aca="false">#REF!</f>
        <v>#REF!</v>
      </c>
      <c r="M791" s="51" t="e">
        <f aca="false">#REF!</f>
        <v>#REF!</v>
      </c>
      <c r="N791" s="51" t="e">
        <f aca="false">#REF!</f>
        <v>#REF!</v>
      </c>
      <c r="O791" s="51" t="e">
        <f aca="false">#REF!</f>
        <v>#REF!</v>
      </c>
      <c r="P791" s="51" t="e">
        <f aca="false">#REF!</f>
        <v>#REF!</v>
      </c>
      <c r="Q791" s="51" t="e">
        <f aca="false">#REF!</f>
        <v>#REF!</v>
      </c>
      <c r="R791" s="51" t="e">
        <f aca="false">#REF!</f>
        <v>#REF!</v>
      </c>
      <c r="S791" s="51" t="e">
        <f aca="false">#REF!</f>
        <v>#REF!</v>
      </c>
      <c r="T791" s="51" t="e">
        <f aca="false">#REF!</f>
        <v>#REF!</v>
      </c>
      <c r="U791" s="51" t="e">
        <f aca="false">#REF!</f>
        <v>#REF!</v>
      </c>
      <c r="V791" s="51" t="e">
        <f aca="false">#REF!</f>
        <v>#REF!</v>
      </c>
      <c r="W791" s="51" t="e">
        <f aca="false">#REF!</f>
        <v>#REF!</v>
      </c>
      <c r="X791" s="51" t="e">
        <f aca="false">#REF!</f>
        <v>#REF!</v>
      </c>
      <c r="Y791" s="51" t="e">
        <f aca="false">#REF!</f>
        <v>#REF!</v>
      </c>
    </row>
    <row r="792" customFormat="false" ht="15.75" hidden="false" customHeight="false" outlineLevel="0" collapsed="false">
      <c r="A792" s="12" t="n">
        <v>19</v>
      </c>
      <c r="B792" s="51" t="e">
        <f aca="false">#REF!</f>
        <v>#REF!</v>
      </c>
      <c r="C792" s="51" t="e">
        <f aca="false">#REF!</f>
        <v>#REF!</v>
      </c>
      <c r="D792" s="51" t="e">
        <f aca="false">#REF!</f>
        <v>#REF!</v>
      </c>
      <c r="E792" s="51" t="e">
        <f aca="false">#REF!</f>
        <v>#REF!</v>
      </c>
      <c r="F792" s="51" t="e">
        <f aca="false">#REF!</f>
        <v>#REF!</v>
      </c>
      <c r="G792" s="51" t="e">
        <f aca="false">#REF!</f>
        <v>#REF!</v>
      </c>
      <c r="H792" s="51" t="e">
        <f aca="false">#REF!</f>
        <v>#REF!</v>
      </c>
      <c r="I792" s="51" t="e">
        <f aca="false">#REF!</f>
        <v>#REF!</v>
      </c>
      <c r="J792" s="51" t="e">
        <f aca="false">#REF!</f>
        <v>#REF!</v>
      </c>
      <c r="K792" s="51" t="e">
        <f aca="false">#REF!</f>
        <v>#REF!</v>
      </c>
      <c r="L792" s="51" t="e">
        <f aca="false">#REF!</f>
        <v>#REF!</v>
      </c>
      <c r="M792" s="51" t="e">
        <f aca="false">#REF!</f>
        <v>#REF!</v>
      </c>
      <c r="N792" s="51" t="e">
        <f aca="false">#REF!</f>
        <v>#REF!</v>
      </c>
      <c r="O792" s="51" t="e">
        <f aca="false">#REF!</f>
        <v>#REF!</v>
      </c>
      <c r="P792" s="51" t="e">
        <f aca="false">#REF!</f>
        <v>#REF!</v>
      </c>
      <c r="Q792" s="51" t="e">
        <f aca="false">#REF!</f>
        <v>#REF!</v>
      </c>
      <c r="R792" s="51" t="e">
        <f aca="false">#REF!</f>
        <v>#REF!</v>
      </c>
      <c r="S792" s="51" t="e">
        <f aca="false">#REF!</f>
        <v>#REF!</v>
      </c>
      <c r="T792" s="51" t="e">
        <f aca="false">#REF!</f>
        <v>#REF!</v>
      </c>
      <c r="U792" s="51" t="e">
        <f aca="false">#REF!</f>
        <v>#REF!</v>
      </c>
      <c r="V792" s="51" t="e">
        <f aca="false">#REF!</f>
        <v>#REF!</v>
      </c>
      <c r="W792" s="51" t="e">
        <f aca="false">#REF!</f>
        <v>#REF!</v>
      </c>
      <c r="X792" s="51" t="e">
        <f aca="false">#REF!</f>
        <v>#REF!</v>
      </c>
      <c r="Y792" s="51" t="e">
        <f aca="false">#REF!</f>
        <v>#REF!</v>
      </c>
    </row>
    <row r="793" customFormat="false" ht="15.75" hidden="false" customHeight="false" outlineLevel="0" collapsed="false">
      <c r="A793" s="12" t="n">
        <v>20</v>
      </c>
      <c r="B793" s="51" t="e">
        <f aca="false">#REF!</f>
        <v>#REF!</v>
      </c>
      <c r="C793" s="51" t="e">
        <f aca="false">#REF!</f>
        <v>#REF!</v>
      </c>
      <c r="D793" s="51" t="e">
        <f aca="false">#REF!</f>
        <v>#REF!</v>
      </c>
      <c r="E793" s="51" t="e">
        <f aca="false">#REF!</f>
        <v>#REF!</v>
      </c>
      <c r="F793" s="51" t="e">
        <f aca="false">#REF!</f>
        <v>#REF!</v>
      </c>
      <c r="G793" s="51" t="e">
        <f aca="false">#REF!</f>
        <v>#REF!</v>
      </c>
      <c r="H793" s="51" t="e">
        <f aca="false">#REF!</f>
        <v>#REF!</v>
      </c>
      <c r="I793" s="51" t="e">
        <f aca="false">#REF!</f>
        <v>#REF!</v>
      </c>
      <c r="J793" s="51" t="e">
        <f aca="false">#REF!</f>
        <v>#REF!</v>
      </c>
      <c r="K793" s="51" t="e">
        <f aca="false">#REF!</f>
        <v>#REF!</v>
      </c>
      <c r="L793" s="51" t="e">
        <f aca="false">#REF!</f>
        <v>#REF!</v>
      </c>
      <c r="M793" s="51" t="e">
        <f aca="false">#REF!</f>
        <v>#REF!</v>
      </c>
      <c r="N793" s="51" t="e">
        <f aca="false">#REF!</f>
        <v>#REF!</v>
      </c>
      <c r="O793" s="51" t="e">
        <f aca="false">#REF!</f>
        <v>#REF!</v>
      </c>
      <c r="P793" s="51" t="e">
        <f aca="false">#REF!</f>
        <v>#REF!</v>
      </c>
      <c r="Q793" s="51" t="e">
        <f aca="false">#REF!</f>
        <v>#REF!</v>
      </c>
      <c r="R793" s="51" t="e">
        <f aca="false">#REF!</f>
        <v>#REF!</v>
      </c>
      <c r="S793" s="51" t="e">
        <f aca="false">#REF!</f>
        <v>#REF!</v>
      </c>
      <c r="T793" s="51" t="e">
        <f aca="false">#REF!</f>
        <v>#REF!</v>
      </c>
      <c r="U793" s="51" t="e">
        <f aca="false">#REF!</f>
        <v>#REF!</v>
      </c>
      <c r="V793" s="51" t="e">
        <f aca="false">#REF!</f>
        <v>#REF!</v>
      </c>
      <c r="W793" s="51" t="e">
        <f aca="false">#REF!</f>
        <v>#REF!</v>
      </c>
      <c r="X793" s="51" t="e">
        <f aca="false">#REF!</f>
        <v>#REF!</v>
      </c>
      <c r="Y793" s="51" t="e">
        <f aca="false">#REF!</f>
        <v>#REF!</v>
      </c>
    </row>
    <row r="794" customFormat="false" ht="15.75" hidden="false" customHeight="false" outlineLevel="0" collapsed="false">
      <c r="A794" s="12" t="n">
        <v>21</v>
      </c>
      <c r="B794" s="51" t="e">
        <f aca="false">#REF!</f>
        <v>#REF!</v>
      </c>
      <c r="C794" s="51" t="e">
        <f aca="false">#REF!</f>
        <v>#REF!</v>
      </c>
      <c r="D794" s="51" t="e">
        <f aca="false">#REF!</f>
        <v>#REF!</v>
      </c>
      <c r="E794" s="51" t="e">
        <f aca="false">#REF!</f>
        <v>#REF!</v>
      </c>
      <c r="F794" s="51" t="e">
        <f aca="false">#REF!</f>
        <v>#REF!</v>
      </c>
      <c r="G794" s="51" t="e">
        <f aca="false">#REF!</f>
        <v>#REF!</v>
      </c>
      <c r="H794" s="51" t="e">
        <f aca="false">#REF!</f>
        <v>#REF!</v>
      </c>
      <c r="I794" s="51" t="e">
        <f aca="false">#REF!</f>
        <v>#REF!</v>
      </c>
      <c r="J794" s="51" t="e">
        <f aca="false">#REF!</f>
        <v>#REF!</v>
      </c>
      <c r="K794" s="51" t="e">
        <f aca="false">#REF!</f>
        <v>#REF!</v>
      </c>
      <c r="L794" s="51" t="e">
        <f aca="false">#REF!</f>
        <v>#REF!</v>
      </c>
      <c r="M794" s="51" t="e">
        <f aca="false">#REF!</f>
        <v>#REF!</v>
      </c>
      <c r="N794" s="51" t="e">
        <f aca="false">#REF!</f>
        <v>#REF!</v>
      </c>
      <c r="O794" s="51" t="e">
        <f aca="false">#REF!</f>
        <v>#REF!</v>
      </c>
      <c r="P794" s="51" t="e">
        <f aca="false">#REF!</f>
        <v>#REF!</v>
      </c>
      <c r="Q794" s="51" t="e">
        <f aca="false">#REF!</f>
        <v>#REF!</v>
      </c>
      <c r="R794" s="51" t="e">
        <f aca="false">#REF!</f>
        <v>#REF!</v>
      </c>
      <c r="S794" s="51" t="e">
        <f aca="false">#REF!</f>
        <v>#REF!</v>
      </c>
      <c r="T794" s="51" t="e">
        <f aca="false">#REF!</f>
        <v>#REF!</v>
      </c>
      <c r="U794" s="51" t="e">
        <f aca="false">#REF!</f>
        <v>#REF!</v>
      </c>
      <c r="V794" s="51" t="e">
        <f aca="false">#REF!</f>
        <v>#REF!</v>
      </c>
      <c r="W794" s="51" t="e">
        <f aca="false">#REF!</f>
        <v>#REF!</v>
      </c>
      <c r="X794" s="51" t="e">
        <f aca="false">#REF!</f>
        <v>#REF!</v>
      </c>
      <c r="Y794" s="51" t="e">
        <f aca="false">#REF!</f>
        <v>#REF!</v>
      </c>
    </row>
    <row r="795" customFormat="false" ht="15.75" hidden="false" customHeight="false" outlineLevel="0" collapsed="false">
      <c r="A795" s="12" t="n">
        <v>22</v>
      </c>
      <c r="B795" s="51" t="e">
        <f aca="false">#REF!</f>
        <v>#REF!</v>
      </c>
      <c r="C795" s="51" t="e">
        <f aca="false">#REF!</f>
        <v>#REF!</v>
      </c>
      <c r="D795" s="51" t="e">
        <f aca="false">#REF!</f>
        <v>#REF!</v>
      </c>
      <c r="E795" s="51" t="e">
        <f aca="false">#REF!</f>
        <v>#REF!</v>
      </c>
      <c r="F795" s="51" t="e">
        <f aca="false">#REF!</f>
        <v>#REF!</v>
      </c>
      <c r="G795" s="51" t="e">
        <f aca="false">#REF!</f>
        <v>#REF!</v>
      </c>
      <c r="H795" s="51" t="e">
        <f aca="false">#REF!</f>
        <v>#REF!</v>
      </c>
      <c r="I795" s="51" t="e">
        <f aca="false">#REF!</f>
        <v>#REF!</v>
      </c>
      <c r="J795" s="51" t="e">
        <f aca="false">#REF!</f>
        <v>#REF!</v>
      </c>
      <c r="K795" s="51" t="e">
        <f aca="false">#REF!</f>
        <v>#REF!</v>
      </c>
      <c r="L795" s="51" t="e">
        <f aca="false">#REF!</f>
        <v>#REF!</v>
      </c>
      <c r="M795" s="51" t="e">
        <f aca="false">#REF!</f>
        <v>#REF!</v>
      </c>
      <c r="N795" s="51" t="e">
        <f aca="false">#REF!</f>
        <v>#REF!</v>
      </c>
      <c r="O795" s="51" t="e">
        <f aca="false">#REF!</f>
        <v>#REF!</v>
      </c>
      <c r="P795" s="51" t="e">
        <f aca="false">#REF!</f>
        <v>#REF!</v>
      </c>
      <c r="Q795" s="51" t="e">
        <f aca="false">#REF!</f>
        <v>#REF!</v>
      </c>
      <c r="R795" s="51" t="e">
        <f aca="false">#REF!</f>
        <v>#REF!</v>
      </c>
      <c r="S795" s="51" t="e">
        <f aca="false">#REF!</f>
        <v>#REF!</v>
      </c>
      <c r="T795" s="51" t="e">
        <f aca="false">#REF!</f>
        <v>#REF!</v>
      </c>
      <c r="U795" s="51" t="e">
        <f aca="false">#REF!</f>
        <v>#REF!</v>
      </c>
      <c r="V795" s="51" t="e">
        <f aca="false">#REF!</f>
        <v>#REF!</v>
      </c>
      <c r="W795" s="51" t="e">
        <f aca="false">#REF!</f>
        <v>#REF!</v>
      </c>
      <c r="X795" s="51" t="e">
        <f aca="false">#REF!</f>
        <v>#REF!</v>
      </c>
      <c r="Y795" s="51" t="e">
        <f aca="false">#REF!</f>
        <v>#REF!</v>
      </c>
    </row>
    <row r="796" customFormat="false" ht="15.75" hidden="false" customHeight="false" outlineLevel="0" collapsed="false">
      <c r="A796" s="12" t="n">
        <v>23</v>
      </c>
      <c r="B796" s="51" t="e">
        <f aca="false">#REF!</f>
        <v>#REF!</v>
      </c>
      <c r="C796" s="51" t="e">
        <f aca="false">#REF!</f>
        <v>#REF!</v>
      </c>
      <c r="D796" s="51" t="e">
        <f aca="false">#REF!</f>
        <v>#REF!</v>
      </c>
      <c r="E796" s="51" t="e">
        <f aca="false">#REF!</f>
        <v>#REF!</v>
      </c>
      <c r="F796" s="51" t="e">
        <f aca="false">#REF!</f>
        <v>#REF!</v>
      </c>
      <c r="G796" s="51" t="e">
        <f aca="false">#REF!</f>
        <v>#REF!</v>
      </c>
      <c r="H796" s="51" t="e">
        <f aca="false">#REF!</f>
        <v>#REF!</v>
      </c>
      <c r="I796" s="51" t="e">
        <f aca="false">#REF!</f>
        <v>#REF!</v>
      </c>
      <c r="J796" s="51" t="e">
        <f aca="false">#REF!</f>
        <v>#REF!</v>
      </c>
      <c r="K796" s="51" t="e">
        <f aca="false">#REF!</f>
        <v>#REF!</v>
      </c>
      <c r="L796" s="51" t="e">
        <f aca="false">#REF!</f>
        <v>#REF!</v>
      </c>
      <c r="M796" s="51" t="e">
        <f aca="false">#REF!</f>
        <v>#REF!</v>
      </c>
      <c r="N796" s="51" t="e">
        <f aca="false">#REF!</f>
        <v>#REF!</v>
      </c>
      <c r="O796" s="51" t="e">
        <f aca="false">#REF!</f>
        <v>#REF!</v>
      </c>
      <c r="P796" s="51" t="e">
        <f aca="false">#REF!</f>
        <v>#REF!</v>
      </c>
      <c r="Q796" s="51" t="e">
        <f aca="false">#REF!</f>
        <v>#REF!</v>
      </c>
      <c r="R796" s="51" t="e">
        <f aca="false">#REF!</f>
        <v>#REF!</v>
      </c>
      <c r="S796" s="51" t="e">
        <f aca="false">#REF!</f>
        <v>#REF!</v>
      </c>
      <c r="T796" s="51" t="e">
        <f aca="false">#REF!</f>
        <v>#REF!</v>
      </c>
      <c r="U796" s="51" t="e">
        <f aca="false">#REF!</f>
        <v>#REF!</v>
      </c>
      <c r="V796" s="51" t="e">
        <f aca="false">#REF!</f>
        <v>#REF!</v>
      </c>
      <c r="W796" s="51" t="e">
        <f aca="false">#REF!</f>
        <v>#REF!</v>
      </c>
      <c r="X796" s="51" t="e">
        <f aca="false">#REF!</f>
        <v>#REF!</v>
      </c>
      <c r="Y796" s="51" t="e">
        <f aca="false">#REF!</f>
        <v>#REF!</v>
      </c>
    </row>
    <row r="797" customFormat="false" ht="15.75" hidden="false" customHeight="false" outlineLevel="0" collapsed="false">
      <c r="A797" s="12" t="n">
        <v>24</v>
      </c>
      <c r="B797" s="51" t="e">
        <f aca="false">#REF!</f>
        <v>#REF!</v>
      </c>
      <c r="C797" s="51" t="e">
        <f aca="false">#REF!</f>
        <v>#REF!</v>
      </c>
      <c r="D797" s="51" t="e">
        <f aca="false">#REF!</f>
        <v>#REF!</v>
      </c>
      <c r="E797" s="51" t="e">
        <f aca="false">#REF!</f>
        <v>#REF!</v>
      </c>
      <c r="F797" s="51" t="e">
        <f aca="false">#REF!</f>
        <v>#REF!</v>
      </c>
      <c r="G797" s="51" t="e">
        <f aca="false">#REF!</f>
        <v>#REF!</v>
      </c>
      <c r="H797" s="51" t="e">
        <f aca="false">#REF!</f>
        <v>#REF!</v>
      </c>
      <c r="I797" s="51" t="e">
        <f aca="false">#REF!</f>
        <v>#REF!</v>
      </c>
      <c r="J797" s="51" t="e">
        <f aca="false">#REF!</f>
        <v>#REF!</v>
      </c>
      <c r="K797" s="51" t="e">
        <f aca="false">#REF!</f>
        <v>#REF!</v>
      </c>
      <c r="L797" s="51" t="e">
        <f aca="false">#REF!</f>
        <v>#REF!</v>
      </c>
      <c r="M797" s="51" t="e">
        <f aca="false">#REF!</f>
        <v>#REF!</v>
      </c>
      <c r="N797" s="51" t="e">
        <f aca="false">#REF!</f>
        <v>#REF!</v>
      </c>
      <c r="O797" s="51" t="e">
        <f aca="false">#REF!</f>
        <v>#REF!</v>
      </c>
      <c r="P797" s="51" t="e">
        <f aca="false">#REF!</f>
        <v>#REF!</v>
      </c>
      <c r="Q797" s="51" t="e">
        <f aca="false">#REF!</f>
        <v>#REF!</v>
      </c>
      <c r="R797" s="51" t="e">
        <f aca="false">#REF!</f>
        <v>#REF!</v>
      </c>
      <c r="S797" s="51" t="e">
        <f aca="false">#REF!</f>
        <v>#REF!</v>
      </c>
      <c r="T797" s="51" t="e">
        <f aca="false">#REF!</f>
        <v>#REF!</v>
      </c>
      <c r="U797" s="51" t="e">
        <f aca="false">#REF!</f>
        <v>#REF!</v>
      </c>
      <c r="V797" s="51" t="e">
        <f aca="false">#REF!</f>
        <v>#REF!</v>
      </c>
      <c r="W797" s="51" t="e">
        <f aca="false">#REF!</f>
        <v>#REF!</v>
      </c>
      <c r="X797" s="51" t="e">
        <f aca="false">#REF!</f>
        <v>#REF!</v>
      </c>
      <c r="Y797" s="51" t="e">
        <f aca="false">#REF!</f>
        <v>#REF!</v>
      </c>
    </row>
    <row r="798" customFormat="false" ht="15.75" hidden="false" customHeight="false" outlineLevel="0" collapsed="false">
      <c r="A798" s="12" t="n">
        <v>25</v>
      </c>
      <c r="B798" s="51" t="e">
        <f aca="false">#REF!</f>
        <v>#REF!</v>
      </c>
      <c r="C798" s="51" t="e">
        <f aca="false">#REF!</f>
        <v>#REF!</v>
      </c>
      <c r="D798" s="51" t="e">
        <f aca="false">#REF!</f>
        <v>#REF!</v>
      </c>
      <c r="E798" s="51" t="e">
        <f aca="false">#REF!</f>
        <v>#REF!</v>
      </c>
      <c r="F798" s="51" t="e">
        <f aca="false">#REF!</f>
        <v>#REF!</v>
      </c>
      <c r="G798" s="51" t="e">
        <f aca="false">#REF!</f>
        <v>#REF!</v>
      </c>
      <c r="H798" s="51" t="e">
        <f aca="false">#REF!</f>
        <v>#REF!</v>
      </c>
      <c r="I798" s="51" t="e">
        <f aca="false">#REF!</f>
        <v>#REF!</v>
      </c>
      <c r="J798" s="51" t="e">
        <f aca="false">#REF!</f>
        <v>#REF!</v>
      </c>
      <c r="K798" s="51" t="e">
        <f aca="false">#REF!</f>
        <v>#REF!</v>
      </c>
      <c r="L798" s="51" t="e">
        <f aca="false">#REF!</f>
        <v>#REF!</v>
      </c>
      <c r="M798" s="51" t="e">
        <f aca="false">#REF!</f>
        <v>#REF!</v>
      </c>
      <c r="N798" s="51" t="e">
        <f aca="false">#REF!</f>
        <v>#REF!</v>
      </c>
      <c r="O798" s="51" t="e">
        <f aca="false">#REF!</f>
        <v>#REF!</v>
      </c>
      <c r="P798" s="51" t="e">
        <f aca="false">#REF!</f>
        <v>#REF!</v>
      </c>
      <c r="Q798" s="51" t="e">
        <f aca="false">#REF!</f>
        <v>#REF!</v>
      </c>
      <c r="R798" s="51" t="e">
        <f aca="false">#REF!</f>
        <v>#REF!</v>
      </c>
      <c r="S798" s="51" t="e">
        <f aca="false">#REF!</f>
        <v>#REF!</v>
      </c>
      <c r="T798" s="51" t="e">
        <f aca="false">#REF!</f>
        <v>#REF!</v>
      </c>
      <c r="U798" s="51" t="e">
        <f aca="false">#REF!</f>
        <v>#REF!</v>
      </c>
      <c r="V798" s="51" t="e">
        <f aca="false">#REF!</f>
        <v>#REF!</v>
      </c>
      <c r="W798" s="51" t="e">
        <f aca="false">#REF!</f>
        <v>#REF!</v>
      </c>
      <c r="X798" s="51" t="e">
        <f aca="false">#REF!</f>
        <v>#REF!</v>
      </c>
      <c r="Y798" s="51" t="e">
        <f aca="false">#REF!</f>
        <v>#REF!</v>
      </c>
    </row>
    <row r="799" customFormat="false" ht="15.75" hidden="false" customHeight="false" outlineLevel="0" collapsed="false">
      <c r="A799" s="12" t="n">
        <v>26</v>
      </c>
      <c r="B799" s="51" t="e">
        <f aca="false">#REF!</f>
        <v>#REF!</v>
      </c>
      <c r="C799" s="51" t="e">
        <f aca="false">#REF!</f>
        <v>#REF!</v>
      </c>
      <c r="D799" s="51" t="e">
        <f aca="false">#REF!</f>
        <v>#REF!</v>
      </c>
      <c r="E799" s="51" t="e">
        <f aca="false">#REF!</f>
        <v>#REF!</v>
      </c>
      <c r="F799" s="51" t="e">
        <f aca="false">#REF!</f>
        <v>#REF!</v>
      </c>
      <c r="G799" s="51" t="e">
        <f aca="false">#REF!</f>
        <v>#REF!</v>
      </c>
      <c r="H799" s="51" t="e">
        <f aca="false">#REF!</f>
        <v>#REF!</v>
      </c>
      <c r="I799" s="51" t="e">
        <f aca="false">#REF!</f>
        <v>#REF!</v>
      </c>
      <c r="J799" s="51" t="e">
        <f aca="false">#REF!</f>
        <v>#REF!</v>
      </c>
      <c r="K799" s="51" t="e">
        <f aca="false">#REF!</f>
        <v>#REF!</v>
      </c>
      <c r="L799" s="51" t="e">
        <f aca="false">#REF!</f>
        <v>#REF!</v>
      </c>
      <c r="M799" s="51" t="e">
        <f aca="false">#REF!</f>
        <v>#REF!</v>
      </c>
      <c r="N799" s="51" t="e">
        <f aca="false">#REF!</f>
        <v>#REF!</v>
      </c>
      <c r="O799" s="51" t="e">
        <f aca="false">#REF!</f>
        <v>#REF!</v>
      </c>
      <c r="P799" s="51" t="e">
        <f aca="false">#REF!</f>
        <v>#REF!</v>
      </c>
      <c r="Q799" s="51" t="e">
        <f aca="false">#REF!</f>
        <v>#REF!</v>
      </c>
      <c r="R799" s="51" t="e">
        <f aca="false">#REF!</f>
        <v>#REF!</v>
      </c>
      <c r="S799" s="51" t="e">
        <f aca="false">#REF!</f>
        <v>#REF!</v>
      </c>
      <c r="T799" s="51" t="e">
        <f aca="false">#REF!</f>
        <v>#REF!</v>
      </c>
      <c r="U799" s="51" t="e">
        <f aca="false">#REF!</f>
        <v>#REF!</v>
      </c>
      <c r="V799" s="51" t="e">
        <f aca="false">#REF!</f>
        <v>#REF!</v>
      </c>
      <c r="W799" s="51" t="e">
        <f aca="false">#REF!</f>
        <v>#REF!</v>
      </c>
      <c r="X799" s="51" t="e">
        <f aca="false">#REF!</f>
        <v>#REF!</v>
      </c>
      <c r="Y799" s="51" t="e">
        <f aca="false">#REF!</f>
        <v>#REF!</v>
      </c>
    </row>
    <row r="800" customFormat="false" ht="15.75" hidden="false" customHeight="false" outlineLevel="0" collapsed="false">
      <c r="A800" s="12" t="n">
        <v>27</v>
      </c>
      <c r="B800" s="51" t="e">
        <f aca="false">#REF!</f>
        <v>#REF!</v>
      </c>
      <c r="C800" s="51" t="e">
        <f aca="false">#REF!</f>
        <v>#REF!</v>
      </c>
      <c r="D800" s="51" t="e">
        <f aca="false">#REF!</f>
        <v>#REF!</v>
      </c>
      <c r="E800" s="51" t="e">
        <f aca="false">#REF!</f>
        <v>#REF!</v>
      </c>
      <c r="F800" s="51" t="e">
        <f aca="false">#REF!</f>
        <v>#REF!</v>
      </c>
      <c r="G800" s="51" t="e">
        <f aca="false">#REF!</f>
        <v>#REF!</v>
      </c>
      <c r="H800" s="51" t="e">
        <f aca="false">#REF!</f>
        <v>#REF!</v>
      </c>
      <c r="I800" s="51" t="e">
        <f aca="false">#REF!</f>
        <v>#REF!</v>
      </c>
      <c r="J800" s="51" t="e">
        <f aca="false">#REF!</f>
        <v>#REF!</v>
      </c>
      <c r="K800" s="51" t="e">
        <f aca="false">#REF!</f>
        <v>#REF!</v>
      </c>
      <c r="L800" s="51" t="e">
        <f aca="false">#REF!</f>
        <v>#REF!</v>
      </c>
      <c r="M800" s="51" t="e">
        <f aca="false">#REF!</f>
        <v>#REF!</v>
      </c>
      <c r="N800" s="51" t="e">
        <f aca="false">#REF!</f>
        <v>#REF!</v>
      </c>
      <c r="O800" s="51" t="e">
        <f aca="false">#REF!</f>
        <v>#REF!</v>
      </c>
      <c r="P800" s="51" t="e">
        <f aca="false">#REF!</f>
        <v>#REF!</v>
      </c>
      <c r="Q800" s="51" t="e">
        <f aca="false">#REF!</f>
        <v>#REF!</v>
      </c>
      <c r="R800" s="51" t="e">
        <f aca="false">#REF!</f>
        <v>#REF!</v>
      </c>
      <c r="S800" s="51" t="e">
        <f aca="false">#REF!</f>
        <v>#REF!</v>
      </c>
      <c r="T800" s="51" t="e">
        <f aca="false">#REF!</f>
        <v>#REF!</v>
      </c>
      <c r="U800" s="51" t="e">
        <f aca="false">#REF!</f>
        <v>#REF!</v>
      </c>
      <c r="V800" s="51" t="e">
        <f aca="false">#REF!</f>
        <v>#REF!</v>
      </c>
      <c r="W800" s="51" t="e">
        <f aca="false">#REF!</f>
        <v>#REF!</v>
      </c>
      <c r="X800" s="51" t="e">
        <f aca="false">#REF!</f>
        <v>#REF!</v>
      </c>
      <c r="Y800" s="51" t="e">
        <f aca="false">#REF!</f>
        <v>#REF!</v>
      </c>
    </row>
    <row r="801" customFormat="false" ht="15.75" hidden="false" customHeight="false" outlineLevel="0" collapsed="false">
      <c r="A801" s="12" t="n">
        <v>28</v>
      </c>
      <c r="B801" s="51" t="e">
        <f aca="false">#REF!</f>
        <v>#REF!</v>
      </c>
      <c r="C801" s="51" t="e">
        <f aca="false">#REF!</f>
        <v>#REF!</v>
      </c>
      <c r="D801" s="51" t="e">
        <f aca="false">#REF!</f>
        <v>#REF!</v>
      </c>
      <c r="E801" s="51" t="e">
        <f aca="false">#REF!</f>
        <v>#REF!</v>
      </c>
      <c r="F801" s="51" t="e">
        <f aca="false">#REF!</f>
        <v>#REF!</v>
      </c>
      <c r="G801" s="51" t="e">
        <f aca="false">#REF!</f>
        <v>#REF!</v>
      </c>
      <c r="H801" s="51" t="e">
        <f aca="false">#REF!</f>
        <v>#REF!</v>
      </c>
      <c r="I801" s="51" t="e">
        <f aca="false">#REF!</f>
        <v>#REF!</v>
      </c>
      <c r="J801" s="51" t="e">
        <f aca="false">#REF!</f>
        <v>#REF!</v>
      </c>
      <c r="K801" s="51" t="e">
        <f aca="false">#REF!</f>
        <v>#REF!</v>
      </c>
      <c r="L801" s="51" t="e">
        <f aca="false">#REF!</f>
        <v>#REF!</v>
      </c>
      <c r="M801" s="51" t="e">
        <f aca="false">#REF!</f>
        <v>#REF!</v>
      </c>
      <c r="N801" s="51" t="e">
        <f aca="false">#REF!</f>
        <v>#REF!</v>
      </c>
      <c r="O801" s="51" t="e">
        <f aca="false">#REF!</f>
        <v>#REF!</v>
      </c>
      <c r="P801" s="51" t="e">
        <f aca="false">#REF!</f>
        <v>#REF!</v>
      </c>
      <c r="Q801" s="51" t="e">
        <f aca="false">#REF!</f>
        <v>#REF!</v>
      </c>
      <c r="R801" s="51" t="e">
        <f aca="false">#REF!</f>
        <v>#REF!</v>
      </c>
      <c r="S801" s="51" t="e">
        <f aca="false">#REF!</f>
        <v>#REF!</v>
      </c>
      <c r="T801" s="51" t="e">
        <f aca="false">#REF!</f>
        <v>#REF!</v>
      </c>
      <c r="U801" s="51" t="e">
        <f aca="false">#REF!</f>
        <v>#REF!</v>
      </c>
      <c r="V801" s="51" t="e">
        <f aca="false">#REF!</f>
        <v>#REF!</v>
      </c>
      <c r="W801" s="51" t="e">
        <f aca="false">#REF!</f>
        <v>#REF!</v>
      </c>
      <c r="X801" s="51" t="e">
        <f aca="false">#REF!</f>
        <v>#REF!</v>
      </c>
      <c r="Y801" s="51" t="e">
        <f aca="false">#REF!</f>
        <v>#REF!</v>
      </c>
    </row>
    <row r="802" customFormat="false" ht="15.75" hidden="false" customHeight="false" outlineLevel="0" collapsed="false">
      <c r="A802" s="12" t="n">
        <v>29</v>
      </c>
      <c r="B802" s="51" t="e">
        <f aca="false">#REF!</f>
        <v>#REF!</v>
      </c>
      <c r="C802" s="51" t="e">
        <f aca="false">#REF!</f>
        <v>#REF!</v>
      </c>
      <c r="D802" s="51" t="e">
        <f aca="false">#REF!</f>
        <v>#REF!</v>
      </c>
      <c r="E802" s="51" t="e">
        <f aca="false">#REF!</f>
        <v>#REF!</v>
      </c>
      <c r="F802" s="51" t="e">
        <f aca="false">#REF!</f>
        <v>#REF!</v>
      </c>
      <c r="G802" s="51" t="e">
        <f aca="false">#REF!</f>
        <v>#REF!</v>
      </c>
      <c r="H802" s="51" t="e">
        <f aca="false">#REF!</f>
        <v>#REF!</v>
      </c>
      <c r="I802" s="51" t="e">
        <f aca="false">#REF!</f>
        <v>#REF!</v>
      </c>
      <c r="J802" s="51" t="e">
        <f aca="false">#REF!</f>
        <v>#REF!</v>
      </c>
      <c r="K802" s="51" t="e">
        <f aca="false">#REF!</f>
        <v>#REF!</v>
      </c>
      <c r="L802" s="51" t="e">
        <f aca="false">#REF!</f>
        <v>#REF!</v>
      </c>
      <c r="M802" s="51" t="e">
        <f aca="false">#REF!</f>
        <v>#REF!</v>
      </c>
      <c r="N802" s="51" t="e">
        <f aca="false">#REF!</f>
        <v>#REF!</v>
      </c>
      <c r="O802" s="51" t="e">
        <f aca="false">#REF!</f>
        <v>#REF!</v>
      </c>
      <c r="P802" s="51" t="e">
        <f aca="false">#REF!</f>
        <v>#REF!</v>
      </c>
      <c r="Q802" s="51" t="e">
        <f aca="false">#REF!</f>
        <v>#REF!</v>
      </c>
      <c r="R802" s="51" t="e">
        <f aca="false">#REF!</f>
        <v>#REF!</v>
      </c>
      <c r="S802" s="51" t="e">
        <f aca="false">#REF!</f>
        <v>#REF!</v>
      </c>
      <c r="T802" s="51" t="e">
        <f aca="false">#REF!</f>
        <v>#REF!</v>
      </c>
      <c r="U802" s="51" t="e">
        <f aca="false">#REF!</f>
        <v>#REF!</v>
      </c>
      <c r="V802" s="51" t="e">
        <f aca="false">#REF!</f>
        <v>#REF!</v>
      </c>
      <c r="W802" s="51" t="e">
        <f aca="false">#REF!</f>
        <v>#REF!</v>
      </c>
      <c r="X802" s="51" t="e">
        <f aca="false">#REF!</f>
        <v>#REF!</v>
      </c>
      <c r="Y802" s="51" t="e">
        <f aca="false">#REF!</f>
        <v>#REF!</v>
      </c>
    </row>
    <row r="803" customFormat="false" ht="15.75" hidden="false" customHeight="false" outlineLevel="0" collapsed="false">
      <c r="A803" s="12" t="n">
        <v>30</v>
      </c>
      <c r="B803" s="51" t="e">
        <f aca="false">#REF!</f>
        <v>#REF!</v>
      </c>
      <c r="C803" s="51" t="e">
        <f aca="false">#REF!</f>
        <v>#REF!</v>
      </c>
      <c r="D803" s="51" t="e">
        <f aca="false">#REF!</f>
        <v>#REF!</v>
      </c>
      <c r="E803" s="51" t="e">
        <f aca="false">#REF!</f>
        <v>#REF!</v>
      </c>
      <c r="F803" s="51" t="e">
        <f aca="false">#REF!</f>
        <v>#REF!</v>
      </c>
      <c r="G803" s="51" t="e">
        <f aca="false">#REF!</f>
        <v>#REF!</v>
      </c>
      <c r="H803" s="51" t="e">
        <f aca="false">#REF!</f>
        <v>#REF!</v>
      </c>
      <c r="I803" s="51" t="e">
        <f aca="false">#REF!</f>
        <v>#REF!</v>
      </c>
      <c r="J803" s="51" t="e">
        <f aca="false">#REF!</f>
        <v>#REF!</v>
      </c>
      <c r="K803" s="51" t="e">
        <f aca="false">#REF!</f>
        <v>#REF!</v>
      </c>
      <c r="L803" s="51" t="e">
        <f aca="false">#REF!</f>
        <v>#REF!</v>
      </c>
      <c r="M803" s="51" t="e">
        <f aca="false">#REF!</f>
        <v>#REF!</v>
      </c>
      <c r="N803" s="51" t="e">
        <f aca="false">#REF!</f>
        <v>#REF!</v>
      </c>
      <c r="O803" s="51" t="e">
        <f aca="false">#REF!</f>
        <v>#REF!</v>
      </c>
      <c r="P803" s="51" t="e">
        <f aca="false">#REF!</f>
        <v>#REF!</v>
      </c>
      <c r="Q803" s="51" t="e">
        <f aca="false">#REF!</f>
        <v>#REF!</v>
      </c>
      <c r="R803" s="51" t="e">
        <f aca="false">#REF!</f>
        <v>#REF!</v>
      </c>
      <c r="S803" s="51" t="e">
        <f aca="false">#REF!</f>
        <v>#REF!</v>
      </c>
      <c r="T803" s="51" t="e">
        <f aca="false">#REF!</f>
        <v>#REF!</v>
      </c>
      <c r="U803" s="51" t="e">
        <f aca="false">#REF!</f>
        <v>#REF!</v>
      </c>
      <c r="V803" s="51" t="e">
        <f aca="false">#REF!</f>
        <v>#REF!</v>
      </c>
      <c r="W803" s="51" t="e">
        <f aca="false">#REF!</f>
        <v>#REF!</v>
      </c>
      <c r="X803" s="51" t="e">
        <f aca="false">#REF!</f>
        <v>#REF!</v>
      </c>
      <c r="Y803" s="51" t="e">
        <f aca="false">#REF!</f>
        <v>#REF!</v>
      </c>
    </row>
    <row r="804" customFormat="false" ht="15.75" hidden="true" customHeight="false" outlineLevel="0" collapsed="false">
      <c r="A804" s="12" t="n">
        <v>31</v>
      </c>
      <c r="B804" s="51" t="e">
        <f aca="false">#REF!</f>
        <v>#REF!</v>
      </c>
      <c r="C804" s="51" t="e">
        <f aca="false">#REF!</f>
        <v>#REF!</v>
      </c>
      <c r="D804" s="51" t="e">
        <f aca="false">#REF!</f>
        <v>#REF!</v>
      </c>
      <c r="E804" s="51" t="e">
        <f aca="false">#REF!</f>
        <v>#REF!</v>
      </c>
      <c r="F804" s="51" t="e">
        <f aca="false">#REF!</f>
        <v>#REF!</v>
      </c>
      <c r="G804" s="51" t="e">
        <f aca="false">#REF!</f>
        <v>#REF!</v>
      </c>
      <c r="H804" s="51" t="e">
        <f aca="false">#REF!</f>
        <v>#REF!</v>
      </c>
      <c r="I804" s="51" t="e">
        <f aca="false">#REF!</f>
        <v>#REF!</v>
      </c>
      <c r="J804" s="51" t="e">
        <f aca="false">#REF!</f>
        <v>#REF!</v>
      </c>
      <c r="K804" s="51" t="e">
        <f aca="false">#REF!</f>
        <v>#REF!</v>
      </c>
      <c r="L804" s="51" t="e">
        <f aca="false">#REF!</f>
        <v>#REF!</v>
      </c>
      <c r="M804" s="51" t="e">
        <f aca="false">#REF!</f>
        <v>#REF!</v>
      </c>
      <c r="N804" s="51" t="e">
        <f aca="false">#REF!</f>
        <v>#REF!</v>
      </c>
      <c r="O804" s="51" t="e">
        <f aca="false">#REF!</f>
        <v>#REF!</v>
      </c>
      <c r="P804" s="51" t="e">
        <f aca="false">#REF!</f>
        <v>#REF!</v>
      </c>
      <c r="Q804" s="51" t="e">
        <f aca="false">#REF!</f>
        <v>#REF!</v>
      </c>
      <c r="R804" s="51" t="e">
        <f aca="false">#REF!</f>
        <v>#REF!</v>
      </c>
      <c r="S804" s="51" t="e">
        <f aca="false">#REF!</f>
        <v>#REF!</v>
      </c>
      <c r="T804" s="51" t="e">
        <f aca="false">#REF!</f>
        <v>#REF!</v>
      </c>
      <c r="U804" s="51" t="e">
        <f aca="false">#REF!</f>
        <v>#REF!</v>
      </c>
      <c r="V804" s="51" t="e">
        <f aca="false">#REF!</f>
        <v>#REF!</v>
      </c>
      <c r="W804" s="51" t="e">
        <f aca="false">#REF!</f>
        <v>#REF!</v>
      </c>
      <c r="X804" s="51" t="e">
        <f aca="false">#REF!</f>
        <v>#REF!</v>
      </c>
      <c r="Y804" s="51" t="e">
        <f aca="false">#REF!</f>
        <v>#REF!</v>
      </c>
    </row>
    <row r="805" customFormat="false" ht="15.75" hidden="false" customHeight="false" outlineLevel="0" collapsed="false">
      <c r="A805" s="4"/>
    </row>
    <row r="806" customFormat="false" ht="51" hidden="false" customHeight="true" outlineLevel="0" collapsed="false">
      <c r="A806" s="56" t="s">
        <v>106</v>
      </c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7"/>
      <c r="M806" s="58" t="e">
        <f aca="false">G588</f>
        <v>#REF!</v>
      </c>
      <c r="N806" s="59"/>
    </row>
    <row r="807" customFormat="false" ht="46.5" hidden="false" customHeight="true" outlineLevel="0" collapsed="false">
      <c r="A807" s="56" t="s">
        <v>107</v>
      </c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7"/>
      <c r="M807" s="58" t="e">
        <f aca="false">G589</f>
        <v>#REF!</v>
      </c>
      <c r="N807" s="59"/>
    </row>
    <row r="808" customFormat="false" ht="15.75" hidden="false" customHeight="false" outlineLevel="0" collapsed="false">
      <c r="A808" s="4"/>
    </row>
    <row r="809" customFormat="false" ht="15.75" hidden="false" customHeight="false" outlineLevel="0" collapsed="false">
      <c r="A809" s="4" t="s">
        <v>94</v>
      </c>
      <c r="M809" s="0" t="e">
        <f aca="false">M591</f>
        <v>#REF!</v>
      </c>
    </row>
    <row r="810" customFormat="false" ht="15.75" hidden="false" customHeight="false" outlineLevel="0" collapsed="false">
      <c r="A810" s="4"/>
    </row>
    <row r="811" customFormat="false" ht="15.75" hidden="false" customHeight="false" outlineLevel="0" collapsed="false">
      <c r="A811" s="4" t="s">
        <v>98</v>
      </c>
    </row>
    <row r="812" customFormat="false" ht="15.75" hidden="false" customHeight="false" outlineLevel="0" collapsed="false">
      <c r="A812" s="4"/>
    </row>
    <row r="813" customFormat="false" ht="15.75" hidden="false" customHeight="true" outlineLevel="0" collapsed="false">
      <c r="A813" s="40"/>
      <c r="B813" s="41"/>
      <c r="C813" s="41"/>
      <c r="D813" s="41"/>
      <c r="E813" s="42"/>
      <c r="F813" s="43" t="s">
        <v>9</v>
      </c>
      <c r="G813" s="43"/>
      <c r="H813" s="43"/>
      <c r="I813" s="43"/>
    </row>
    <row r="814" customFormat="false" ht="15.75" hidden="false" customHeight="false" outlineLevel="0" collapsed="false">
      <c r="A814" s="44"/>
      <c r="B814" s="45"/>
      <c r="C814" s="45"/>
      <c r="D814" s="45"/>
      <c r="E814" s="46"/>
      <c r="F814" s="43" t="s">
        <v>10</v>
      </c>
      <c r="G814" s="12" t="s">
        <v>11</v>
      </c>
      <c r="H814" s="12" t="s">
        <v>12</v>
      </c>
      <c r="I814" s="12" t="s">
        <v>13</v>
      </c>
    </row>
    <row r="815" customFormat="false" ht="51.75" hidden="false" customHeight="true" outlineLevel="0" collapsed="false">
      <c r="A815" s="31" t="s">
        <v>99</v>
      </c>
      <c r="B815" s="31"/>
      <c r="C815" s="31"/>
      <c r="D815" s="31"/>
      <c r="E815" s="31"/>
      <c r="F815" s="60" t="e">
        <f aca="false">F374</f>
        <v>#REF!</v>
      </c>
      <c r="G815" s="61" t="e">
        <f aca="false">G374</f>
        <v>#REF!</v>
      </c>
      <c r="H815" s="61" t="e">
        <f aca="false">H374</f>
        <v>#REF!</v>
      </c>
      <c r="I815" s="60" t="e">
        <f aca="false">I374</f>
        <v>#REF!</v>
      </c>
    </row>
    <row r="825" s="62" customFormat="true" ht="20.25" hidden="false" customHeight="false" outlineLevel="0" collapsed="false">
      <c r="A825" s="62" t="s">
        <v>113</v>
      </c>
      <c r="X825" s="63" t="s">
        <v>114</v>
      </c>
    </row>
    <row r="829" customFormat="false" ht="285" hidden="false" customHeight="true" outlineLevel="0" collapsed="false"/>
    <row r="832" customFormat="false" ht="15.75" hidden="false" customHeight="false" outlineLevel="0" collapsed="false">
      <c r="A832" s="64" t="s">
        <v>115</v>
      </c>
    </row>
    <row r="833" customFormat="false" ht="15.75" hidden="false" customHeight="false" outlineLevel="0" collapsed="false">
      <c r="A833" s="64" t="s">
        <v>116</v>
      </c>
    </row>
  </sheetData>
  <mergeCells count="66">
    <mergeCell ref="A15:E16"/>
    <mergeCell ref="F15:I15"/>
    <mergeCell ref="A17:E17"/>
    <mergeCell ref="L23:M23"/>
    <mergeCell ref="A67:B68"/>
    <mergeCell ref="C67:F67"/>
    <mergeCell ref="A69:B69"/>
    <mergeCell ref="A70:B70"/>
    <mergeCell ref="A71:B71"/>
    <mergeCell ref="A75:B76"/>
    <mergeCell ref="C75:F75"/>
    <mergeCell ref="A77:B77"/>
    <mergeCell ref="A78:B78"/>
    <mergeCell ref="A86:A87"/>
    <mergeCell ref="B86:Y86"/>
    <mergeCell ref="A120:A121"/>
    <mergeCell ref="B120:Y120"/>
    <mergeCell ref="A154:A155"/>
    <mergeCell ref="B154:Y154"/>
    <mergeCell ref="A188:A189"/>
    <mergeCell ref="B188:Y188"/>
    <mergeCell ref="A231:A232"/>
    <mergeCell ref="B231:Y231"/>
    <mergeCell ref="A265:A266"/>
    <mergeCell ref="B265:Y265"/>
    <mergeCell ref="A299:A300"/>
    <mergeCell ref="B299:Y299"/>
    <mergeCell ref="A333:A334"/>
    <mergeCell ref="B333:Y333"/>
    <mergeCell ref="F372:I372"/>
    <mergeCell ref="A374:E374"/>
    <mergeCell ref="A382:A383"/>
    <mergeCell ref="B382:Y382"/>
    <mergeCell ref="A416:A417"/>
    <mergeCell ref="B416:Y416"/>
    <mergeCell ref="A450:A451"/>
    <mergeCell ref="B450:Y450"/>
    <mergeCell ref="A484:A485"/>
    <mergeCell ref="B484:Y484"/>
    <mergeCell ref="A519:A520"/>
    <mergeCell ref="B519:Y519"/>
    <mergeCell ref="A553:A554"/>
    <mergeCell ref="B553:Y553"/>
    <mergeCell ref="A587:J587"/>
    <mergeCell ref="A588:F588"/>
    <mergeCell ref="G588:J588"/>
    <mergeCell ref="A589:F589"/>
    <mergeCell ref="G589:J589"/>
    <mergeCell ref="A598:A599"/>
    <mergeCell ref="B598:Y598"/>
    <mergeCell ref="A632:A633"/>
    <mergeCell ref="B632:Y632"/>
    <mergeCell ref="A666:A667"/>
    <mergeCell ref="B666:Y666"/>
    <mergeCell ref="A700:A701"/>
    <mergeCell ref="B700:Y700"/>
    <mergeCell ref="A736:A738"/>
    <mergeCell ref="B736:Y736"/>
    <mergeCell ref="B737:Y737"/>
    <mergeCell ref="A771:A773"/>
    <mergeCell ref="B771:Y771"/>
    <mergeCell ref="B772:Y772"/>
    <mergeCell ref="A806:K806"/>
    <mergeCell ref="A807:K807"/>
    <mergeCell ref="F813:I813"/>
    <mergeCell ref="A815:E815"/>
  </mergeCells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31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selection pane="topLeft" activeCell="L17" activeCellId="0" sqref="L17"/>
    </sheetView>
  </sheetViews>
  <sheetFormatPr defaultColWidth="8.84765625" defaultRowHeight="15" zeroHeight="false" outlineLevelRow="0" outlineLevelCol="0"/>
  <cols>
    <col collapsed="false" customWidth="false" hidden="false" outlineLevel="0" max="1" min="1" style="65" width="8.85"/>
    <col collapsed="false" customWidth="true" hidden="false" outlineLevel="0" max="2" min="2" style="65" width="11.7"/>
    <col collapsed="false" customWidth="true" hidden="false" outlineLevel="0" max="3" min="3" style="65" width="9.41"/>
    <col collapsed="false" customWidth="true" hidden="false" outlineLevel="0" max="4" min="4" style="65" width="10.28"/>
    <col collapsed="false" customWidth="true" hidden="false" outlineLevel="0" max="5" min="5" style="65" width="11.28"/>
    <col collapsed="false" customWidth="true" hidden="false" outlineLevel="0" max="6" min="6" style="65" width="11.42"/>
    <col collapsed="false" customWidth="true" hidden="false" outlineLevel="0" max="7" min="7" style="65" width="11.13"/>
    <col collapsed="false" customWidth="true" hidden="false" outlineLevel="0" max="8" min="8" style="65" width="11.28"/>
    <col collapsed="false" customWidth="true" hidden="false" outlineLevel="0" max="9" min="9" style="65" width="10.85"/>
    <col collapsed="false" customWidth="true" hidden="false" outlineLevel="0" max="10" min="10" style="65" width="11.7"/>
    <col collapsed="false" customWidth="true" hidden="false" outlineLevel="0" max="11" min="11" style="65" width="10.13"/>
    <col collapsed="false" customWidth="true" hidden="false" outlineLevel="0" max="12" min="12" style="65" width="10.85"/>
    <col collapsed="false" customWidth="true" hidden="false" outlineLevel="0" max="13" min="13" style="65" width="10.28"/>
    <col collapsed="false" customWidth="true" hidden="false" outlineLevel="0" max="14" min="14" style="65" width="11.13"/>
    <col collapsed="false" customWidth="true" hidden="false" outlineLevel="0" max="15" min="15" style="65" width="11.28"/>
    <col collapsed="false" customWidth="true" hidden="false" outlineLevel="0" max="16" min="16" style="65" width="10.41"/>
    <col collapsed="false" customWidth="true" hidden="false" outlineLevel="0" max="17" min="17" style="65" width="10.71"/>
    <col collapsed="false" customWidth="true" hidden="false" outlineLevel="0" max="18" min="18" style="65" width="8.14"/>
    <col collapsed="false" customWidth="true" hidden="false" outlineLevel="0" max="19" min="19" style="65" width="9.99"/>
    <col collapsed="false" customWidth="true" hidden="false" outlineLevel="0" max="20" min="20" style="65" width="8.28"/>
    <col collapsed="false" customWidth="true" hidden="false" outlineLevel="0" max="21" min="21" style="65" width="8.14"/>
    <col collapsed="false" customWidth="true" hidden="false" outlineLevel="0" max="22" min="22" style="65" width="8.28"/>
    <col collapsed="false" customWidth="true" hidden="false" outlineLevel="0" max="23" min="23" style="65" width="8.7"/>
    <col collapsed="false" customWidth="true" hidden="false" outlineLevel="0" max="24" min="24" style="65" width="10.85"/>
    <col collapsed="false" customWidth="true" hidden="false" outlineLevel="0" max="25" min="25" style="65" width="9.28"/>
    <col collapsed="false" customWidth="false" hidden="false" outlineLevel="0" max="257" min="26" style="65" width="8.85"/>
  </cols>
  <sheetData>
    <row r="1" s="66" customFormat="true" ht="18.75" hidden="false" customHeight="false" outlineLevel="0" collapsed="false">
      <c r="H1" s="67" t="s">
        <v>0</v>
      </c>
    </row>
    <row r="2" s="66" customFormat="true" ht="10.9" hidden="false" customHeight="true" outlineLevel="0" collapsed="false">
      <c r="A2" s="67"/>
    </row>
    <row r="3" s="66" customFormat="true" ht="18.75" hidden="false" customHeight="false" outlineLevel="0" collapsed="false">
      <c r="H3" s="68" t="s">
        <v>1</v>
      </c>
    </row>
    <row r="4" s="66" customFormat="true" ht="18.75" hidden="false" customHeight="false" outlineLevel="0" collapsed="false">
      <c r="H4" s="68" t="s">
        <v>2</v>
      </c>
    </row>
    <row r="5" s="66" customFormat="true" ht="18.75" hidden="false" customHeight="false" outlineLevel="0" collapsed="false">
      <c r="H5" s="68" t="s">
        <v>3</v>
      </c>
    </row>
    <row r="6" s="66" customFormat="true" ht="10.9" hidden="false" customHeight="true" outlineLevel="0" collapsed="false">
      <c r="A6" s="69"/>
    </row>
    <row r="7" s="66" customFormat="true" ht="10.9" hidden="false" customHeight="true" outlineLevel="0" collapsed="false">
      <c r="A7" s="69"/>
    </row>
    <row r="8" s="66" customFormat="true" ht="20.25" hidden="false" customHeight="false" outlineLevel="0" collapsed="false">
      <c r="A8" s="66" t="s">
        <v>4</v>
      </c>
      <c r="Q8" s="70" t="s">
        <v>117</v>
      </c>
    </row>
    <row r="9" s="72" customFormat="true" ht="12.6" hidden="false" customHeight="true" outlineLevel="0" collapsed="false">
      <c r="A9" s="71"/>
    </row>
    <row r="10" s="72" customFormat="true" ht="12.6" hidden="false" customHeight="true" outlineLevel="0" collapsed="false">
      <c r="A10" s="71"/>
    </row>
    <row r="11" s="74" customFormat="true" ht="18.75" hidden="false" customHeight="false" outlineLevel="0" collapsed="false">
      <c r="A11" s="73" t="s">
        <v>6</v>
      </c>
    </row>
    <row r="12" s="72" customFormat="true" ht="15.75" hidden="false" customHeight="false" outlineLevel="0" collapsed="false">
      <c r="A12" s="75" t="s">
        <v>7</v>
      </c>
    </row>
    <row r="13" s="72" customFormat="true" ht="15.75" hidden="false" customHeight="false" outlineLevel="0" collapsed="false">
      <c r="A13" s="76"/>
    </row>
    <row r="14" s="72" customFormat="true" ht="15.75" hidden="false" customHeight="false" outlineLevel="0" collapsed="false">
      <c r="A14" s="77" t="s">
        <v>8</v>
      </c>
    </row>
    <row r="15" s="72" customFormat="true" ht="16.5" hidden="false" customHeight="true" outlineLevel="0" collapsed="false">
      <c r="A15" s="78"/>
      <c r="B15" s="78"/>
      <c r="C15" s="78"/>
      <c r="D15" s="78"/>
      <c r="E15" s="78"/>
      <c r="F15" s="79" t="s">
        <v>9</v>
      </c>
      <c r="G15" s="79"/>
      <c r="H15" s="79"/>
      <c r="I15" s="79"/>
    </row>
    <row r="16" customFormat="false" ht="15.75" hidden="false" customHeight="false" outlineLevel="0" collapsed="false">
      <c r="A16" s="78"/>
      <c r="B16" s="78"/>
      <c r="C16" s="78"/>
      <c r="D16" s="78"/>
      <c r="E16" s="78"/>
      <c r="F16" s="79" t="s">
        <v>10</v>
      </c>
      <c r="G16" s="78" t="s">
        <v>11</v>
      </c>
      <c r="H16" s="78" t="s">
        <v>12</v>
      </c>
      <c r="I16" s="78" t="s">
        <v>13</v>
      </c>
    </row>
    <row r="17" customFormat="false" ht="34.5" hidden="false" customHeight="true" outlineLevel="0" collapsed="false">
      <c r="A17" s="80" t="s">
        <v>14</v>
      </c>
      <c r="B17" s="80"/>
      <c r="C17" s="80"/>
      <c r="D17" s="80"/>
      <c r="E17" s="80"/>
      <c r="F17" s="81" t="n">
        <v>2708.7127391422</v>
      </c>
      <c r="G17" s="81" t="n">
        <v>2889.9727391422</v>
      </c>
      <c r="H17" s="81" t="n">
        <v>3600.1427391422</v>
      </c>
      <c r="I17" s="81" t="n">
        <v>4344.2127391422</v>
      </c>
    </row>
    <row r="18" customFormat="false" ht="12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</row>
    <row r="19" s="77" customFormat="true" ht="19.15" hidden="false" customHeight="true" outlineLevel="0" collapsed="false">
      <c r="A19" s="77" t="s">
        <v>15</v>
      </c>
      <c r="T19" s="82" t="n">
        <v>1.4972897391422</v>
      </c>
    </row>
    <row r="20" s="77" customFormat="true" ht="19.15" hidden="false" customHeight="true" outlineLevel="0" collapsed="false">
      <c r="A20" s="77" t="s">
        <v>16</v>
      </c>
    </row>
    <row r="21" s="77" customFormat="true" ht="19.15" hidden="false" customHeight="true" outlineLevel="0" collapsed="false">
      <c r="A21" s="77" t="s">
        <v>17</v>
      </c>
      <c r="K21" s="83" t="n">
        <v>1291.43</v>
      </c>
    </row>
    <row r="22" s="77" customFormat="true" ht="19.15" hidden="false" customHeight="true" outlineLevel="0" collapsed="false">
      <c r="A22" s="77" t="s">
        <v>18</v>
      </c>
      <c r="J22" s="84" t="n">
        <v>246478.7</v>
      </c>
    </row>
    <row r="23" s="77" customFormat="true" ht="19.15" hidden="false" customHeight="true" outlineLevel="0" collapsed="false">
      <c r="A23" s="77" t="s">
        <v>19</v>
      </c>
      <c r="N23" s="85" t="n">
        <v>0.000835202957262437</v>
      </c>
      <c r="O23" s="85"/>
    </row>
    <row r="24" s="77" customFormat="true" ht="19.15" hidden="false" customHeight="true" outlineLevel="0" collapsed="false">
      <c r="A24" s="77" t="s">
        <v>20</v>
      </c>
      <c r="J24" s="77" t="n">
        <v>925.546</v>
      </c>
    </row>
    <row r="25" s="77" customFormat="true" ht="19.15" hidden="false" customHeight="true" outlineLevel="0" collapsed="false">
      <c r="A25" s="77" t="s">
        <v>21</v>
      </c>
      <c r="R25" s="86" t="n">
        <v>1.021</v>
      </c>
    </row>
    <row r="26" s="77" customFormat="true" ht="19.15" hidden="false" customHeight="true" outlineLevel="0" collapsed="false">
      <c r="A26" s="77" t="s">
        <v>22</v>
      </c>
      <c r="Q26" s="86" t="n">
        <v>29.2378784760711</v>
      </c>
    </row>
    <row r="27" s="77" customFormat="true" ht="19.15" hidden="false" customHeight="true" outlineLevel="0" collapsed="false">
      <c r="A27" s="77" t="s">
        <v>23</v>
      </c>
    </row>
    <row r="28" s="77" customFormat="true" ht="19.15" hidden="false" customHeight="true" outlineLevel="0" collapsed="false">
      <c r="A28" s="87" t="s">
        <v>24</v>
      </c>
      <c r="F28" s="88" t="n">
        <v>22.0158784760711</v>
      </c>
    </row>
    <row r="29" s="77" customFormat="true" ht="19.15" hidden="false" customHeight="true" outlineLevel="0" collapsed="false">
      <c r="A29" s="87" t="s">
        <v>25</v>
      </c>
      <c r="F29" s="88" t="n">
        <v>2.02</v>
      </c>
    </row>
    <row r="30" s="77" customFormat="true" ht="19.15" hidden="false" customHeight="true" outlineLevel="0" collapsed="false">
      <c r="A30" s="87" t="s">
        <v>26</v>
      </c>
      <c r="F30" s="88" t="n">
        <v>5.202</v>
      </c>
    </row>
    <row r="31" s="77" customFormat="true" ht="19.15" hidden="false" customHeight="true" outlineLevel="0" collapsed="false">
      <c r="A31" s="87" t="s">
        <v>27</v>
      </c>
      <c r="F31" s="88" t="n">
        <v>0</v>
      </c>
    </row>
    <row r="32" s="77" customFormat="true" ht="19.15" hidden="false" customHeight="true" outlineLevel="0" collapsed="false">
      <c r="A32" s="87" t="s">
        <v>28</v>
      </c>
      <c r="F32" s="88" t="n">
        <v>0</v>
      </c>
    </row>
    <row r="33" s="77" customFormat="true" ht="19.15" hidden="false" customHeight="true" outlineLevel="0" collapsed="false">
      <c r="A33" s="77" t="s">
        <v>29</v>
      </c>
      <c r="K33" s="88" t="n">
        <v>638.912757151552</v>
      </c>
    </row>
    <row r="34" s="77" customFormat="true" ht="19.15" hidden="false" customHeight="true" outlineLevel="0" collapsed="false">
      <c r="A34" s="77" t="s">
        <v>30</v>
      </c>
      <c r="N34" s="89" t="n">
        <v>8669.84</v>
      </c>
    </row>
    <row r="35" s="77" customFormat="true" ht="19.15" hidden="false" customHeight="true" outlineLevel="0" collapsed="false">
      <c r="A35" s="77" t="s">
        <v>23</v>
      </c>
    </row>
    <row r="36" s="77" customFormat="true" ht="19.15" hidden="false" customHeight="true" outlineLevel="0" collapsed="false">
      <c r="A36" s="90" t="s">
        <v>31</v>
      </c>
      <c r="D36" s="91"/>
      <c r="E36" s="92" t="n">
        <v>3404.565</v>
      </c>
      <c r="F36" s="91"/>
    </row>
    <row r="37" s="77" customFormat="true" ht="19.15" hidden="false" customHeight="true" outlineLevel="0" collapsed="false">
      <c r="A37" s="93" t="s">
        <v>118</v>
      </c>
      <c r="D37" s="91"/>
      <c r="E37" s="92" t="n">
        <v>1044.956</v>
      </c>
      <c r="F37" s="91"/>
    </row>
    <row r="38" s="77" customFormat="true" ht="19.15" hidden="false" customHeight="true" outlineLevel="0" collapsed="false">
      <c r="A38" s="93" t="s">
        <v>119</v>
      </c>
      <c r="D38" s="91"/>
      <c r="E38" s="92" t="n">
        <v>1783.23</v>
      </c>
      <c r="F38" s="91"/>
    </row>
    <row r="39" s="77" customFormat="true" ht="19.15" hidden="false" customHeight="true" outlineLevel="0" collapsed="false">
      <c r="A39" s="93" t="s">
        <v>120</v>
      </c>
      <c r="D39" s="91"/>
      <c r="E39" s="92" t="n">
        <v>576.379</v>
      </c>
      <c r="F39" s="91"/>
    </row>
    <row r="40" s="77" customFormat="true" ht="19.15" hidden="false" customHeight="true" outlineLevel="0" collapsed="false">
      <c r="A40" s="90" t="s">
        <v>35</v>
      </c>
      <c r="D40" s="91"/>
      <c r="E40" s="92" t="n">
        <v>5265.275</v>
      </c>
      <c r="F40" s="91"/>
    </row>
    <row r="41" s="77" customFormat="true" ht="19.15" hidden="false" customHeight="true" outlineLevel="0" collapsed="false">
      <c r="A41" s="93" t="s">
        <v>36</v>
      </c>
      <c r="D41" s="91"/>
      <c r="E41" s="92" t="n">
        <v>1524.794</v>
      </c>
      <c r="F41" s="91"/>
    </row>
    <row r="42" s="77" customFormat="true" ht="19.15" hidden="false" customHeight="true" outlineLevel="0" collapsed="false">
      <c r="A42" s="93" t="s">
        <v>34</v>
      </c>
      <c r="D42" s="91"/>
      <c r="E42" s="92" t="n">
        <v>3740.481</v>
      </c>
      <c r="F42" s="91"/>
    </row>
    <row r="43" s="77" customFormat="true" ht="19.15" hidden="false" customHeight="true" outlineLevel="0" collapsed="false">
      <c r="A43" s="77" t="s">
        <v>37</v>
      </c>
      <c r="L43" s="94" t="n">
        <v>561591.571</v>
      </c>
    </row>
    <row r="44" s="77" customFormat="true" ht="19.15" hidden="false" customHeight="true" outlineLevel="0" collapsed="false"/>
    <row r="45" s="77" customFormat="true" ht="19.15" hidden="false" customHeight="true" outlineLevel="0" collapsed="false">
      <c r="A45" s="77" t="s">
        <v>38</v>
      </c>
      <c r="O45" s="89" t="n">
        <v>288.006</v>
      </c>
    </row>
    <row r="46" s="77" customFormat="true" ht="19.15" hidden="false" customHeight="true" outlineLevel="0" collapsed="false">
      <c r="A46" s="77" t="s">
        <v>39</v>
      </c>
      <c r="P46" s="95" t="n">
        <v>13473.106</v>
      </c>
    </row>
    <row r="47" s="77" customFormat="true" ht="19.15" hidden="false" customHeight="true" outlineLevel="0" collapsed="false">
      <c r="A47" s="77" t="s">
        <v>23</v>
      </c>
    </row>
    <row r="48" s="77" customFormat="true" ht="19.15" hidden="false" customHeight="true" outlineLevel="0" collapsed="false">
      <c r="A48" s="93" t="s">
        <v>40</v>
      </c>
      <c r="F48" s="89" t="n">
        <v>8669.84</v>
      </c>
    </row>
    <row r="49" s="77" customFormat="true" ht="19.15" hidden="false" customHeight="true" outlineLevel="0" collapsed="false">
      <c r="A49" s="93" t="s">
        <v>121</v>
      </c>
      <c r="F49" s="89" t="n">
        <v>1400.918</v>
      </c>
    </row>
    <row r="50" s="77" customFormat="true" ht="19.15" hidden="false" customHeight="true" outlineLevel="0" collapsed="false">
      <c r="A50" s="93" t="s">
        <v>122</v>
      </c>
      <c r="F50" s="89" t="n">
        <v>3402.348</v>
      </c>
    </row>
    <row r="51" s="77" customFormat="true" ht="19.15" hidden="false" customHeight="true" outlineLevel="0" collapsed="false">
      <c r="A51" s="93" t="s">
        <v>43</v>
      </c>
      <c r="F51" s="89" t="n">
        <v>0</v>
      </c>
    </row>
    <row r="52" s="77" customFormat="true" ht="19.15" hidden="false" customHeight="true" outlineLevel="0" collapsed="false">
      <c r="A52" s="93" t="s">
        <v>123</v>
      </c>
      <c r="F52" s="88" t="n">
        <v>0</v>
      </c>
    </row>
    <row r="53" s="77" customFormat="true" ht="19.15" hidden="false" customHeight="true" outlineLevel="0" collapsed="false">
      <c r="A53" s="77" t="s">
        <v>45</v>
      </c>
      <c r="L53" s="94" t="n">
        <v>239001</v>
      </c>
    </row>
    <row r="54" s="97" customFormat="true" ht="15" hidden="false" customHeight="true" outlineLevel="0" collapsed="false">
      <c r="A54" s="96"/>
    </row>
    <row r="55" s="98" customFormat="true" ht="18" hidden="false" customHeight="true" outlineLevel="0" collapsed="false">
      <c r="A55" s="77" t="s">
        <v>47</v>
      </c>
    </row>
    <row r="56" s="98" customFormat="true" ht="18" hidden="false" customHeight="true" outlineLevel="0" collapsed="false">
      <c r="A56" s="77" t="s">
        <v>48</v>
      </c>
    </row>
    <row r="57" s="72" customFormat="true" ht="18" hidden="false" customHeight="true" outlineLevel="0" collapsed="false">
      <c r="A57" s="71" t="s">
        <v>49</v>
      </c>
    </row>
    <row r="58" s="72" customFormat="true" ht="18.6" hidden="false" customHeight="true" outlineLevel="0" collapsed="false">
      <c r="A58" s="71" t="s">
        <v>50</v>
      </c>
    </row>
    <row r="59" s="74" customFormat="true" ht="18.75" hidden="false" customHeight="false" outlineLevel="0" collapsed="false">
      <c r="A59" s="73" t="s">
        <v>51</v>
      </c>
    </row>
    <row r="60" s="72" customFormat="true" ht="15.75" hidden="false" customHeight="false" outlineLevel="0" collapsed="false">
      <c r="A60" s="75" t="s">
        <v>52</v>
      </c>
    </row>
    <row r="61" s="72" customFormat="true" ht="15.75" hidden="false" customHeight="false" outlineLevel="0" collapsed="false">
      <c r="A61" s="75" t="s">
        <v>53</v>
      </c>
    </row>
    <row r="62" s="72" customFormat="true" ht="15.75" hidden="false" customHeight="false" outlineLevel="0" collapsed="false">
      <c r="A62" s="76"/>
    </row>
    <row r="63" s="72" customFormat="true" ht="15.75" hidden="false" customHeight="false" outlineLevel="0" collapsed="false">
      <c r="A63" s="71" t="s">
        <v>54</v>
      </c>
    </row>
    <row r="64" s="72" customFormat="true" ht="15.75" hidden="false" customHeight="false" outlineLevel="0" collapsed="false">
      <c r="A64" s="71"/>
    </row>
    <row r="65" s="72" customFormat="true" ht="15.75" hidden="false" customHeight="true" outlineLevel="0" collapsed="false">
      <c r="A65" s="99" t="s">
        <v>55</v>
      </c>
      <c r="B65" s="99"/>
      <c r="C65" s="78" t="s">
        <v>9</v>
      </c>
      <c r="D65" s="78"/>
      <c r="E65" s="78"/>
      <c r="F65" s="78"/>
    </row>
    <row r="66" s="72" customFormat="true" ht="15.75" hidden="false" customHeight="false" outlineLevel="0" collapsed="false">
      <c r="A66" s="99"/>
      <c r="B66" s="99"/>
      <c r="C66" s="78" t="s">
        <v>10</v>
      </c>
      <c r="D66" s="78" t="s">
        <v>11</v>
      </c>
      <c r="E66" s="78" t="s">
        <v>12</v>
      </c>
      <c r="F66" s="78" t="s">
        <v>13</v>
      </c>
    </row>
    <row r="67" s="72" customFormat="true" ht="15.75" hidden="false" customHeight="true" outlineLevel="0" collapsed="false">
      <c r="A67" s="99" t="s">
        <v>56</v>
      </c>
      <c r="B67" s="99"/>
      <c r="C67" s="100" t="n">
        <v>2196.453</v>
      </c>
      <c r="D67" s="100" t="n">
        <v>2377.713</v>
      </c>
      <c r="E67" s="100" t="n">
        <v>3087.883</v>
      </c>
      <c r="F67" s="100" t="n">
        <v>3831.953</v>
      </c>
    </row>
    <row r="68" s="72" customFormat="true" ht="18.75" hidden="false" customHeight="true" outlineLevel="0" collapsed="false">
      <c r="A68" s="99" t="s">
        <v>57</v>
      </c>
      <c r="B68" s="99"/>
      <c r="C68" s="100" t="n">
        <v>2820.153</v>
      </c>
      <c r="D68" s="100" t="n">
        <v>3001.413</v>
      </c>
      <c r="E68" s="100" t="n">
        <v>3711.583</v>
      </c>
      <c r="F68" s="100" t="n">
        <v>4455.653</v>
      </c>
    </row>
    <row r="69" s="72" customFormat="true" ht="15.75" hidden="false" customHeight="true" outlineLevel="0" collapsed="false">
      <c r="A69" s="99" t="s">
        <v>58</v>
      </c>
      <c r="B69" s="99"/>
      <c r="C69" s="100" t="n">
        <v>5443.093</v>
      </c>
      <c r="D69" s="100" t="n">
        <v>5624.353</v>
      </c>
      <c r="E69" s="100" t="n">
        <v>6334.523</v>
      </c>
      <c r="F69" s="100" t="n">
        <v>7078.593</v>
      </c>
    </row>
    <row r="70" s="72" customFormat="true" ht="15.75" hidden="false" customHeight="false" outlineLevel="0" collapsed="false">
      <c r="A70" s="71"/>
    </row>
    <row r="71" s="72" customFormat="true" ht="15.75" hidden="false" customHeight="false" outlineLevel="0" collapsed="false">
      <c r="A71" s="71" t="s">
        <v>59</v>
      </c>
    </row>
    <row r="72" s="72" customFormat="true" ht="15.75" hidden="false" customHeight="false" outlineLevel="0" collapsed="false">
      <c r="A72" s="71"/>
    </row>
    <row r="73" s="72" customFormat="true" ht="15.75" hidden="false" customHeight="true" outlineLevel="0" collapsed="false">
      <c r="A73" s="99" t="s">
        <v>55</v>
      </c>
      <c r="B73" s="99"/>
      <c r="C73" s="78" t="s">
        <v>9</v>
      </c>
      <c r="D73" s="78"/>
      <c r="E73" s="78"/>
      <c r="F73" s="78"/>
    </row>
    <row r="74" s="72" customFormat="true" ht="15.75" hidden="false" customHeight="false" outlineLevel="0" collapsed="false">
      <c r="A74" s="99"/>
      <c r="B74" s="99"/>
      <c r="C74" s="78" t="s">
        <v>10</v>
      </c>
      <c r="D74" s="78" t="s">
        <v>11</v>
      </c>
      <c r="E74" s="78" t="s">
        <v>12</v>
      </c>
      <c r="F74" s="78" t="s">
        <v>13</v>
      </c>
    </row>
    <row r="75" s="72" customFormat="true" ht="16.5" hidden="false" customHeight="true" outlineLevel="0" collapsed="false">
      <c r="A75" s="99" t="s">
        <v>56</v>
      </c>
      <c r="B75" s="99"/>
      <c r="C75" s="100" t="n">
        <v>2196.453</v>
      </c>
      <c r="D75" s="100" t="n">
        <v>2377.713</v>
      </c>
      <c r="E75" s="100" t="n">
        <v>3087.883</v>
      </c>
      <c r="F75" s="100" t="n">
        <v>3831.953</v>
      </c>
    </row>
    <row r="76" s="72" customFormat="true" ht="17.25" hidden="false" customHeight="true" outlineLevel="0" collapsed="false">
      <c r="A76" s="99" t="s">
        <v>60</v>
      </c>
      <c r="B76" s="99"/>
      <c r="C76" s="100" t="n">
        <v>3546.143</v>
      </c>
      <c r="D76" s="100" t="n">
        <v>3727.403</v>
      </c>
      <c r="E76" s="100" t="n">
        <v>4437.573</v>
      </c>
      <c r="F76" s="100" t="n">
        <v>5181.643</v>
      </c>
    </row>
    <row r="77" s="72" customFormat="true" ht="15.75" hidden="false" customHeight="false" outlineLevel="0" collapsed="false">
      <c r="A77" s="71"/>
    </row>
    <row r="78" customFormat="false" ht="15.75" hidden="false" customHeight="false" outlineLevel="0" collapsed="false">
      <c r="A78" s="101"/>
    </row>
    <row r="79" s="102" customFormat="true" ht="18.75" hidden="false" customHeight="false" outlineLevel="0" collapsed="false">
      <c r="A79" s="73" t="s">
        <v>61</v>
      </c>
    </row>
    <row r="80" s="72" customFormat="true" ht="15.75" hidden="false" customHeight="false" outlineLevel="0" collapsed="false">
      <c r="A80" s="75" t="s">
        <v>124</v>
      </c>
    </row>
    <row r="81" s="72" customFormat="true" ht="15.75" hidden="false" customHeight="false" outlineLevel="0" collapsed="false">
      <c r="A81" s="75" t="s">
        <v>125</v>
      </c>
    </row>
    <row r="82" s="72" customFormat="true" ht="25.9" hidden="false" customHeight="true" outlineLevel="0" collapsed="false">
      <c r="A82" s="71" t="s">
        <v>63</v>
      </c>
    </row>
    <row r="83" s="72" customFormat="true" ht="17.45" hidden="false" customHeight="true" outlineLevel="0" collapsed="false">
      <c r="A83" s="71"/>
    </row>
    <row r="84" s="72" customFormat="true" ht="15.75" hidden="false" customHeight="true" outlineLevel="0" collapsed="false">
      <c r="A84" s="78" t="s">
        <v>64</v>
      </c>
      <c r="B84" s="78" t="s">
        <v>126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</row>
    <row r="85" s="104" customFormat="true" ht="25.5" hidden="false" customHeight="false" outlineLevel="0" collapsed="false">
      <c r="A85" s="78"/>
      <c r="B85" s="103" t="s">
        <v>66</v>
      </c>
      <c r="C85" s="103" t="s">
        <v>67</v>
      </c>
      <c r="D85" s="103" t="s">
        <v>68</v>
      </c>
      <c r="E85" s="103" t="s">
        <v>69</v>
      </c>
      <c r="F85" s="103" t="s">
        <v>70</v>
      </c>
      <c r="G85" s="103" t="s">
        <v>71</v>
      </c>
      <c r="H85" s="103" t="s">
        <v>72</v>
      </c>
      <c r="I85" s="103" t="s">
        <v>73</v>
      </c>
      <c r="J85" s="103" t="s">
        <v>74</v>
      </c>
      <c r="K85" s="103" t="s">
        <v>75</v>
      </c>
      <c r="L85" s="103" t="s">
        <v>76</v>
      </c>
      <c r="M85" s="103" t="s">
        <v>77</v>
      </c>
      <c r="N85" s="103" t="s">
        <v>78</v>
      </c>
      <c r="O85" s="103" t="s">
        <v>79</v>
      </c>
      <c r="P85" s="103" t="s">
        <v>80</v>
      </c>
      <c r="Q85" s="103" t="s">
        <v>81</v>
      </c>
      <c r="R85" s="103" t="s">
        <v>82</v>
      </c>
      <c r="S85" s="103" t="s">
        <v>83</v>
      </c>
      <c r="T85" s="103" t="s">
        <v>84</v>
      </c>
      <c r="U85" s="103" t="s">
        <v>85</v>
      </c>
      <c r="V85" s="103" t="s">
        <v>86</v>
      </c>
      <c r="W85" s="103" t="s">
        <v>87</v>
      </c>
      <c r="X85" s="103" t="s">
        <v>88</v>
      </c>
      <c r="Y85" s="103" t="s">
        <v>89</v>
      </c>
    </row>
    <row r="86" s="72" customFormat="true" ht="15.75" hidden="false" customHeight="false" outlineLevel="0" collapsed="false">
      <c r="A86" s="80" t="n">
        <v>1</v>
      </c>
      <c r="B86" s="105" t="n">
        <v>2337.323</v>
      </c>
      <c r="C86" s="105" t="n">
        <v>2208.763</v>
      </c>
      <c r="D86" s="105" t="n">
        <v>2159.563</v>
      </c>
      <c r="E86" s="105" t="n">
        <v>2107.823</v>
      </c>
      <c r="F86" s="105" t="n">
        <v>2073.613</v>
      </c>
      <c r="G86" s="105" t="n">
        <v>2043.453</v>
      </c>
      <c r="H86" s="105" t="n">
        <v>2104.813</v>
      </c>
      <c r="I86" s="105" t="n">
        <v>2218.143</v>
      </c>
      <c r="J86" s="105" t="n">
        <v>2460.103</v>
      </c>
      <c r="K86" s="105" t="n">
        <v>2555.163</v>
      </c>
      <c r="L86" s="105" t="n">
        <v>2648.843</v>
      </c>
      <c r="M86" s="105" t="n">
        <v>2673.163</v>
      </c>
      <c r="N86" s="105" t="n">
        <v>2660.703</v>
      </c>
      <c r="O86" s="105" t="n">
        <v>2694.003</v>
      </c>
      <c r="P86" s="105" t="n">
        <v>2747.983</v>
      </c>
      <c r="Q86" s="105" t="n">
        <v>2746.543</v>
      </c>
      <c r="R86" s="105" t="n">
        <v>2687.853</v>
      </c>
      <c r="S86" s="105" t="n">
        <v>2661.673</v>
      </c>
      <c r="T86" s="105" t="n">
        <v>2639.453</v>
      </c>
      <c r="U86" s="105" t="n">
        <v>2529.443</v>
      </c>
      <c r="V86" s="105" t="n">
        <v>2525.943</v>
      </c>
      <c r="W86" s="105" t="n">
        <v>2627.333</v>
      </c>
      <c r="X86" s="105" t="n">
        <v>2624.123</v>
      </c>
      <c r="Y86" s="105" t="n">
        <v>2462.293</v>
      </c>
    </row>
    <row r="87" s="72" customFormat="true" ht="15.75" hidden="false" customHeight="false" outlineLevel="0" collapsed="false">
      <c r="A87" s="80" t="n">
        <v>2</v>
      </c>
      <c r="B87" s="105" t="n">
        <v>2318.473</v>
      </c>
      <c r="C87" s="105" t="n">
        <v>2130.823</v>
      </c>
      <c r="D87" s="105" t="n">
        <v>2027.023</v>
      </c>
      <c r="E87" s="105" t="n">
        <v>1995.723</v>
      </c>
      <c r="F87" s="105" t="n">
        <v>1983.303</v>
      </c>
      <c r="G87" s="105" t="n">
        <v>1956.993</v>
      </c>
      <c r="H87" s="105" t="n">
        <v>1983.483</v>
      </c>
      <c r="I87" s="105" t="n">
        <v>2225.323</v>
      </c>
      <c r="J87" s="105" t="n">
        <v>2495.733</v>
      </c>
      <c r="K87" s="105" t="n">
        <v>2580.693</v>
      </c>
      <c r="L87" s="105" t="n">
        <v>2682.033</v>
      </c>
      <c r="M87" s="105" t="n">
        <v>2684.123</v>
      </c>
      <c r="N87" s="105" t="n">
        <v>2684.363</v>
      </c>
      <c r="O87" s="105" t="n">
        <v>2696.343</v>
      </c>
      <c r="P87" s="105" t="n">
        <v>2711.143</v>
      </c>
      <c r="Q87" s="105" t="n">
        <v>2697.053</v>
      </c>
      <c r="R87" s="105" t="n">
        <v>2688.713</v>
      </c>
      <c r="S87" s="105" t="n">
        <v>2687.543</v>
      </c>
      <c r="T87" s="105" t="n">
        <v>2678.463</v>
      </c>
      <c r="U87" s="105" t="n">
        <v>2582.973</v>
      </c>
      <c r="V87" s="105" t="n">
        <v>2545.293</v>
      </c>
      <c r="W87" s="105" t="n">
        <v>2703.103</v>
      </c>
      <c r="X87" s="105" t="n">
        <v>2694.133</v>
      </c>
      <c r="Y87" s="105" t="n">
        <v>2493.123</v>
      </c>
    </row>
    <row r="88" s="72" customFormat="true" ht="15.75" hidden="false" customHeight="false" outlineLevel="0" collapsed="false">
      <c r="A88" s="80" t="n">
        <v>3</v>
      </c>
      <c r="B88" s="105" t="n">
        <v>2448.073</v>
      </c>
      <c r="C88" s="105" t="n">
        <v>2291.863</v>
      </c>
      <c r="D88" s="105" t="n">
        <v>2110.893</v>
      </c>
      <c r="E88" s="105" t="n">
        <v>2097.093</v>
      </c>
      <c r="F88" s="105" t="n">
        <v>2085.923</v>
      </c>
      <c r="G88" s="105" t="n">
        <v>2051.543</v>
      </c>
      <c r="H88" s="105" t="n">
        <v>2081.353</v>
      </c>
      <c r="I88" s="105" t="n">
        <v>2343.913</v>
      </c>
      <c r="J88" s="105" t="n">
        <v>2547.163</v>
      </c>
      <c r="K88" s="105" t="n">
        <v>2913.633</v>
      </c>
      <c r="L88" s="105" t="n">
        <v>3052.413</v>
      </c>
      <c r="M88" s="105" t="n">
        <v>3075.633</v>
      </c>
      <c r="N88" s="105" t="n">
        <v>3104.323</v>
      </c>
      <c r="O88" s="105" t="n">
        <v>3095.923</v>
      </c>
      <c r="P88" s="105" t="n">
        <v>3095.453</v>
      </c>
      <c r="Q88" s="105" t="n">
        <v>3090.013</v>
      </c>
      <c r="R88" s="105" t="n">
        <v>3091.453</v>
      </c>
      <c r="S88" s="105" t="n">
        <v>3122.323</v>
      </c>
      <c r="T88" s="105" t="n">
        <v>3107.753</v>
      </c>
      <c r="U88" s="105" t="n">
        <v>2867.273</v>
      </c>
      <c r="V88" s="105" t="n">
        <v>2681.293</v>
      </c>
      <c r="W88" s="105" t="n">
        <v>2856.903</v>
      </c>
      <c r="X88" s="105" t="n">
        <v>2801.843</v>
      </c>
      <c r="Y88" s="105" t="n">
        <v>2519.123</v>
      </c>
    </row>
    <row r="89" s="72" customFormat="true" ht="15.75" hidden="false" customHeight="false" outlineLevel="0" collapsed="false">
      <c r="A89" s="80" t="n">
        <v>4</v>
      </c>
      <c r="B89" s="105" t="n">
        <v>2471.243</v>
      </c>
      <c r="C89" s="105" t="n">
        <v>2290.273</v>
      </c>
      <c r="D89" s="105" t="n">
        <v>2249.523</v>
      </c>
      <c r="E89" s="105" t="n">
        <v>2219.163</v>
      </c>
      <c r="F89" s="105" t="n">
        <v>2190.093</v>
      </c>
      <c r="G89" s="105" t="n">
        <v>2108.833</v>
      </c>
      <c r="H89" s="105" t="n">
        <v>2082.233</v>
      </c>
      <c r="I89" s="105" t="n">
        <v>2202.953</v>
      </c>
      <c r="J89" s="105" t="n">
        <v>2403.253</v>
      </c>
      <c r="K89" s="105" t="n">
        <v>2537.923</v>
      </c>
      <c r="L89" s="105" t="n">
        <v>2649.953</v>
      </c>
      <c r="M89" s="105" t="n">
        <v>2746.413</v>
      </c>
      <c r="N89" s="105" t="n">
        <v>2767.423</v>
      </c>
      <c r="O89" s="105" t="n">
        <v>2793.023</v>
      </c>
      <c r="P89" s="105" t="n">
        <v>2805.103</v>
      </c>
      <c r="Q89" s="105" t="n">
        <v>2811.843</v>
      </c>
      <c r="R89" s="105" t="n">
        <v>2805.083</v>
      </c>
      <c r="S89" s="105" t="n">
        <v>2801.573</v>
      </c>
      <c r="T89" s="105" t="n">
        <v>2799.413</v>
      </c>
      <c r="U89" s="105" t="n">
        <v>2689.793</v>
      </c>
      <c r="V89" s="105" t="n">
        <v>2636.533</v>
      </c>
      <c r="W89" s="105" t="n">
        <v>2725.543</v>
      </c>
      <c r="X89" s="105" t="n">
        <v>2725.643</v>
      </c>
      <c r="Y89" s="105" t="n">
        <v>2544.063</v>
      </c>
    </row>
    <row r="90" s="72" customFormat="true" ht="15.75" hidden="false" customHeight="false" outlineLevel="0" collapsed="false">
      <c r="A90" s="80" t="n">
        <v>5</v>
      </c>
      <c r="B90" s="105" t="n">
        <v>2464.903</v>
      </c>
      <c r="C90" s="105" t="n">
        <v>2282.133</v>
      </c>
      <c r="D90" s="105" t="n">
        <v>2174.233</v>
      </c>
      <c r="E90" s="105" t="n">
        <v>2138.923</v>
      </c>
      <c r="F90" s="105" t="n">
        <v>2116.323</v>
      </c>
      <c r="G90" s="105" t="n">
        <v>2087.343</v>
      </c>
      <c r="H90" s="105" t="n">
        <v>2035.713</v>
      </c>
      <c r="I90" s="105" t="n">
        <v>2095.443</v>
      </c>
      <c r="J90" s="105" t="n">
        <v>2273.053</v>
      </c>
      <c r="K90" s="105" t="n">
        <v>2450.753</v>
      </c>
      <c r="L90" s="105" t="n">
        <v>2508.593</v>
      </c>
      <c r="M90" s="105" t="n">
        <v>2553.373</v>
      </c>
      <c r="N90" s="105" t="n">
        <v>2571.913</v>
      </c>
      <c r="O90" s="105" t="n">
        <v>2592.233</v>
      </c>
      <c r="P90" s="105" t="n">
        <v>2606.983</v>
      </c>
      <c r="Q90" s="105" t="n">
        <v>2609.503</v>
      </c>
      <c r="R90" s="105" t="n">
        <v>2614.123</v>
      </c>
      <c r="S90" s="105" t="n">
        <v>2614.293</v>
      </c>
      <c r="T90" s="105" t="n">
        <v>2620.013</v>
      </c>
      <c r="U90" s="105" t="n">
        <v>2595.113</v>
      </c>
      <c r="V90" s="105" t="n">
        <v>2546.343</v>
      </c>
      <c r="W90" s="105" t="n">
        <v>2656.353</v>
      </c>
      <c r="X90" s="105" t="n">
        <v>2649.933</v>
      </c>
      <c r="Y90" s="105" t="n">
        <v>2563.893</v>
      </c>
    </row>
    <row r="91" s="72" customFormat="true" ht="15.75" hidden="false" customHeight="false" outlineLevel="0" collapsed="false">
      <c r="A91" s="80" t="n">
        <v>6</v>
      </c>
      <c r="B91" s="105" t="n">
        <v>2419.663</v>
      </c>
      <c r="C91" s="105" t="n">
        <v>2259.013</v>
      </c>
      <c r="D91" s="105" t="n">
        <v>2135.773</v>
      </c>
      <c r="E91" s="105" t="n">
        <v>2091.173</v>
      </c>
      <c r="F91" s="105" t="n">
        <v>2052.813</v>
      </c>
      <c r="G91" s="105" t="n">
        <v>2035.713</v>
      </c>
      <c r="H91" s="105" t="n">
        <v>2039.313</v>
      </c>
      <c r="I91" s="105" t="n">
        <v>2266.623</v>
      </c>
      <c r="J91" s="105" t="n">
        <v>2513.923</v>
      </c>
      <c r="K91" s="105" t="n">
        <v>2660.283</v>
      </c>
      <c r="L91" s="105" t="n">
        <v>2990.833</v>
      </c>
      <c r="M91" s="105" t="n">
        <v>3035.003</v>
      </c>
      <c r="N91" s="105" t="n">
        <v>3055.243</v>
      </c>
      <c r="O91" s="105" t="n">
        <v>3066.283</v>
      </c>
      <c r="P91" s="105" t="n">
        <v>3487.763</v>
      </c>
      <c r="Q91" s="105" t="n">
        <v>3256.283</v>
      </c>
      <c r="R91" s="105" t="n">
        <v>3136.803</v>
      </c>
      <c r="S91" s="105" t="n">
        <v>3131.503</v>
      </c>
      <c r="T91" s="105" t="n">
        <v>3113.043</v>
      </c>
      <c r="U91" s="105" t="n">
        <v>3024.753</v>
      </c>
      <c r="V91" s="105" t="n">
        <v>2830.683</v>
      </c>
      <c r="W91" s="105" t="n">
        <v>3133.453</v>
      </c>
      <c r="X91" s="105" t="n">
        <v>3125.433</v>
      </c>
      <c r="Y91" s="105" t="n">
        <v>2529.563</v>
      </c>
    </row>
    <row r="92" s="72" customFormat="true" ht="15.75" hidden="false" customHeight="false" outlineLevel="0" collapsed="false">
      <c r="A92" s="80" t="n">
        <v>7</v>
      </c>
      <c r="B92" s="105" t="n">
        <v>2345.453</v>
      </c>
      <c r="C92" s="105" t="n">
        <v>2176.093</v>
      </c>
      <c r="D92" s="105" t="n">
        <v>2089.003</v>
      </c>
      <c r="E92" s="105" t="n">
        <v>2072.763</v>
      </c>
      <c r="F92" s="105" t="n">
        <v>2032.243</v>
      </c>
      <c r="G92" s="105" t="n">
        <v>2029.543</v>
      </c>
      <c r="H92" s="105" t="n">
        <v>2037.163</v>
      </c>
      <c r="I92" s="105" t="n">
        <v>2251.963</v>
      </c>
      <c r="J92" s="105" t="n">
        <v>2503.113</v>
      </c>
      <c r="K92" s="105" t="n">
        <v>2680.873</v>
      </c>
      <c r="L92" s="105" t="n">
        <v>2893.273</v>
      </c>
      <c r="M92" s="105" t="n">
        <v>2922.023</v>
      </c>
      <c r="N92" s="105" t="n">
        <v>2935.933</v>
      </c>
      <c r="O92" s="105" t="n">
        <v>2966.883</v>
      </c>
      <c r="P92" s="105" t="n">
        <v>3109.163</v>
      </c>
      <c r="Q92" s="105" t="n">
        <v>3111.143</v>
      </c>
      <c r="R92" s="105" t="n">
        <v>2972.783</v>
      </c>
      <c r="S92" s="105" t="n">
        <v>2963.793</v>
      </c>
      <c r="T92" s="105" t="n">
        <v>2951.053</v>
      </c>
      <c r="U92" s="105" t="n">
        <v>2850.553</v>
      </c>
      <c r="V92" s="105" t="n">
        <v>2725.083</v>
      </c>
      <c r="W92" s="105" t="n">
        <v>2978.233</v>
      </c>
      <c r="X92" s="105" t="n">
        <v>2973.593</v>
      </c>
      <c r="Y92" s="105" t="n">
        <v>2526.303</v>
      </c>
    </row>
    <row r="93" s="72" customFormat="true" ht="15.75" hidden="false" customHeight="false" outlineLevel="0" collapsed="false">
      <c r="A93" s="80" t="n">
        <v>8</v>
      </c>
      <c r="B93" s="105" t="n">
        <v>2314.943</v>
      </c>
      <c r="C93" s="105" t="n">
        <v>2103.943</v>
      </c>
      <c r="D93" s="105" t="n">
        <v>2065.433</v>
      </c>
      <c r="E93" s="105" t="n">
        <v>2029.203</v>
      </c>
      <c r="F93" s="105" t="n">
        <v>2011.883</v>
      </c>
      <c r="G93" s="105" t="n">
        <v>2007.343</v>
      </c>
      <c r="H93" s="105" t="n">
        <v>2014.973</v>
      </c>
      <c r="I93" s="105" t="n">
        <v>2205.223</v>
      </c>
      <c r="J93" s="105" t="n">
        <v>2493.943</v>
      </c>
      <c r="K93" s="105" t="n">
        <v>2577.023</v>
      </c>
      <c r="L93" s="105" t="n">
        <v>2699.493</v>
      </c>
      <c r="M93" s="105" t="n">
        <v>2733.933</v>
      </c>
      <c r="N93" s="105" t="n">
        <v>2751.763</v>
      </c>
      <c r="O93" s="105" t="n">
        <v>2816.803</v>
      </c>
      <c r="P93" s="105" t="n">
        <v>2936.733</v>
      </c>
      <c r="Q93" s="105" t="n">
        <v>2878.163</v>
      </c>
      <c r="R93" s="105" t="n">
        <v>2800.183</v>
      </c>
      <c r="S93" s="105" t="n">
        <v>2777.213</v>
      </c>
      <c r="T93" s="105" t="n">
        <v>2677.873</v>
      </c>
      <c r="U93" s="105" t="n">
        <v>2592.253</v>
      </c>
      <c r="V93" s="105" t="n">
        <v>2594.693</v>
      </c>
      <c r="W93" s="105" t="n">
        <v>2832.443</v>
      </c>
      <c r="X93" s="105" t="n">
        <v>2774.993</v>
      </c>
      <c r="Y93" s="105" t="n">
        <v>2531.113</v>
      </c>
    </row>
    <row r="94" s="72" customFormat="true" ht="15.75" hidden="false" customHeight="false" outlineLevel="0" collapsed="false">
      <c r="A94" s="80" t="n">
        <v>9</v>
      </c>
      <c r="B94" s="105" t="n">
        <v>2282.053</v>
      </c>
      <c r="C94" s="105" t="n">
        <v>2095.003</v>
      </c>
      <c r="D94" s="105" t="n">
        <v>2022.153</v>
      </c>
      <c r="E94" s="105" t="n">
        <v>1992.053</v>
      </c>
      <c r="F94" s="105" t="n">
        <v>1978.433</v>
      </c>
      <c r="G94" s="105" t="n">
        <v>1983.193</v>
      </c>
      <c r="H94" s="105" t="n">
        <v>2045.593</v>
      </c>
      <c r="I94" s="105" t="n">
        <v>2202.593</v>
      </c>
      <c r="J94" s="105" t="n">
        <v>2497.553</v>
      </c>
      <c r="K94" s="105" t="n">
        <v>2598.143</v>
      </c>
      <c r="L94" s="105" t="n">
        <v>2631.023</v>
      </c>
      <c r="M94" s="105" t="n">
        <v>2621.433</v>
      </c>
      <c r="N94" s="105" t="n">
        <v>2653.353</v>
      </c>
      <c r="O94" s="105" t="n">
        <v>2700.823</v>
      </c>
      <c r="P94" s="105" t="n">
        <v>2792.573</v>
      </c>
      <c r="Q94" s="105" t="n">
        <v>2734.143</v>
      </c>
      <c r="R94" s="105" t="n">
        <v>2713.113</v>
      </c>
      <c r="S94" s="105" t="n">
        <v>2695.913</v>
      </c>
      <c r="T94" s="105" t="n">
        <v>2691.013</v>
      </c>
      <c r="U94" s="105" t="n">
        <v>2630.233</v>
      </c>
      <c r="V94" s="105" t="n">
        <v>2596.853</v>
      </c>
      <c r="W94" s="105" t="n">
        <v>2730.943</v>
      </c>
      <c r="X94" s="105" t="n">
        <v>2663.203</v>
      </c>
      <c r="Y94" s="105" t="n">
        <v>2530.303</v>
      </c>
    </row>
    <row r="95" s="72" customFormat="true" ht="15.75" hidden="false" customHeight="false" outlineLevel="0" collapsed="false">
      <c r="A95" s="80" t="n">
        <v>10</v>
      </c>
      <c r="B95" s="105" t="n">
        <v>2400.593</v>
      </c>
      <c r="C95" s="105" t="n">
        <v>2282.343</v>
      </c>
      <c r="D95" s="105" t="n">
        <v>2199.943</v>
      </c>
      <c r="E95" s="105" t="n">
        <v>2148.373</v>
      </c>
      <c r="F95" s="105" t="n">
        <v>2135.263</v>
      </c>
      <c r="G95" s="105" t="n">
        <v>2157.653</v>
      </c>
      <c r="H95" s="105" t="n">
        <v>2280.593</v>
      </c>
      <c r="I95" s="105" t="n">
        <v>2369.863</v>
      </c>
      <c r="J95" s="105" t="n">
        <v>2527.403</v>
      </c>
      <c r="K95" s="105" t="n">
        <v>2613.463</v>
      </c>
      <c r="L95" s="105" t="n">
        <v>2661.833</v>
      </c>
      <c r="M95" s="105" t="n">
        <v>2672.263</v>
      </c>
      <c r="N95" s="105" t="n">
        <v>2693.473</v>
      </c>
      <c r="O95" s="105" t="n">
        <v>2733.663</v>
      </c>
      <c r="P95" s="105" t="n">
        <v>3040.703</v>
      </c>
      <c r="Q95" s="105" t="n">
        <v>2978.133</v>
      </c>
      <c r="R95" s="105" t="n">
        <v>2983.273</v>
      </c>
      <c r="S95" s="105" t="n">
        <v>2858.803</v>
      </c>
      <c r="T95" s="105" t="n">
        <v>2733.043</v>
      </c>
      <c r="U95" s="105" t="n">
        <v>2706.993</v>
      </c>
      <c r="V95" s="105" t="n">
        <v>2717.913</v>
      </c>
      <c r="W95" s="105" t="n">
        <v>2856.163</v>
      </c>
      <c r="X95" s="105" t="n">
        <v>2765.903</v>
      </c>
      <c r="Y95" s="105" t="n">
        <v>2559.983</v>
      </c>
    </row>
    <row r="96" s="72" customFormat="true" ht="15.75" hidden="false" customHeight="false" outlineLevel="0" collapsed="false">
      <c r="A96" s="80" t="n">
        <v>11</v>
      </c>
      <c r="B96" s="105" t="n">
        <v>2496.503</v>
      </c>
      <c r="C96" s="105" t="n">
        <v>2337.713</v>
      </c>
      <c r="D96" s="105" t="n">
        <v>2295.153</v>
      </c>
      <c r="E96" s="105" t="n">
        <v>2249.713</v>
      </c>
      <c r="F96" s="105" t="n">
        <v>2216.873</v>
      </c>
      <c r="G96" s="105" t="n">
        <v>2207.583</v>
      </c>
      <c r="H96" s="105" t="n">
        <v>2175.043</v>
      </c>
      <c r="I96" s="105" t="n">
        <v>2253.813</v>
      </c>
      <c r="J96" s="105" t="n">
        <v>2410.313</v>
      </c>
      <c r="K96" s="105" t="n">
        <v>2527.623</v>
      </c>
      <c r="L96" s="105" t="n">
        <v>2589.473</v>
      </c>
      <c r="M96" s="105" t="n">
        <v>2654.333</v>
      </c>
      <c r="N96" s="105" t="n">
        <v>2681.133</v>
      </c>
      <c r="O96" s="105" t="n">
        <v>2688.463</v>
      </c>
      <c r="P96" s="105" t="n">
        <v>2701.023</v>
      </c>
      <c r="Q96" s="105" t="n">
        <v>2696.663</v>
      </c>
      <c r="R96" s="105" t="n">
        <v>2692.433</v>
      </c>
      <c r="S96" s="105" t="n">
        <v>2688.483</v>
      </c>
      <c r="T96" s="105" t="n">
        <v>2679.543</v>
      </c>
      <c r="U96" s="105" t="n">
        <v>2599.593</v>
      </c>
      <c r="V96" s="105" t="n">
        <v>2594.723</v>
      </c>
      <c r="W96" s="105" t="n">
        <v>2719.873</v>
      </c>
      <c r="X96" s="105" t="n">
        <v>2681.733</v>
      </c>
      <c r="Y96" s="105" t="n">
        <v>2546.933</v>
      </c>
    </row>
    <row r="97" s="72" customFormat="true" ht="15.75" hidden="false" customHeight="false" outlineLevel="0" collapsed="false">
      <c r="A97" s="80" t="n">
        <v>12</v>
      </c>
      <c r="B97" s="105" t="n">
        <v>2450.063</v>
      </c>
      <c r="C97" s="105" t="n">
        <v>2318.113</v>
      </c>
      <c r="D97" s="105" t="n">
        <v>2279.143</v>
      </c>
      <c r="E97" s="105" t="n">
        <v>2194.513</v>
      </c>
      <c r="F97" s="105" t="n">
        <v>2173.353</v>
      </c>
      <c r="G97" s="105" t="n">
        <v>2125.093</v>
      </c>
      <c r="H97" s="105" t="n">
        <v>2083.743</v>
      </c>
      <c r="I97" s="105" t="n">
        <v>2112.923</v>
      </c>
      <c r="J97" s="105" t="n">
        <v>2319.323</v>
      </c>
      <c r="K97" s="105" t="n">
        <v>2467.833</v>
      </c>
      <c r="L97" s="105" t="n">
        <v>2520.153</v>
      </c>
      <c r="M97" s="105" t="n">
        <v>2533.553</v>
      </c>
      <c r="N97" s="105" t="n">
        <v>2542.923</v>
      </c>
      <c r="O97" s="105" t="n">
        <v>2572.103</v>
      </c>
      <c r="P97" s="105" t="n">
        <v>2582.043</v>
      </c>
      <c r="Q97" s="105" t="n">
        <v>2583.713</v>
      </c>
      <c r="R97" s="105" t="n">
        <v>2583.213</v>
      </c>
      <c r="S97" s="105" t="n">
        <v>2580.673</v>
      </c>
      <c r="T97" s="105" t="n">
        <v>2571.913</v>
      </c>
      <c r="U97" s="105" t="n">
        <v>2564.973</v>
      </c>
      <c r="V97" s="105" t="n">
        <v>2568.733</v>
      </c>
      <c r="W97" s="105" t="n">
        <v>2642.723</v>
      </c>
      <c r="X97" s="105" t="n">
        <v>2594.233</v>
      </c>
      <c r="Y97" s="105" t="n">
        <v>2525.683</v>
      </c>
    </row>
    <row r="98" s="72" customFormat="true" ht="15.75" hidden="false" customHeight="false" outlineLevel="0" collapsed="false">
      <c r="A98" s="80" t="n">
        <v>13</v>
      </c>
      <c r="B98" s="105" t="n">
        <v>2376.353</v>
      </c>
      <c r="C98" s="105" t="n">
        <v>2241.603</v>
      </c>
      <c r="D98" s="105" t="n">
        <v>2194.453</v>
      </c>
      <c r="E98" s="105" t="n">
        <v>2153.783</v>
      </c>
      <c r="F98" s="105" t="n">
        <v>2130.823</v>
      </c>
      <c r="G98" s="105" t="n">
        <v>2134.663</v>
      </c>
      <c r="H98" s="105" t="n">
        <v>2152.643</v>
      </c>
      <c r="I98" s="105" t="n">
        <v>2332.193</v>
      </c>
      <c r="J98" s="105" t="n">
        <v>2513.073</v>
      </c>
      <c r="K98" s="105" t="n">
        <v>2542.533</v>
      </c>
      <c r="L98" s="105" t="n">
        <v>2640.923</v>
      </c>
      <c r="M98" s="105" t="n">
        <v>2671.083</v>
      </c>
      <c r="N98" s="105" t="n">
        <v>2680.783</v>
      </c>
      <c r="O98" s="105" t="n">
        <v>2698.353</v>
      </c>
      <c r="P98" s="105" t="n">
        <v>2772.023</v>
      </c>
      <c r="Q98" s="105" t="n">
        <v>2751.133</v>
      </c>
      <c r="R98" s="105" t="n">
        <v>2690.513</v>
      </c>
      <c r="S98" s="105" t="n">
        <v>2681.583</v>
      </c>
      <c r="T98" s="105" t="n">
        <v>2590.933</v>
      </c>
      <c r="U98" s="105" t="n">
        <v>2566.123</v>
      </c>
      <c r="V98" s="105" t="n">
        <v>2568.723</v>
      </c>
      <c r="W98" s="105" t="n">
        <v>2678.633</v>
      </c>
      <c r="X98" s="105" t="n">
        <v>2587.593</v>
      </c>
      <c r="Y98" s="105" t="n">
        <v>2538.903</v>
      </c>
    </row>
    <row r="99" s="72" customFormat="true" ht="15.75" hidden="false" customHeight="false" outlineLevel="0" collapsed="false">
      <c r="A99" s="80" t="n">
        <v>14</v>
      </c>
      <c r="B99" s="105" t="n">
        <v>2371.483</v>
      </c>
      <c r="C99" s="105" t="n">
        <v>2193.603</v>
      </c>
      <c r="D99" s="105" t="n">
        <v>2133.723</v>
      </c>
      <c r="E99" s="105" t="n">
        <v>2087.883</v>
      </c>
      <c r="F99" s="105" t="n">
        <v>2084.723</v>
      </c>
      <c r="G99" s="105" t="n">
        <v>2102.583</v>
      </c>
      <c r="H99" s="105" t="n">
        <v>2167.623</v>
      </c>
      <c r="I99" s="105" t="n">
        <v>2339.293</v>
      </c>
      <c r="J99" s="105" t="n">
        <v>2512.303</v>
      </c>
      <c r="K99" s="105" t="n">
        <v>2540.753</v>
      </c>
      <c r="L99" s="105" t="n">
        <v>2578.773</v>
      </c>
      <c r="M99" s="105" t="n">
        <v>2596.533</v>
      </c>
      <c r="N99" s="105" t="n">
        <v>2610.093</v>
      </c>
      <c r="O99" s="105" t="n">
        <v>2674.543</v>
      </c>
      <c r="P99" s="105" t="n">
        <v>2691.923</v>
      </c>
      <c r="Q99" s="105" t="n">
        <v>2680.643</v>
      </c>
      <c r="R99" s="105" t="n">
        <v>2648.533</v>
      </c>
      <c r="S99" s="105" t="n">
        <v>2606.883</v>
      </c>
      <c r="T99" s="105" t="n">
        <v>2573.603</v>
      </c>
      <c r="U99" s="105" t="n">
        <v>2555.973</v>
      </c>
      <c r="V99" s="105" t="n">
        <v>2555.263</v>
      </c>
      <c r="W99" s="105" t="n">
        <v>2625.843</v>
      </c>
      <c r="X99" s="105" t="n">
        <v>2573.923</v>
      </c>
      <c r="Y99" s="105" t="n">
        <v>2525.633</v>
      </c>
    </row>
    <row r="100" s="72" customFormat="true" ht="15.75" hidden="false" customHeight="false" outlineLevel="0" collapsed="false">
      <c r="A100" s="80" t="n">
        <v>15</v>
      </c>
      <c r="B100" s="105" t="n">
        <v>2376.163</v>
      </c>
      <c r="C100" s="105" t="n">
        <v>2186.513</v>
      </c>
      <c r="D100" s="105" t="n">
        <v>2114.503</v>
      </c>
      <c r="E100" s="105" t="n">
        <v>2083.393</v>
      </c>
      <c r="F100" s="105" t="n">
        <v>2064.833</v>
      </c>
      <c r="G100" s="105" t="n">
        <v>2106.073</v>
      </c>
      <c r="H100" s="105" t="n">
        <v>2110.813</v>
      </c>
      <c r="I100" s="105" t="n">
        <v>2358.073</v>
      </c>
      <c r="J100" s="105" t="n">
        <v>2539.263</v>
      </c>
      <c r="K100" s="105" t="n">
        <v>2556.543</v>
      </c>
      <c r="L100" s="105" t="n">
        <v>2555.913</v>
      </c>
      <c r="M100" s="105" t="n">
        <v>2566.693</v>
      </c>
      <c r="N100" s="105" t="n">
        <v>2579.273</v>
      </c>
      <c r="O100" s="105" t="n">
        <v>2614.233</v>
      </c>
      <c r="P100" s="105" t="n">
        <v>2630.493</v>
      </c>
      <c r="Q100" s="105" t="n">
        <v>2620.133</v>
      </c>
      <c r="R100" s="105" t="n">
        <v>2594.393</v>
      </c>
      <c r="S100" s="105" t="n">
        <v>2574.773</v>
      </c>
      <c r="T100" s="105" t="n">
        <v>2541.673</v>
      </c>
      <c r="U100" s="105" t="n">
        <v>2545.863</v>
      </c>
      <c r="V100" s="105" t="n">
        <v>2545.603</v>
      </c>
      <c r="W100" s="105" t="n">
        <v>2565.363</v>
      </c>
      <c r="X100" s="105" t="n">
        <v>2554.053</v>
      </c>
      <c r="Y100" s="105" t="n">
        <v>2535.303</v>
      </c>
    </row>
    <row r="101" s="72" customFormat="true" ht="15.75" hidden="false" customHeight="false" outlineLevel="0" collapsed="false">
      <c r="A101" s="80" t="n">
        <v>16</v>
      </c>
      <c r="B101" s="105" t="n">
        <v>2334.693</v>
      </c>
      <c r="C101" s="105" t="n">
        <v>2130.473</v>
      </c>
      <c r="D101" s="105" t="n">
        <v>2081.723</v>
      </c>
      <c r="E101" s="105" t="n">
        <v>2044.983</v>
      </c>
      <c r="F101" s="105" t="n">
        <v>2187.123</v>
      </c>
      <c r="G101" s="105" t="n">
        <v>2087.113</v>
      </c>
      <c r="H101" s="105" t="n">
        <v>2090.523</v>
      </c>
      <c r="I101" s="105" t="n">
        <v>2291.283</v>
      </c>
      <c r="J101" s="105" t="n">
        <v>2513.953</v>
      </c>
      <c r="K101" s="105" t="n">
        <v>2543.803</v>
      </c>
      <c r="L101" s="105" t="n">
        <v>2536.633</v>
      </c>
      <c r="M101" s="105" t="n">
        <v>2542.513</v>
      </c>
      <c r="N101" s="105" t="n">
        <v>2547.833</v>
      </c>
      <c r="O101" s="105" t="n">
        <v>2558.923</v>
      </c>
      <c r="P101" s="105" t="n">
        <v>2594.893</v>
      </c>
      <c r="Q101" s="105" t="n">
        <v>2592.833</v>
      </c>
      <c r="R101" s="105" t="n">
        <v>2571.893</v>
      </c>
      <c r="S101" s="105" t="n">
        <v>2553.513</v>
      </c>
      <c r="T101" s="105" t="n">
        <v>2542.383</v>
      </c>
      <c r="U101" s="105" t="n">
        <v>2533.713</v>
      </c>
      <c r="V101" s="105" t="n">
        <v>2535.643</v>
      </c>
      <c r="W101" s="105" t="n">
        <v>2552.363</v>
      </c>
      <c r="X101" s="105" t="n">
        <v>2537.983</v>
      </c>
      <c r="Y101" s="105" t="n">
        <v>2503.443</v>
      </c>
    </row>
    <row r="102" s="72" customFormat="true" ht="15.75" hidden="false" customHeight="false" outlineLevel="0" collapsed="false">
      <c r="A102" s="80" t="n">
        <v>17</v>
      </c>
      <c r="B102" s="105" t="n">
        <v>2299.913</v>
      </c>
      <c r="C102" s="105" t="n">
        <v>2185.893</v>
      </c>
      <c r="D102" s="105" t="n">
        <v>2067.933</v>
      </c>
      <c r="E102" s="105" t="n">
        <v>2039.123</v>
      </c>
      <c r="F102" s="105" t="n">
        <v>2049.123</v>
      </c>
      <c r="G102" s="105" t="n">
        <v>2136.043</v>
      </c>
      <c r="H102" s="105" t="n">
        <v>2154.643</v>
      </c>
      <c r="I102" s="105" t="n">
        <v>2306.883</v>
      </c>
      <c r="J102" s="105" t="n">
        <v>2510.883</v>
      </c>
      <c r="K102" s="105" t="n">
        <v>2540.603</v>
      </c>
      <c r="L102" s="105" t="n">
        <v>2531.083</v>
      </c>
      <c r="M102" s="105" t="n">
        <v>2536.643</v>
      </c>
      <c r="N102" s="105" t="n">
        <v>2540.063</v>
      </c>
      <c r="O102" s="105" t="n">
        <v>2548.193</v>
      </c>
      <c r="P102" s="105" t="n">
        <v>2557.073</v>
      </c>
      <c r="Q102" s="105" t="n">
        <v>2555.453</v>
      </c>
      <c r="R102" s="105" t="n">
        <v>2550.193</v>
      </c>
      <c r="S102" s="105" t="n">
        <v>2560.143</v>
      </c>
      <c r="T102" s="105" t="n">
        <v>2555.033</v>
      </c>
      <c r="U102" s="105" t="n">
        <v>2551.773</v>
      </c>
      <c r="V102" s="105" t="n">
        <v>2553.553</v>
      </c>
      <c r="W102" s="105" t="n">
        <v>2562.803</v>
      </c>
      <c r="X102" s="105" t="n">
        <v>2552.233</v>
      </c>
      <c r="Y102" s="105" t="n">
        <v>2453.943</v>
      </c>
    </row>
    <row r="103" s="72" customFormat="true" ht="15.75" hidden="false" customHeight="false" outlineLevel="0" collapsed="false">
      <c r="A103" s="80" t="n">
        <v>18</v>
      </c>
      <c r="B103" s="105" t="n">
        <v>2303.643</v>
      </c>
      <c r="C103" s="105" t="n">
        <v>2194.323</v>
      </c>
      <c r="D103" s="105" t="n">
        <v>2164.183</v>
      </c>
      <c r="E103" s="105" t="n">
        <v>2147.903</v>
      </c>
      <c r="F103" s="105" t="n">
        <v>2139.103</v>
      </c>
      <c r="G103" s="105" t="n">
        <v>2145.733</v>
      </c>
      <c r="H103" s="105" t="n">
        <v>2112.203</v>
      </c>
      <c r="I103" s="105" t="n">
        <v>2165.543</v>
      </c>
      <c r="J103" s="105" t="n">
        <v>2316.243</v>
      </c>
      <c r="K103" s="105" t="n">
        <v>2467.893</v>
      </c>
      <c r="L103" s="105" t="n">
        <v>2486.193</v>
      </c>
      <c r="M103" s="105" t="n">
        <v>2492.593</v>
      </c>
      <c r="N103" s="105" t="n">
        <v>2495.953</v>
      </c>
      <c r="O103" s="105" t="n">
        <v>2500.263</v>
      </c>
      <c r="P103" s="105" t="n">
        <v>2500.253</v>
      </c>
      <c r="Q103" s="105" t="n">
        <v>2498.453</v>
      </c>
      <c r="R103" s="105" t="n">
        <v>2496.773</v>
      </c>
      <c r="S103" s="105" t="n">
        <v>2495.053</v>
      </c>
      <c r="T103" s="105" t="n">
        <v>2492.603</v>
      </c>
      <c r="U103" s="105" t="n">
        <v>2484.593</v>
      </c>
      <c r="V103" s="105" t="n">
        <v>2493.623</v>
      </c>
      <c r="W103" s="105" t="n">
        <v>2505.333</v>
      </c>
      <c r="X103" s="105" t="n">
        <v>2493.353</v>
      </c>
      <c r="Y103" s="105" t="n">
        <v>2424.513</v>
      </c>
    </row>
    <row r="104" s="72" customFormat="true" ht="15.75" hidden="false" customHeight="false" outlineLevel="0" collapsed="false">
      <c r="A104" s="80" t="n">
        <v>19</v>
      </c>
      <c r="B104" s="105" t="n">
        <v>2292.503</v>
      </c>
      <c r="C104" s="105" t="n">
        <v>2214.803</v>
      </c>
      <c r="D104" s="105" t="n">
        <v>2107.963</v>
      </c>
      <c r="E104" s="105" t="n">
        <v>2035.383</v>
      </c>
      <c r="F104" s="105" t="n">
        <v>2015.953</v>
      </c>
      <c r="G104" s="105" t="n">
        <v>2014.573</v>
      </c>
      <c r="H104" s="105" t="n">
        <v>1228.163</v>
      </c>
      <c r="I104" s="105" t="n">
        <v>1874.843</v>
      </c>
      <c r="J104" s="105" t="n">
        <v>2209.453</v>
      </c>
      <c r="K104" s="105" t="n">
        <v>2315.503</v>
      </c>
      <c r="L104" s="105" t="n">
        <v>2364.733</v>
      </c>
      <c r="M104" s="105" t="n">
        <v>2383.193</v>
      </c>
      <c r="N104" s="105" t="n">
        <v>2398.953</v>
      </c>
      <c r="O104" s="105" t="n">
        <v>2442.173</v>
      </c>
      <c r="P104" s="105" t="n">
        <v>2492.263</v>
      </c>
      <c r="Q104" s="105" t="n">
        <v>2476.903</v>
      </c>
      <c r="R104" s="105" t="n">
        <v>2446.803</v>
      </c>
      <c r="S104" s="105" t="n">
        <v>2460.133</v>
      </c>
      <c r="T104" s="105" t="n">
        <v>2484.983</v>
      </c>
      <c r="U104" s="105" t="n">
        <v>2479.243</v>
      </c>
      <c r="V104" s="105" t="n">
        <v>2423.433</v>
      </c>
      <c r="W104" s="105" t="n">
        <v>2474.003</v>
      </c>
      <c r="X104" s="105" t="n">
        <v>2416.653</v>
      </c>
      <c r="Y104" s="105" t="n">
        <v>2367.143</v>
      </c>
    </row>
    <row r="105" s="72" customFormat="true" ht="15.75" hidden="false" customHeight="false" outlineLevel="0" collapsed="false">
      <c r="A105" s="80" t="n">
        <v>20</v>
      </c>
      <c r="B105" s="105" t="n">
        <v>2247.633</v>
      </c>
      <c r="C105" s="105" t="n">
        <v>2090.883</v>
      </c>
      <c r="D105" s="105" t="n">
        <v>2001.973</v>
      </c>
      <c r="E105" s="105" t="n">
        <v>1975.613</v>
      </c>
      <c r="F105" s="105" t="n">
        <v>1927.953</v>
      </c>
      <c r="G105" s="105" t="n">
        <v>1965.823</v>
      </c>
      <c r="H105" s="105" t="n">
        <v>1974.923</v>
      </c>
      <c r="I105" s="105" t="n">
        <v>2145.183</v>
      </c>
      <c r="J105" s="105" t="n">
        <v>2427.863</v>
      </c>
      <c r="K105" s="105" t="n">
        <v>2484.633</v>
      </c>
      <c r="L105" s="105" t="n">
        <v>2504.783</v>
      </c>
      <c r="M105" s="105" t="n">
        <v>2506.183</v>
      </c>
      <c r="N105" s="105" t="n">
        <v>2506.023</v>
      </c>
      <c r="O105" s="105" t="n">
        <v>2515.073</v>
      </c>
      <c r="P105" s="105" t="n">
        <v>2519.393</v>
      </c>
      <c r="Q105" s="105" t="n">
        <v>2516.643</v>
      </c>
      <c r="R105" s="105" t="n">
        <v>2515.923</v>
      </c>
      <c r="S105" s="105" t="n">
        <v>2512.293</v>
      </c>
      <c r="T105" s="105" t="n">
        <v>2496.873</v>
      </c>
      <c r="U105" s="105" t="n">
        <v>2492.413</v>
      </c>
      <c r="V105" s="105" t="n">
        <v>2499.673</v>
      </c>
      <c r="W105" s="105" t="n">
        <v>2515.683</v>
      </c>
      <c r="X105" s="105" t="n">
        <v>2495.703</v>
      </c>
      <c r="Y105" s="105" t="n">
        <v>2253.733</v>
      </c>
    </row>
    <row r="106" s="72" customFormat="true" ht="15.75" hidden="false" customHeight="false" outlineLevel="0" collapsed="false">
      <c r="A106" s="80" t="n">
        <v>21</v>
      </c>
      <c r="B106" s="105" t="n">
        <v>2130.193</v>
      </c>
      <c r="C106" s="105" t="n">
        <v>1998.873</v>
      </c>
      <c r="D106" s="105" t="n">
        <v>1987.933</v>
      </c>
      <c r="E106" s="105" t="n">
        <v>1967.223</v>
      </c>
      <c r="F106" s="105" t="n">
        <v>1947.733</v>
      </c>
      <c r="G106" s="105" t="n">
        <v>1962.053</v>
      </c>
      <c r="H106" s="105" t="n">
        <v>2061.593</v>
      </c>
      <c r="I106" s="105" t="n">
        <v>2165.763</v>
      </c>
      <c r="J106" s="105" t="n">
        <v>2400.293</v>
      </c>
      <c r="K106" s="105" t="n">
        <v>2483.083</v>
      </c>
      <c r="L106" s="105" t="n">
        <v>2504.133</v>
      </c>
      <c r="M106" s="105" t="n">
        <v>2504.153</v>
      </c>
      <c r="N106" s="105" t="n">
        <v>2500.363</v>
      </c>
      <c r="O106" s="105" t="n">
        <v>2507.173</v>
      </c>
      <c r="P106" s="105" t="n">
        <v>2511.443</v>
      </c>
      <c r="Q106" s="105" t="n">
        <v>2511.443</v>
      </c>
      <c r="R106" s="105" t="n">
        <v>2511.413</v>
      </c>
      <c r="S106" s="105" t="n">
        <v>2506.853</v>
      </c>
      <c r="T106" s="105" t="n">
        <v>2490.673</v>
      </c>
      <c r="U106" s="105" t="n">
        <v>2486.363</v>
      </c>
      <c r="V106" s="105" t="n">
        <v>2498.123</v>
      </c>
      <c r="W106" s="105" t="n">
        <v>2512.383</v>
      </c>
      <c r="X106" s="105" t="n">
        <v>2489.353</v>
      </c>
      <c r="Y106" s="105" t="n">
        <v>2286.863</v>
      </c>
    </row>
    <row r="107" s="72" customFormat="true" ht="15.75" hidden="false" customHeight="false" outlineLevel="0" collapsed="false">
      <c r="A107" s="80" t="n">
        <v>22</v>
      </c>
      <c r="B107" s="105" t="n">
        <v>2121.863</v>
      </c>
      <c r="C107" s="105" t="n">
        <v>1983.523</v>
      </c>
      <c r="D107" s="105" t="n">
        <v>1970.423</v>
      </c>
      <c r="E107" s="105" t="n">
        <v>1962.113</v>
      </c>
      <c r="F107" s="105" t="n">
        <v>1962.093</v>
      </c>
      <c r="G107" s="105" t="n">
        <v>1965.843</v>
      </c>
      <c r="H107" s="105" t="n">
        <v>2057.893</v>
      </c>
      <c r="I107" s="105" t="n">
        <v>2154.053</v>
      </c>
      <c r="J107" s="105" t="n">
        <v>2358.363</v>
      </c>
      <c r="K107" s="105" t="n">
        <v>2472.913</v>
      </c>
      <c r="L107" s="105" t="n">
        <v>2491.243</v>
      </c>
      <c r="M107" s="105" t="n">
        <v>2490.273</v>
      </c>
      <c r="N107" s="105" t="n">
        <v>2481.583</v>
      </c>
      <c r="O107" s="105" t="n">
        <v>2495.243</v>
      </c>
      <c r="P107" s="105" t="n">
        <v>2500.273</v>
      </c>
      <c r="Q107" s="105" t="n">
        <v>2499.273</v>
      </c>
      <c r="R107" s="105" t="n">
        <v>2499.613</v>
      </c>
      <c r="S107" s="105" t="n">
        <v>2496.173</v>
      </c>
      <c r="T107" s="105" t="n">
        <v>2480.973</v>
      </c>
      <c r="U107" s="105" t="n">
        <v>2480.273</v>
      </c>
      <c r="V107" s="105" t="n">
        <v>2494.243</v>
      </c>
      <c r="W107" s="105" t="n">
        <v>2504.093</v>
      </c>
      <c r="X107" s="105" t="n">
        <v>2482.753</v>
      </c>
      <c r="Y107" s="105" t="n">
        <v>2249.793</v>
      </c>
    </row>
    <row r="108" s="72" customFormat="true" ht="15.75" hidden="false" customHeight="false" outlineLevel="0" collapsed="false">
      <c r="A108" s="80" t="n">
        <v>23</v>
      </c>
      <c r="B108" s="105" t="n">
        <v>2109.713</v>
      </c>
      <c r="C108" s="105" t="n">
        <v>2040.693</v>
      </c>
      <c r="D108" s="105" t="n">
        <v>2032.213</v>
      </c>
      <c r="E108" s="105" t="n">
        <v>2010.063</v>
      </c>
      <c r="F108" s="105" t="n">
        <v>2004.383</v>
      </c>
      <c r="G108" s="105" t="n">
        <v>2046.153</v>
      </c>
      <c r="H108" s="105" t="n">
        <v>2047.003</v>
      </c>
      <c r="I108" s="105" t="n">
        <v>2144.733</v>
      </c>
      <c r="J108" s="105" t="n">
        <v>2364.913</v>
      </c>
      <c r="K108" s="105" t="n">
        <v>2479.463</v>
      </c>
      <c r="L108" s="105" t="n">
        <v>2491.883</v>
      </c>
      <c r="M108" s="105" t="n">
        <v>2494.353</v>
      </c>
      <c r="N108" s="105" t="n">
        <v>2489.093</v>
      </c>
      <c r="O108" s="105" t="n">
        <v>2496.073</v>
      </c>
      <c r="P108" s="105" t="n">
        <v>2498.073</v>
      </c>
      <c r="Q108" s="105" t="n">
        <v>2497.673</v>
      </c>
      <c r="R108" s="105" t="n">
        <v>2496.463</v>
      </c>
      <c r="S108" s="105" t="n">
        <v>2492.093</v>
      </c>
      <c r="T108" s="105" t="n">
        <v>2479.863</v>
      </c>
      <c r="U108" s="105" t="n">
        <v>2477.383</v>
      </c>
      <c r="V108" s="105" t="n">
        <v>2501.773</v>
      </c>
      <c r="W108" s="105" t="n">
        <v>2512.673</v>
      </c>
      <c r="X108" s="105" t="n">
        <v>2462.153</v>
      </c>
      <c r="Y108" s="105" t="n">
        <v>2257.003</v>
      </c>
    </row>
    <row r="109" s="72" customFormat="true" ht="15.75" hidden="false" customHeight="false" outlineLevel="0" collapsed="false">
      <c r="A109" s="80" t="n">
        <v>24</v>
      </c>
      <c r="B109" s="105" t="n">
        <v>2116.773</v>
      </c>
      <c r="C109" s="105" t="n">
        <v>2064.643</v>
      </c>
      <c r="D109" s="105" t="n">
        <v>2050.503</v>
      </c>
      <c r="E109" s="105" t="n">
        <v>2034.223</v>
      </c>
      <c r="F109" s="105" t="n">
        <v>2035.383</v>
      </c>
      <c r="G109" s="105" t="n">
        <v>2059.743</v>
      </c>
      <c r="H109" s="105" t="n">
        <v>2083.233</v>
      </c>
      <c r="I109" s="105" t="n">
        <v>2172.203</v>
      </c>
      <c r="J109" s="105" t="n">
        <v>2409.423</v>
      </c>
      <c r="K109" s="105" t="n">
        <v>2486.793</v>
      </c>
      <c r="L109" s="105" t="n">
        <v>2499.503</v>
      </c>
      <c r="M109" s="105" t="n">
        <v>2501.703</v>
      </c>
      <c r="N109" s="105" t="n">
        <v>2499.593</v>
      </c>
      <c r="O109" s="105" t="n">
        <v>2505.663</v>
      </c>
      <c r="P109" s="105" t="n">
        <v>2509.203</v>
      </c>
      <c r="Q109" s="105" t="n">
        <v>2508.033</v>
      </c>
      <c r="R109" s="105" t="n">
        <v>2506.183</v>
      </c>
      <c r="S109" s="105" t="n">
        <v>2500.943</v>
      </c>
      <c r="T109" s="105" t="n">
        <v>2494.623</v>
      </c>
      <c r="U109" s="105" t="n">
        <v>2494.883</v>
      </c>
      <c r="V109" s="105" t="n">
        <v>2511.153</v>
      </c>
      <c r="W109" s="105" t="n">
        <v>2523.883</v>
      </c>
      <c r="X109" s="105" t="n">
        <v>2495.933</v>
      </c>
      <c r="Y109" s="105" t="n">
        <v>2336.763</v>
      </c>
    </row>
    <row r="110" s="72" customFormat="true" ht="15.75" hidden="false" customHeight="false" outlineLevel="0" collapsed="false">
      <c r="A110" s="80" t="n">
        <v>25</v>
      </c>
      <c r="B110" s="105" t="n">
        <v>2278.663</v>
      </c>
      <c r="C110" s="105" t="n">
        <v>2223.733</v>
      </c>
      <c r="D110" s="105" t="n">
        <v>2133.433</v>
      </c>
      <c r="E110" s="105" t="n">
        <v>2120.913</v>
      </c>
      <c r="F110" s="105" t="n">
        <v>2098.153</v>
      </c>
      <c r="G110" s="105" t="n">
        <v>2109.333</v>
      </c>
      <c r="H110" s="105" t="n">
        <v>2085.853</v>
      </c>
      <c r="I110" s="105" t="n">
        <v>2113.173</v>
      </c>
      <c r="J110" s="105" t="n">
        <v>2318.743</v>
      </c>
      <c r="K110" s="105" t="n">
        <v>2470.403</v>
      </c>
      <c r="L110" s="105" t="n">
        <v>2489.363</v>
      </c>
      <c r="M110" s="105" t="n">
        <v>2494.263</v>
      </c>
      <c r="N110" s="105" t="n">
        <v>2496.313</v>
      </c>
      <c r="O110" s="105" t="n">
        <v>2502.063</v>
      </c>
      <c r="P110" s="105" t="n">
        <v>2504.563</v>
      </c>
      <c r="Q110" s="105" t="n">
        <v>2504.723</v>
      </c>
      <c r="R110" s="105" t="n">
        <v>2502.123</v>
      </c>
      <c r="S110" s="105" t="n">
        <v>2497.963</v>
      </c>
      <c r="T110" s="105" t="n">
        <v>2495.683</v>
      </c>
      <c r="U110" s="105" t="n">
        <v>2493.133</v>
      </c>
      <c r="V110" s="105" t="n">
        <v>2504.603</v>
      </c>
      <c r="W110" s="105" t="n">
        <v>2506.783</v>
      </c>
      <c r="X110" s="105" t="n">
        <v>2493.143</v>
      </c>
      <c r="Y110" s="105" t="n">
        <v>2463.833</v>
      </c>
    </row>
    <row r="111" s="72" customFormat="true" ht="15.75" hidden="false" customHeight="false" outlineLevel="0" collapsed="false">
      <c r="A111" s="80" t="n">
        <v>26</v>
      </c>
      <c r="B111" s="105" t="n">
        <v>2304.013</v>
      </c>
      <c r="C111" s="105" t="n">
        <v>2242.273</v>
      </c>
      <c r="D111" s="105" t="n">
        <v>2193.123</v>
      </c>
      <c r="E111" s="105" t="n">
        <v>2162.203</v>
      </c>
      <c r="F111" s="105" t="n">
        <v>2148.383</v>
      </c>
      <c r="G111" s="105" t="n">
        <v>2143.983</v>
      </c>
      <c r="H111" s="105" t="n">
        <v>2116.073</v>
      </c>
      <c r="I111" s="105" t="n">
        <v>2082.783</v>
      </c>
      <c r="J111" s="105" t="n">
        <v>2205.023</v>
      </c>
      <c r="K111" s="105" t="n">
        <v>2497.043</v>
      </c>
      <c r="L111" s="105" t="n">
        <v>2513.153</v>
      </c>
      <c r="M111" s="105" t="n">
        <v>2518.223</v>
      </c>
      <c r="N111" s="105" t="n">
        <v>2518.123</v>
      </c>
      <c r="O111" s="105" t="n">
        <v>2517.583</v>
      </c>
      <c r="P111" s="105" t="n">
        <v>2517.763</v>
      </c>
      <c r="Q111" s="105" t="n">
        <v>2518.283</v>
      </c>
      <c r="R111" s="105" t="n">
        <v>2518.283</v>
      </c>
      <c r="S111" s="105" t="n">
        <v>2517.403</v>
      </c>
      <c r="T111" s="105" t="n">
        <v>2515.883</v>
      </c>
      <c r="U111" s="105" t="n">
        <v>2516.853</v>
      </c>
      <c r="V111" s="105" t="n">
        <v>2515.593</v>
      </c>
      <c r="W111" s="105" t="n">
        <v>2523.593</v>
      </c>
      <c r="X111" s="105" t="n">
        <v>2511.343</v>
      </c>
      <c r="Y111" s="105" t="n">
        <v>2394.833</v>
      </c>
    </row>
    <row r="112" s="72" customFormat="true" ht="15.75" hidden="false" customHeight="false" outlineLevel="0" collapsed="false">
      <c r="A112" s="80" t="n">
        <v>27</v>
      </c>
      <c r="B112" s="105" t="n">
        <v>2205.083</v>
      </c>
      <c r="C112" s="105" t="n">
        <v>2153.433</v>
      </c>
      <c r="D112" s="105" t="n">
        <v>2117.763</v>
      </c>
      <c r="E112" s="105" t="n">
        <v>2090.413</v>
      </c>
      <c r="F112" s="105" t="n">
        <v>2070.373</v>
      </c>
      <c r="G112" s="105" t="n">
        <v>2076.273</v>
      </c>
      <c r="H112" s="105" t="n">
        <v>2134.013</v>
      </c>
      <c r="I112" s="105" t="n">
        <v>2190.603</v>
      </c>
      <c r="J112" s="105" t="n">
        <v>2481.093</v>
      </c>
      <c r="K112" s="105" t="n">
        <v>2513.853</v>
      </c>
      <c r="L112" s="105" t="n">
        <v>2531.933</v>
      </c>
      <c r="M112" s="105" t="n">
        <v>2536.793</v>
      </c>
      <c r="N112" s="105" t="n">
        <v>2536.743</v>
      </c>
      <c r="O112" s="105" t="n">
        <v>2547.163</v>
      </c>
      <c r="P112" s="105" t="n">
        <v>2540.233</v>
      </c>
      <c r="Q112" s="105" t="n">
        <v>2538.023</v>
      </c>
      <c r="R112" s="105" t="n">
        <v>2536.763</v>
      </c>
      <c r="S112" s="105" t="n">
        <v>2537.793</v>
      </c>
      <c r="T112" s="105" t="n">
        <v>2524.123</v>
      </c>
      <c r="U112" s="105" t="n">
        <v>2523.983</v>
      </c>
      <c r="V112" s="105" t="n">
        <v>2531.893</v>
      </c>
      <c r="W112" s="105" t="n">
        <v>2542.813</v>
      </c>
      <c r="X112" s="105" t="n">
        <v>2516.273</v>
      </c>
      <c r="Y112" s="105" t="n">
        <v>2418.723</v>
      </c>
    </row>
    <row r="113" s="72" customFormat="true" ht="15.75" hidden="false" customHeight="false" outlineLevel="0" collapsed="false">
      <c r="A113" s="80" t="n">
        <v>28</v>
      </c>
      <c r="B113" s="105" t="n">
        <v>2251.953</v>
      </c>
      <c r="C113" s="105" t="n">
        <v>2132.543</v>
      </c>
      <c r="D113" s="105" t="n">
        <v>2089.163</v>
      </c>
      <c r="E113" s="105" t="n">
        <v>2064.813</v>
      </c>
      <c r="F113" s="105" t="n">
        <v>2063.153</v>
      </c>
      <c r="G113" s="105" t="n">
        <v>2113.643</v>
      </c>
      <c r="H113" s="105" t="n">
        <v>2152.013</v>
      </c>
      <c r="I113" s="105" t="n">
        <v>2208.613</v>
      </c>
      <c r="J113" s="105" t="n">
        <v>2498.943</v>
      </c>
      <c r="K113" s="105" t="n">
        <v>2522.253</v>
      </c>
      <c r="L113" s="105" t="n">
        <v>2553.663</v>
      </c>
      <c r="M113" s="105" t="n">
        <v>3056.523</v>
      </c>
      <c r="N113" s="105" t="n">
        <v>3050.183</v>
      </c>
      <c r="O113" s="105" t="n">
        <v>3068.083</v>
      </c>
      <c r="P113" s="105" t="n">
        <v>3082.953</v>
      </c>
      <c r="Q113" s="105" t="n">
        <v>3065.023</v>
      </c>
      <c r="R113" s="105" t="n">
        <v>3059.953</v>
      </c>
      <c r="S113" s="105" t="n">
        <v>3055.613</v>
      </c>
      <c r="T113" s="105" t="n">
        <v>2532.643</v>
      </c>
      <c r="U113" s="105" t="n">
        <v>2524.763</v>
      </c>
      <c r="V113" s="105" t="n">
        <v>2535.043</v>
      </c>
      <c r="W113" s="105" t="n">
        <v>2566.743</v>
      </c>
      <c r="X113" s="105" t="n">
        <v>2522.873</v>
      </c>
      <c r="Y113" s="105" t="n">
        <v>2430.433</v>
      </c>
    </row>
    <row r="114" s="72" customFormat="true" ht="15.75" hidden="false" customHeight="false" outlineLevel="0" collapsed="false">
      <c r="A114" s="80" t="n">
        <v>29</v>
      </c>
      <c r="B114" s="105" t="n">
        <v>2207.513</v>
      </c>
      <c r="C114" s="105" t="n">
        <v>2120.493</v>
      </c>
      <c r="D114" s="105" t="n">
        <v>2048.613</v>
      </c>
      <c r="E114" s="105" t="n">
        <v>2029.323</v>
      </c>
      <c r="F114" s="105" t="n">
        <v>2041.393</v>
      </c>
      <c r="G114" s="105" t="n">
        <v>2053.023</v>
      </c>
      <c r="H114" s="105" t="n">
        <v>2105.023</v>
      </c>
      <c r="I114" s="105" t="n">
        <v>2142.193</v>
      </c>
      <c r="J114" s="105" t="n">
        <v>2471.433</v>
      </c>
      <c r="K114" s="105" t="n">
        <v>2502.153</v>
      </c>
      <c r="L114" s="105" t="n">
        <v>2511.523</v>
      </c>
      <c r="M114" s="105" t="n">
        <v>2511.803</v>
      </c>
      <c r="N114" s="105" t="n">
        <v>2510.043</v>
      </c>
      <c r="O114" s="105" t="n">
        <v>2517.413</v>
      </c>
      <c r="P114" s="105" t="n">
        <v>2522.923</v>
      </c>
      <c r="Q114" s="105" t="n">
        <v>2522.253</v>
      </c>
      <c r="R114" s="105" t="n">
        <v>2516.713</v>
      </c>
      <c r="S114" s="105" t="n">
        <v>2513.353</v>
      </c>
      <c r="T114" s="105" t="n">
        <v>2510.823</v>
      </c>
      <c r="U114" s="105" t="n">
        <v>2507.793</v>
      </c>
      <c r="V114" s="105" t="n">
        <v>2514.183</v>
      </c>
      <c r="W114" s="105" t="n">
        <v>2521.923</v>
      </c>
      <c r="X114" s="105" t="n">
        <v>2502.563</v>
      </c>
      <c r="Y114" s="105" t="n">
        <v>2324.033</v>
      </c>
    </row>
    <row r="115" s="72" customFormat="true" ht="16.15" hidden="false" customHeight="true" outlineLevel="0" collapsed="false">
      <c r="A115" s="80" t="n">
        <v>30</v>
      </c>
      <c r="B115" s="105" t="n">
        <v>2121.963</v>
      </c>
      <c r="C115" s="105" t="n">
        <v>2039.363</v>
      </c>
      <c r="D115" s="105" t="n">
        <v>2035.513</v>
      </c>
      <c r="E115" s="105" t="n">
        <v>1992.533</v>
      </c>
      <c r="F115" s="105" t="n">
        <v>2005.053</v>
      </c>
      <c r="G115" s="105" t="n">
        <v>2013.573</v>
      </c>
      <c r="H115" s="105" t="n">
        <v>2050.323</v>
      </c>
      <c r="I115" s="105" t="n">
        <v>2082.263</v>
      </c>
      <c r="J115" s="105" t="n">
        <v>2372.483</v>
      </c>
      <c r="K115" s="105" t="n">
        <v>2459.333</v>
      </c>
      <c r="L115" s="105" t="n">
        <v>2472.863</v>
      </c>
      <c r="M115" s="105" t="n">
        <v>2475.393</v>
      </c>
      <c r="N115" s="105" t="n">
        <v>2467.753</v>
      </c>
      <c r="O115" s="105" t="n">
        <v>2481.693</v>
      </c>
      <c r="P115" s="105" t="n">
        <v>2491.933</v>
      </c>
      <c r="Q115" s="105" t="n">
        <v>2485.743</v>
      </c>
      <c r="R115" s="105" t="n">
        <v>2477.183</v>
      </c>
      <c r="S115" s="105" t="n">
        <v>2469.223</v>
      </c>
      <c r="T115" s="105" t="n">
        <v>2498.333</v>
      </c>
      <c r="U115" s="105" t="n">
        <v>2493.603</v>
      </c>
      <c r="V115" s="105" t="n">
        <v>2506.453</v>
      </c>
      <c r="W115" s="105" t="n">
        <v>2516.303</v>
      </c>
      <c r="X115" s="105" t="n">
        <v>2481.023</v>
      </c>
      <c r="Y115" s="105" t="n">
        <v>2256.713</v>
      </c>
    </row>
    <row r="116" s="72" customFormat="true" ht="15.75" hidden="false" customHeight="false" outlineLevel="0" collapsed="false">
      <c r="A116" s="80" t="n">
        <v>31</v>
      </c>
      <c r="B116" s="105" t="n">
        <v>2065.033</v>
      </c>
      <c r="C116" s="105" t="n">
        <v>2000.163</v>
      </c>
      <c r="D116" s="105" t="n">
        <v>1970.383</v>
      </c>
      <c r="E116" s="105" t="n">
        <v>1936.313</v>
      </c>
      <c r="F116" s="105" t="n">
        <v>1925.323</v>
      </c>
      <c r="G116" s="105" t="n">
        <v>1994.203</v>
      </c>
      <c r="H116" s="105" t="n">
        <v>2027.453</v>
      </c>
      <c r="I116" s="105" t="n">
        <v>2073.373</v>
      </c>
      <c r="J116" s="105" t="n">
        <v>2321.713</v>
      </c>
      <c r="K116" s="105" t="n">
        <v>2473.573</v>
      </c>
      <c r="L116" s="105" t="n">
        <v>2485.833</v>
      </c>
      <c r="M116" s="105" t="n">
        <v>2489.413</v>
      </c>
      <c r="N116" s="105" t="n">
        <v>2480.103</v>
      </c>
      <c r="O116" s="105" t="n">
        <v>2488.323</v>
      </c>
      <c r="P116" s="105" t="n">
        <v>2497.523</v>
      </c>
      <c r="Q116" s="105" t="n">
        <v>2491.473</v>
      </c>
      <c r="R116" s="105" t="n">
        <v>2485.793</v>
      </c>
      <c r="S116" s="105" t="n">
        <v>2475.653</v>
      </c>
      <c r="T116" s="105" t="n">
        <v>2473.123</v>
      </c>
      <c r="U116" s="105" t="n">
        <v>2445.473</v>
      </c>
      <c r="V116" s="105" t="n">
        <v>2483.563</v>
      </c>
      <c r="W116" s="105" t="n">
        <v>2502.163</v>
      </c>
      <c r="X116" s="105" t="n">
        <v>2340.673</v>
      </c>
      <c r="Y116" s="105" t="n">
        <v>2178.373</v>
      </c>
    </row>
    <row r="117" s="72" customFormat="true" ht="15.75" hidden="false" customHeight="false" outlineLevel="0" collapsed="false">
      <c r="A117" s="71"/>
    </row>
    <row r="118" s="72" customFormat="true" ht="15.75" hidden="false" customHeight="true" outlineLevel="0" collapsed="false">
      <c r="A118" s="78" t="s">
        <v>64</v>
      </c>
      <c r="B118" s="78" t="s">
        <v>12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</row>
    <row r="119" s="104" customFormat="true" ht="25.5" hidden="false" customHeight="false" outlineLevel="0" collapsed="false">
      <c r="A119" s="78"/>
      <c r="B119" s="103" t="s">
        <v>66</v>
      </c>
      <c r="C119" s="103" t="s">
        <v>67</v>
      </c>
      <c r="D119" s="103" t="s">
        <v>68</v>
      </c>
      <c r="E119" s="103" t="s">
        <v>69</v>
      </c>
      <c r="F119" s="103" t="s">
        <v>70</v>
      </c>
      <c r="G119" s="103" t="s">
        <v>71</v>
      </c>
      <c r="H119" s="103" t="s">
        <v>72</v>
      </c>
      <c r="I119" s="103" t="s">
        <v>73</v>
      </c>
      <c r="J119" s="103" t="s">
        <v>74</v>
      </c>
      <c r="K119" s="103" t="s">
        <v>75</v>
      </c>
      <c r="L119" s="103" t="s">
        <v>76</v>
      </c>
      <c r="M119" s="103" t="s">
        <v>77</v>
      </c>
      <c r="N119" s="103" t="s">
        <v>78</v>
      </c>
      <c r="O119" s="103" t="s">
        <v>79</v>
      </c>
      <c r="P119" s="103" t="s">
        <v>80</v>
      </c>
      <c r="Q119" s="103" t="s">
        <v>81</v>
      </c>
      <c r="R119" s="103" t="s">
        <v>82</v>
      </c>
      <c r="S119" s="103" t="s">
        <v>83</v>
      </c>
      <c r="T119" s="103" t="s">
        <v>84</v>
      </c>
      <c r="U119" s="103" t="s">
        <v>85</v>
      </c>
      <c r="V119" s="103" t="s">
        <v>86</v>
      </c>
      <c r="W119" s="103" t="s">
        <v>87</v>
      </c>
      <c r="X119" s="103" t="s">
        <v>88</v>
      </c>
      <c r="Y119" s="103" t="s">
        <v>89</v>
      </c>
    </row>
    <row r="120" s="72" customFormat="true" ht="15.75" hidden="false" customHeight="false" outlineLevel="0" collapsed="false">
      <c r="A120" s="80" t="n">
        <v>1</v>
      </c>
      <c r="B120" s="105" t="n">
        <v>2518.583</v>
      </c>
      <c r="C120" s="105" t="n">
        <v>2390.023</v>
      </c>
      <c r="D120" s="105" t="n">
        <v>2340.823</v>
      </c>
      <c r="E120" s="105" t="n">
        <v>2289.083</v>
      </c>
      <c r="F120" s="105" t="n">
        <v>2254.873</v>
      </c>
      <c r="G120" s="105" t="n">
        <v>2224.713</v>
      </c>
      <c r="H120" s="105" t="n">
        <v>2286.073</v>
      </c>
      <c r="I120" s="105" t="n">
        <v>2399.403</v>
      </c>
      <c r="J120" s="105" t="n">
        <v>2641.363</v>
      </c>
      <c r="K120" s="105" t="n">
        <v>2736.423</v>
      </c>
      <c r="L120" s="105" t="n">
        <v>2830.103</v>
      </c>
      <c r="M120" s="105" t="n">
        <v>2854.423</v>
      </c>
      <c r="N120" s="105" t="n">
        <v>2841.963</v>
      </c>
      <c r="O120" s="105" t="n">
        <v>2875.263</v>
      </c>
      <c r="P120" s="105" t="n">
        <v>2929.243</v>
      </c>
      <c r="Q120" s="105" t="n">
        <v>2927.803</v>
      </c>
      <c r="R120" s="105" t="n">
        <v>2869.113</v>
      </c>
      <c r="S120" s="105" t="n">
        <v>2842.933</v>
      </c>
      <c r="T120" s="105" t="n">
        <v>2820.713</v>
      </c>
      <c r="U120" s="105" t="n">
        <v>2710.703</v>
      </c>
      <c r="V120" s="105" t="n">
        <v>2707.203</v>
      </c>
      <c r="W120" s="105" t="n">
        <v>2808.593</v>
      </c>
      <c r="X120" s="105" t="n">
        <v>2805.383</v>
      </c>
      <c r="Y120" s="105" t="n">
        <v>2643.553</v>
      </c>
    </row>
    <row r="121" s="72" customFormat="true" ht="15.75" hidden="false" customHeight="false" outlineLevel="0" collapsed="false">
      <c r="A121" s="80" t="n">
        <v>2</v>
      </c>
      <c r="B121" s="105" t="n">
        <v>2499.733</v>
      </c>
      <c r="C121" s="105" t="n">
        <v>2312.083</v>
      </c>
      <c r="D121" s="105" t="n">
        <v>2208.283</v>
      </c>
      <c r="E121" s="105" t="n">
        <v>2176.983</v>
      </c>
      <c r="F121" s="105" t="n">
        <v>2164.563</v>
      </c>
      <c r="G121" s="105" t="n">
        <v>2138.253</v>
      </c>
      <c r="H121" s="105" t="n">
        <v>2164.743</v>
      </c>
      <c r="I121" s="105" t="n">
        <v>2406.583</v>
      </c>
      <c r="J121" s="105" t="n">
        <v>2676.993</v>
      </c>
      <c r="K121" s="105" t="n">
        <v>2761.953</v>
      </c>
      <c r="L121" s="105" t="n">
        <v>2863.293</v>
      </c>
      <c r="M121" s="105" t="n">
        <v>2865.383</v>
      </c>
      <c r="N121" s="105" t="n">
        <v>2865.623</v>
      </c>
      <c r="O121" s="105" t="n">
        <v>2877.603</v>
      </c>
      <c r="P121" s="105" t="n">
        <v>2892.403</v>
      </c>
      <c r="Q121" s="105" t="n">
        <v>2878.313</v>
      </c>
      <c r="R121" s="105" t="n">
        <v>2869.973</v>
      </c>
      <c r="S121" s="105" t="n">
        <v>2868.803</v>
      </c>
      <c r="T121" s="105" t="n">
        <v>2859.723</v>
      </c>
      <c r="U121" s="105" t="n">
        <v>2764.233</v>
      </c>
      <c r="V121" s="105" t="n">
        <v>2726.553</v>
      </c>
      <c r="W121" s="105" t="n">
        <v>2884.363</v>
      </c>
      <c r="X121" s="105" t="n">
        <v>2875.393</v>
      </c>
      <c r="Y121" s="105" t="n">
        <v>2674.383</v>
      </c>
    </row>
    <row r="122" s="72" customFormat="true" ht="15.75" hidden="false" customHeight="false" outlineLevel="0" collapsed="false">
      <c r="A122" s="80" t="n">
        <v>3</v>
      </c>
      <c r="B122" s="105" t="n">
        <v>2629.333</v>
      </c>
      <c r="C122" s="105" t="n">
        <v>2473.123</v>
      </c>
      <c r="D122" s="105" t="n">
        <v>2292.153</v>
      </c>
      <c r="E122" s="105" t="n">
        <v>2278.353</v>
      </c>
      <c r="F122" s="105" t="n">
        <v>2267.183</v>
      </c>
      <c r="G122" s="105" t="n">
        <v>2232.803</v>
      </c>
      <c r="H122" s="105" t="n">
        <v>2262.613</v>
      </c>
      <c r="I122" s="105" t="n">
        <v>2525.173</v>
      </c>
      <c r="J122" s="105" t="n">
        <v>2728.423</v>
      </c>
      <c r="K122" s="105" t="n">
        <v>3094.893</v>
      </c>
      <c r="L122" s="105" t="n">
        <v>3233.673</v>
      </c>
      <c r="M122" s="105" t="n">
        <v>3256.893</v>
      </c>
      <c r="N122" s="105" t="n">
        <v>3285.583</v>
      </c>
      <c r="O122" s="105" t="n">
        <v>3277.183</v>
      </c>
      <c r="P122" s="105" t="n">
        <v>3276.713</v>
      </c>
      <c r="Q122" s="105" t="n">
        <v>3271.273</v>
      </c>
      <c r="R122" s="105" t="n">
        <v>3272.713</v>
      </c>
      <c r="S122" s="105" t="n">
        <v>3303.583</v>
      </c>
      <c r="T122" s="105" t="n">
        <v>3289.013</v>
      </c>
      <c r="U122" s="105" t="n">
        <v>3048.533</v>
      </c>
      <c r="V122" s="105" t="n">
        <v>2862.553</v>
      </c>
      <c r="W122" s="105" t="n">
        <v>3038.163</v>
      </c>
      <c r="X122" s="105" t="n">
        <v>2983.103</v>
      </c>
      <c r="Y122" s="105" t="n">
        <v>2700.383</v>
      </c>
    </row>
    <row r="123" s="72" customFormat="true" ht="15.75" hidden="false" customHeight="false" outlineLevel="0" collapsed="false">
      <c r="A123" s="80" t="n">
        <v>4</v>
      </c>
      <c r="B123" s="105" t="n">
        <v>2652.503</v>
      </c>
      <c r="C123" s="105" t="n">
        <v>2471.533</v>
      </c>
      <c r="D123" s="105" t="n">
        <v>2430.783</v>
      </c>
      <c r="E123" s="105" t="n">
        <v>2400.423</v>
      </c>
      <c r="F123" s="105" t="n">
        <v>2371.353</v>
      </c>
      <c r="G123" s="105" t="n">
        <v>2290.093</v>
      </c>
      <c r="H123" s="105" t="n">
        <v>2263.493</v>
      </c>
      <c r="I123" s="105" t="n">
        <v>2384.213</v>
      </c>
      <c r="J123" s="105" t="n">
        <v>2584.513</v>
      </c>
      <c r="K123" s="105" t="n">
        <v>2719.183</v>
      </c>
      <c r="L123" s="105" t="n">
        <v>2831.213</v>
      </c>
      <c r="M123" s="105" t="n">
        <v>2927.673</v>
      </c>
      <c r="N123" s="105" t="n">
        <v>2948.683</v>
      </c>
      <c r="O123" s="105" t="n">
        <v>2974.283</v>
      </c>
      <c r="P123" s="105" t="n">
        <v>2986.363</v>
      </c>
      <c r="Q123" s="105" t="n">
        <v>2993.103</v>
      </c>
      <c r="R123" s="105" t="n">
        <v>2986.343</v>
      </c>
      <c r="S123" s="105" t="n">
        <v>2982.833</v>
      </c>
      <c r="T123" s="105" t="n">
        <v>2980.673</v>
      </c>
      <c r="U123" s="105" t="n">
        <v>2871.053</v>
      </c>
      <c r="V123" s="105" t="n">
        <v>2817.793</v>
      </c>
      <c r="W123" s="105" t="n">
        <v>2906.803</v>
      </c>
      <c r="X123" s="105" t="n">
        <v>2906.903</v>
      </c>
      <c r="Y123" s="105" t="n">
        <v>2725.323</v>
      </c>
    </row>
    <row r="124" s="72" customFormat="true" ht="15.75" hidden="false" customHeight="false" outlineLevel="0" collapsed="false">
      <c r="A124" s="80" t="n">
        <v>5</v>
      </c>
      <c r="B124" s="105" t="n">
        <v>2646.163</v>
      </c>
      <c r="C124" s="105" t="n">
        <v>2463.393</v>
      </c>
      <c r="D124" s="105" t="n">
        <v>2355.493</v>
      </c>
      <c r="E124" s="105" t="n">
        <v>2320.183</v>
      </c>
      <c r="F124" s="105" t="n">
        <v>2297.583</v>
      </c>
      <c r="G124" s="105" t="n">
        <v>2268.603</v>
      </c>
      <c r="H124" s="105" t="n">
        <v>2216.973</v>
      </c>
      <c r="I124" s="105" t="n">
        <v>2276.703</v>
      </c>
      <c r="J124" s="105" t="n">
        <v>2454.313</v>
      </c>
      <c r="K124" s="105" t="n">
        <v>2632.013</v>
      </c>
      <c r="L124" s="105" t="n">
        <v>2689.853</v>
      </c>
      <c r="M124" s="105" t="n">
        <v>2734.633</v>
      </c>
      <c r="N124" s="105" t="n">
        <v>2753.173</v>
      </c>
      <c r="O124" s="105" t="n">
        <v>2773.493</v>
      </c>
      <c r="P124" s="105" t="n">
        <v>2788.243</v>
      </c>
      <c r="Q124" s="105" t="n">
        <v>2790.763</v>
      </c>
      <c r="R124" s="105" t="n">
        <v>2795.383</v>
      </c>
      <c r="S124" s="105" t="n">
        <v>2795.553</v>
      </c>
      <c r="T124" s="105" t="n">
        <v>2801.273</v>
      </c>
      <c r="U124" s="105" t="n">
        <v>2776.373</v>
      </c>
      <c r="V124" s="105" t="n">
        <v>2727.603</v>
      </c>
      <c r="W124" s="105" t="n">
        <v>2837.613</v>
      </c>
      <c r="X124" s="105" t="n">
        <v>2831.193</v>
      </c>
      <c r="Y124" s="105" t="n">
        <v>2745.153</v>
      </c>
    </row>
    <row r="125" s="72" customFormat="true" ht="15.75" hidden="false" customHeight="false" outlineLevel="0" collapsed="false">
      <c r="A125" s="80" t="n">
        <v>6</v>
      </c>
      <c r="B125" s="105" t="n">
        <v>2600.923</v>
      </c>
      <c r="C125" s="105" t="n">
        <v>2440.273</v>
      </c>
      <c r="D125" s="105" t="n">
        <v>2317.033</v>
      </c>
      <c r="E125" s="105" t="n">
        <v>2272.433</v>
      </c>
      <c r="F125" s="105" t="n">
        <v>2234.073</v>
      </c>
      <c r="G125" s="105" t="n">
        <v>2216.973</v>
      </c>
      <c r="H125" s="105" t="n">
        <v>2220.573</v>
      </c>
      <c r="I125" s="105" t="n">
        <v>2447.883</v>
      </c>
      <c r="J125" s="105" t="n">
        <v>2695.183</v>
      </c>
      <c r="K125" s="105" t="n">
        <v>2841.543</v>
      </c>
      <c r="L125" s="105" t="n">
        <v>3172.093</v>
      </c>
      <c r="M125" s="105" t="n">
        <v>3216.263</v>
      </c>
      <c r="N125" s="105" t="n">
        <v>3236.503</v>
      </c>
      <c r="O125" s="105" t="n">
        <v>3247.543</v>
      </c>
      <c r="P125" s="105" t="n">
        <v>3669.023</v>
      </c>
      <c r="Q125" s="105" t="n">
        <v>3437.543</v>
      </c>
      <c r="R125" s="105" t="n">
        <v>3318.063</v>
      </c>
      <c r="S125" s="105" t="n">
        <v>3312.763</v>
      </c>
      <c r="T125" s="105" t="n">
        <v>3294.303</v>
      </c>
      <c r="U125" s="105" t="n">
        <v>3206.013</v>
      </c>
      <c r="V125" s="105" t="n">
        <v>3011.943</v>
      </c>
      <c r="W125" s="105" t="n">
        <v>3314.713</v>
      </c>
      <c r="X125" s="105" t="n">
        <v>3306.693</v>
      </c>
      <c r="Y125" s="105" t="n">
        <v>2710.823</v>
      </c>
    </row>
    <row r="126" s="72" customFormat="true" ht="15.75" hidden="false" customHeight="false" outlineLevel="0" collapsed="false">
      <c r="A126" s="80" t="n">
        <v>7</v>
      </c>
      <c r="B126" s="105" t="n">
        <v>2526.713</v>
      </c>
      <c r="C126" s="105" t="n">
        <v>2357.353</v>
      </c>
      <c r="D126" s="105" t="n">
        <v>2270.263</v>
      </c>
      <c r="E126" s="105" t="n">
        <v>2254.023</v>
      </c>
      <c r="F126" s="105" t="n">
        <v>2213.503</v>
      </c>
      <c r="G126" s="105" t="n">
        <v>2210.803</v>
      </c>
      <c r="H126" s="105" t="n">
        <v>2218.423</v>
      </c>
      <c r="I126" s="105" t="n">
        <v>2433.223</v>
      </c>
      <c r="J126" s="105" t="n">
        <v>2684.373</v>
      </c>
      <c r="K126" s="105" t="n">
        <v>2862.133</v>
      </c>
      <c r="L126" s="105" t="n">
        <v>3074.533</v>
      </c>
      <c r="M126" s="105" t="n">
        <v>3103.283</v>
      </c>
      <c r="N126" s="105" t="n">
        <v>3117.193</v>
      </c>
      <c r="O126" s="105" t="n">
        <v>3148.143</v>
      </c>
      <c r="P126" s="105" t="n">
        <v>3290.423</v>
      </c>
      <c r="Q126" s="105" t="n">
        <v>3292.403</v>
      </c>
      <c r="R126" s="105" t="n">
        <v>3154.043</v>
      </c>
      <c r="S126" s="105" t="n">
        <v>3145.053</v>
      </c>
      <c r="T126" s="105" t="n">
        <v>3132.313</v>
      </c>
      <c r="U126" s="105" t="n">
        <v>3031.813</v>
      </c>
      <c r="V126" s="105" t="n">
        <v>2906.343</v>
      </c>
      <c r="W126" s="105" t="n">
        <v>3159.493</v>
      </c>
      <c r="X126" s="105" t="n">
        <v>3154.853</v>
      </c>
      <c r="Y126" s="105" t="n">
        <v>2707.563</v>
      </c>
    </row>
    <row r="127" s="72" customFormat="true" ht="15.75" hidden="false" customHeight="false" outlineLevel="0" collapsed="false">
      <c r="A127" s="80" t="n">
        <v>8</v>
      </c>
      <c r="B127" s="105" t="n">
        <v>2496.203</v>
      </c>
      <c r="C127" s="105" t="n">
        <v>2285.203</v>
      </c>
      <c r="D127" s="105" t="n">
        <v>2246.693</v>
      </c>
      <c r="E127" s="105" t="n">
        <v>2210.463</v>
      </c>
      <c r="F127" s="105" t="n">
        <v>2193.143</v>
      </c>
      <c r="G127" s="105" t="n">
        <v>2188.603</v>
      </c>
      <c r="H127" s="105" t="n">
        <v>2196.233</v>
      </c>
      <c r="I127" s="105" t="n">
        <v>2386.483</v>
      </c>
      <c r="J127" s="105" t="n">
        <v>2675.203</v>
      </c>
      <c r="K127" s="105" t="n">
        <v>2758.283</v>
      </c>
      <c r="L127" s="105" t="n">
        <v>2880.753</v>
      </c>
      <c r="M127" s="105" t="n">
        <v>2915.193</v>
      </c>
      <c r="N127" s="105" t="n">
        <v>2933.023</v>
      </c>
      <c r="O127" s="105" t="n">
        <v>2998.063</v>
      </c>
      <c r="P127" s="105" t="n">
        <v>3117.993</v>
      </c>
      <c r="Q127" s="105" t="n">
        <v>3059.423</v>
      </c>
      <c r="R127" s="105" t="n">
        <v>2981.443</v>
      </c>
      <c r="S127" s="105" t="n">
        <v>2958.473</v>
      </c>
      <c r="T127" s="105" t="n">
        <v>2859.133</v>
      </c>
      <c r="U127" s="105" t="n">
        <v>2773.513</v>
      </c>
      <c r="V127" s="105" t="n">
        <v>2775.953</v>
      </c>
      <c r="W127" s="105" t="n">
        <v>3013.703</v>
      </c>
      <c r="X127" s="105" t="n">
        <v>2956.253</v>
      </c>
      <c r="Y127" s="105" t="n">
        <v>2712.373</v>
      </c>
    </row>
    <row r="128" s="72" customFormat="true" ht="15.75" hidden="false" customHeight="false" outlineLevel="0" collapsed="false">
      <c r="A128" s="80" t="n">
        <v>9</v>
      </c>
      <c r="B128" s="105" t="n">
        <v>2463.313</v>
      </c>
      <c r="C128" s="105" t="n">
        <v>2276.263</v>
      </c>
      <c r="D128" s="105" t="n">
        <v>2203.413</v>
      </c>
      <c r="E128" s="105" t="n">
        <v>2173.313</v>
      </c>
      <c r="F128" s="105" t="n">
        <v>2159.693</v>
      </c>
      <c r="G128" s="105" t="n">
        <v>2164.453</v>
      </c>
      <c r="H128" s="105" t="n">
        <v>2226.853</v>
      </c>
      <c r="I128" s="105" t="n">
        <v>2383.853</v>
      </c>
      <c r="J128" s="105" t="n">
        <v>2678.813</v>
      </c>
      <c r="K128" s="105" t="n">
        <v>2779.403</v>
      </c>
      <c r="L128" s="105" t="n">
        <v>2812.283</v>
      </c>
      <c r="M128" s="105" t="n">
        <v>2802.693</v>
      </c>
      <c r="N128" s="105" t="n">
        <v>2834.613</v>
      </c>
      <c r="O128" s="105" t="n">
        <v>2882.083</v>
      </c>
      <c r="P128" s="105" t="n">
        <v>2973.833</v>
      </c>
      <c r="Q128" s="105" t="n">
        <v>2915.403</v>
      </c>
      <c r="R128" s="105" t="n">
        <v>2894.373</v>
      </c>
      <c r="S128" s="105" t="n">
        <v>2877.173</v>
      </c>
      <c r="T128" s="105" t="n">
        <v>2872.273</v>
      </c>
      <c r="U128" s="105" t="n">
        <v>2811.493</v>
      </c>
      <c r="V128" s="105" t="n">
        <v>2778.113</v>
      </c>
      <c r="W128" s="105" t="n">
        <v>2912.203</v>
      </c>
      <c r="X128" s="105" t="n">
        <v>2844.463</v>
      </c>
      <c r="Y128" s="105" t="n">
        <v>2711.563</v>
      </c>
    </row>
    <row r="129" s="72" customFormat="true" ht="15.75" hidden="false" customHeight="false" outlineLevel="0" collapsed="false">
      <c r="A129" s="80" t="n">
        <v>10</v>
      </c>
      <c r="B129" s="105" t="n">
        <v>2581.853</v>
      </c>
      <c r="C129" s="105" t="n">
        <v>2463.603</v>
      </c>
      <c r="D129" s="105" t="n">
        <v>2381.203</v>
      </c>
      <c r="E129" s="105" t="n">
        <v>2329.633</v>
      </c>
      <c r="F129" s="105" t="n">
        <v>2316.523</v>
      </c>
      <c r="G129" s="105" t="n">
        <v>2338.913</v>
      </c>
      <c r="H129" s="105" t="n">
        <v>2461.853</v>
      </c>
      <c r="I129" s="105" t="n">
        <v>2551.123</v>
      </c>
      <c r="J129" s="105" t="n">
        <v>2708.663</v>
      </c>
      <c r="K129" s="105" t="n">
        <v>2794.723</v>
      </c>
      <c r="L129" s="105" t="n">
        <v>2843.093</v>
      </c>
      <c r="M129" s="105" t="n">
        <v>2853.523</v>
      </c>
      <c r="N129" s="105" t="n">
        <v>2874.733</v>
      </c>
      <c r="O129" s="105" t="n">
        <v>2914.923</v>
      </c>
      <c r="P129" s="105" t="n">
        <v>3221.963</v>
      </c>
      <c r="Q129" s="105" t="n">
        <v>3159.393</v>
      </c>
      <c r="R129" s="105" t="n">
        <v>3164.533</v>
      </c>
      <c r="S129" s="105" t="n">
        <v>3040.063</v>
      </c>
      <c r="T129" s="105" t="n">
        <v>2914.303</v>
      </c>
      <c r="U129" s="105" t="n">
        <v>2888.253</v>
      </c>
      <c r="V129" s="105" t="n">
        <v>2899.173</v>
      </c>
      <c r="W129" s="105" t="n">
        <v>3037.423</v>
      </c>
      <c r="X129" s="105" t="n">
        <v>2947.163</v>
      </c>
      <c r="Y129" s="105" t="n">
        <v>2741.243</v>
      </c>
    </row>
    <row r="130" s="72" customFormat="true" ht="15.75" hidden="false" customHeight="false" outlineLevel="0" collapsed="false">
      <c r="A130" s="80" t="n">
        <v>11</v>
      </c>
      <c r="B130" s="105" t="n">
        <v>2677.763</v>
      </c>
      <c r="C130" s="105" t="n">
        <v>2518.973</v>
      </c>
      <c r="D130" s="105" t="n">
        <v>2476.413</v>
      </c>
      <c r="E130" s="105" t="n">
        <v>2430.973</v>
      </c>
      <c r="F130" s="105" t="n">
        <v>2398.133</v>
      </c>
      <c r="G130" s="105" t="n">
        <v>2388.843</v>
      </c>
      <c r="H130" s="105" t="n">
        <v>2356.303</v>
      </c>
      <c r="I130" s="105" t="n">
        <v>2435.073</v>
      </c>
      <c r="J130" s="105" t="n">
        <v>2591.573</v>
      </c>
      <c r="K130" s="105" t="n">
        <v>2708.883</v>
      </c>
      <c r="L130" s="105" t="n">
        <v>2770.733</v>
      </c>
      <c r="M130" s="105" t="n">
        <v>2835.593</v>
      </c>
      <c r="N130" s="105" t="n">
        <v>2862.393</v>
      </c>
      <c r="O130" s="105" t="n">
        <v>2869.723</v>
      </c>
      <c r="P130" s="105" t="n">
        <v>2882.283</v>
      </c>
      <c r="Q130" s="105" t="n">
        <v>2877.923</v>
      </c>
      <c r="R130" s="105" t="n">
        <v>2873.693</v>
      </c>
      <c r="S130" s="105" t="n">
        <v>2869.743</v>
      </c>
      <c r="T130" s="105" t="n">
        <v>2860.803</v>
      </c>
      <c r="U130" s="105" t="n">
        <v>2780.853</v>
      </c>
      <c r="V130" s="105" t="n">
        <v>2775.983</v>
      </c>
      <c r="W130" s="105" t="n">
        <v>2901.133</v>
      </c>
      <c r="X130" s="105" t="n">
        <v>2862.993</v>
      </c>
      <c r="Y130" s="105" t="n">
        <v>2728.193</v>
      </c>
    </row>
    <row r="131" s="72" customFormat="true" ht="15.75" hidden="false" customHeight="false" outlineLevel="0" collapsed="false">
      <c r="A131" s="80" t="n">
        <v>12</v>
      </c>
      <c r="B131" s="105" t="n">
        <v>2631.323</v>
      </c>
      <c r="C131" s="105" t="n">
        <v>2499.373</v>
      </c>
      <c r="D131" s="105" t="n">
        <v>2460.403</v>
      </c>
      <c r="E131" s="105" t="n">
        <v>2375.773</v>
      </c>
      <c r="F131" s="105" t="n">
        <v>2354.613</v>
      </c>
      <c r="G131" s="105" t="n">
        <v>2306.353</v>
      </c>
      <c r="H131" s="105" t="n">
        <v>2265.003</v>
      </c>
      <c r="I131" s="105" t="n">
        <v>2294.183</v>
      </c>
      <c r="J131" s="105" t="n">
        <v>2500.583</v>
      </c>
      <c r="K131" s="105" t="n">
        <v>2649.093</v>
      </c>
      <c r="L131" s="105" t="n">
        <v>2701.413</v>
      </c>
      <c r="M131" s="105" t="n">
        <v>2714.813</v>
      </c>
      <c r="N131" s="105" t="n">
        <v>2724.183</v>
      </c>
      <c r="O131" s="105" t="n">
        <v>2753.363</v>
      </c>
      <c r="P131" s="105" t="n">
        <v>2763.303</v>
      </c>
      <c r="Q131" s="105" t="n">
        <v>2764.973</v>
      </c>
      <c r="R131" s="105" t="n">
        <v>2764.473</v>
      </c>
      <c r="S131" s="105" t="n">
        <v>2761.933</v>
      </c>
      <c r="T131" s="105" t="n">
        <v>2753.173</v>
      </c>
      <c r="U131" s="105" t="n">
        <v>2746.233</v>
      </c>
      <c r="V131" s="105" t="n">
        <v>2749.993</v>
      </c>
      <c r="W131" s="105" t="n">
        <v>2823.983</v>
      </c>
      <c r="X131" s="105" t="n">
        <v>2775.493</v>
      </c>
      <c r="Y131" s="105" t="n">
        <v>2706.943</v>
      </c>
    </row>
    <row r="132" s="72" customFormat="true" ht="15.75" hidden="false" customHeight="false" outlineLevel="0" collapsed="false">
      <c r="A132" s="80" t="n">
        <v>13</v>
      </c>
      <c r="B132" s="105" t="n">
        <v>2557.613</v>
      </c>
      <c r="C132" s="105" t="n">
        <v>2422.863</v>
      </c>
      <c r="D132" s="105" t="n">
        <v>2375.713</v>
      </c>
      <c r="E132" s="105" t="n">
        <v>2335.043</v>
      </c>
      <c r="F132" s="105" t="n">
        <v>2312.083</v>
      </c>
      <c r="G132" s="105" t="n">
        <v>2315.923</v>
      </c>
      <c r="H132" s="105" t="n">
        <v>2333.903</v>
      </c>
      <c r="I132" s="105" t="n">
        <v>2513.453</v>
      </c>
      <c r="J132" s="105" t="n">
        <v>2694.333</v>
      </c>
      <c r="K132" s="105" t="n">
        <v>2723.793</v>
      </c>
      <c r="L132" s="105" t="n">
        <v>2822.183</v>
      </c>
      <c r="M132" s="105" t="n">
        <v>2852.343</v>
      </c>
      <c r="N132" s="105" t="n">
        <v>2862.043</v>
      </c>
      <c r="O132" s="105" t="n">
        <v>2879.613</v>
      </c>
      <c r="P132" s="105" t="n">
        <v>2953.283</v>
      </c>
      <c r="Q132" s="105" t="n">
        <v>2932.393</v>
      </c>
      <c r="R132" s="105" t="n">
        <v>2871.773</v>
      </c>
      <c r="S132" s="105" t="n">
        <v>2862.843</v>
      </c>
      <c r="T132" s="105" t="n">
        <v>2772.193</v>
      </c>
      <c r="U132" s="105" t="n">
        <v>2747.383</v>
      </c>
      <c r="V132" s="105" t="n">
        <v>2749.983</v>
      </c>
      <c r="W132" s="105" t="n">
        <v>2859.893</v>
      </c>
      <c r="X132" s="105" t="n">
        <v>2768.853</v>
      </c>
      <c r="Y132" s="105" t="n">
        <v>2720.163</v>
      </c>
    </row>
    <row r="133" s="72" customFormat="true" ht="15.75" hidden="false" customHeight="false" outlineLevel="0" collapsed="false">
      <c r="A133" s="80" t="n">
        <v>14</v>
      </c>
      <c r="B133" s="105" t="n">
        <v>2552.743</v>
      </c>
      <c r="C133" s="105" t="n">
        <v>2374.863</v>
      </c>
      <c r="D133" s="105" t="n">
        <v>2314.983</v>
      </c>
      <c r="E133" s="105" t="n">
        <v>2269.143</v>
      </c>
      <c r="F133" s="105" t="n">
        <v>2265.983</v>
      </c>
      <c r="G133" s="105" t="n">
        <v>2283.843</v>
      </c>
      <c r="H133" s="105" t="n">
        <v>2348.883</v>
      </c>
      <c r="I133" s="105" t="n">
        <v>2520.553</v>
      </c>
      <c r="J133" s="105" t="n">
        <v>2693.563</v>
      </c>
      <c r="K133" s="105" t="n">
        <v>2722.013</v>
      </c>
      <c r="L133" s="105" t="n">
        <v>2760.033</v>
      </c>
      <c r="M133" s="105" t="n">
        <v>2777.793</v>
      </c>
      <c r="N133" s="105" t="n">
        <v>2791.353</v>
      </c>
      <c r="O133" s="105" t="n">
        <v>2855.803</v>
      </c>
      <c r="P133" s="105" t="n">
        <v>2873.183</v>
      </c>
      <c r="Q133" s="105" t="n">
        <v>2861.903</v>
      </c>
      <c r="R133" s="105" t="n">
        <v>2829.793</v>
      </c>
      <c r="S133" s="105" t="n">
        <v>2788.143</v>
      </c>
      <c r="T133" s="105" t="n">
        <v>2754.863</v>
      </c>
      <c r="U133" s="105" t="n">
        <v>2737.233</v>
      </c>
      <c r="V133" s="105" t="n">
        <v>2736.523</v>
      </c>
      <c r="W133" s="105" t="n">
        <v>2807.103</v>
      </c>
      <c r="X133" s="105" t="n">
        <v>2755.183</v>
      </c>
      <c r="Y133" s="105" t="n">
        <v>2706.893</v>
      </c>
    </row>
    <row r="134" s="72" customFormat="true" ht="15.75" hidden="false" customHeight="false" outlineLevel="0" collapsed="false">
      <c r="A134" s="80" t="n">
        <v>15</v>
      </c>
      <c r="B134" s="105" t="n">
        <v>2557.423</v>
      </c>
      <c r="C134" s="105" t="n">
        <v>2367.773</v>
      </c>
      <c r="D134" s="105" t="n">
        <v>2295.763</v>
      </c>
      <c r="E134" s="105" t="n">
        <v>2264.653</v>
      </c>
      <c r="F134" s="105" t="n">
        <v>2246.093</v>
      </c>
      <c r="G134" s="105" t="n">
        <v>2287.333</v>
      </c>
      <c r="H134" s="105" t="n">
        <v>2292.073</v>
      </c>
      <c r="I134" s="105" t="n">
        <v>2539.333</v>
      </c>
      <c r="J134" s="105" t="n">
        <v>2720.523</v>
      </c>
      <c r="K134" s="105" t="n">
        <v>2737.803</v>
      </c>
      <c r="L134" s="105" t="n">
        <v>2737.173</v>
      </c>
      <c r="M134" s="105" t="n">
        <v>2747.953</v>
      </c>
      <c r="N134" s="105" t="n">
        <v>2760.533</v>
      </c>
      <c r="O134" s="105" t="n">
        <v>2795.493</v>
      </c>
      <c r="P134" s="105" t="n">
        <v>2811.753</v>
      </c>
      <c r="Q134" s="105" t="n">
        <v>2801.393</v>
      </c>
      <c r="R134" s="105" t="n">
        <v>2775.653</v>
      </c>
      <c r="S134" s="105" t="n">
        <v>2756.033</v>
      </c>
      <c r="T134" s="105" t="n">
        <v>2722.933</v>
      </c>
      <c r="U134" s="105" t="n">
        <v>2727.123</v>
      </c>
      <c r="V134" s="105" t="n">
        <v>2726.863</v>
      </c>
      <c r="W134" s="105" t="n">
        <v>2746.623</v>
      </c>
      <c r="X134" s="105" t="n">
        <v>2735.313</v>
      </c>
      <c r="Y134" s="105" t="n">
        <v>2716.563</v>
      </c>
    </row>
    <row r="135" s="72" customFormat="true" ht="15.75" hidden="false" customHeight="false" outlineLevel="0" collapsed="false">
      <c r="A135" s="80" t="n">
        <v>16</v>
      </c>
      <c r="B135" s="105" t="n">
        <v>2515.953</v>
      </c>
      <c r="C135" s="105" t="n">
        <v>2311.733</v>
      </c>
      <c r="D135" s="105" t="n">
        <v>2262.983</v>
      </c>
      <c r="E135" s="105" t="n">
        <v>2226.243</v>
      </c>
      <c r="F135" s="105" t="n">
        <v>2368.383</v>
      </c>
      <c r="G135" s="105" t="n">
        <v>2268.373</v>
      </c>
      <c r="H135" s="105" t="n">
        <v>2271.783</v>
      </c>
      <c r="I135" s="105" t="n">
        <v>2472.543</v>
      </c>
      <c r="J135" s="105" t="n">
        <v>2695.213</v>
      </c>
      <c r="K135" s="105" t="n">
        <v>2725.063</v>
      </c>
      <c r="L135" s="105" t="n">
        <v>2717.893</v>
      </c>
      <c r="M135" s="105" t="n">
        <v>2723.773</v>
      </c>
      <c r="N135" s="105" t="n">
        <v>2729.093</v>
      </c>
      <c r="O135" s="105" t="n">
        <v>2740.183</v>
      </c>
      <c r="P135" s="105" t="n">
        <v>2776.153</v>
      </c>
      <c r="Q135" s="105" t="n">
        <v>2774.093</v>
      </c>
      <c r="R135" s="105" t="n">
        <v>2753.153</v>
      </c>
      <c r="S135" s="105" t="n">
        <v>2734.773</v>
      </c>
      <c r="T135" s="105" t="n">
        <v>2723.643</v>
      </c>
      <c r="U135" s="105" t="n">
        <v>2714.973</v>
      </c>
      <c r="V135" s="105" t="n">
        <v>2716.903</v>
      </c>
      <c r="W135" s="105" t="n">
        <v>2733.623</v>
      </c>
      <c r="X135" s="105" t="n">
        <v>2719.243</v>
      </c>
      <c r="Y135" s="105" t="n">
        <v>2684.703</v>
      </c>
    </row>
    <row r="136" s="72" customFormat="true" ht="15.75" hidden="false" customHeight="false" outlineLevel="0" collapsed="false">
      <c r="A136" s="80" t="n">
        <v>17</v>
      </c>
      <c r="B136" s="105" t="n">
        <v>2481.173</v>
      </c>
      <c r="C136" s="105" t="n">
        <v>2367.153</v>
      </c>
      <c r="D136" s="105" t="n">
        <v>2249.193</v>
      </c>
      <c r="E136" s="105" t="n">
        <v>2220.383</v>
      </c>
      <c r="F136" s="105" t="n">
        <v>2230.383</v>
      </c>
      <c r="G136" s="105" t="n">
        <v>2317.303</v>
      </c>
      <c r="H136" s="105" t="n">
        <v>2335.903</v>
      </c>
      <c r="I136" s="105" t="n">
        <v>2488.143</v>
      </c>
      <c r="J136" s="105" t="n">
        <v>2692.143</v>
      </c>
      <c r="K136" s="105" t="n">
        <v>2721.863</v>
      </c>
      <c r="L136" s="105" t="n">
        <v>2712.343</v>
      </c>
      <c r="M136" s="105" t="n">
        <v>2717.903</v>
      </c>
      <c r="N136" s="105" t="n">
        <v>2721.323</v>
      </c>
      <c r="O136" s="105" t="n">
        <v>2729.453</v>
      </c>
      <c r="P136" s="105" t="n">
        <v>2738.333</v>
      </c>
      <c r="Q136" s="105" t="n">
        <v>2736.713</v>
      </c>
      <c r="R136" s="105" t="n">
        <v>2731.453</v>
      </c>
      <c r="S136" s="105" t="n">
        <v>2741.403</v>
      </c>
      <c r="T136" s="105" t="n">
        <v>2736.293</v>
      </c>
      <c r="U136" s="105" t="n">
        <v>2733.033</v>
      </c>
      <c r="V136" s="105" t="n">
        <v>2734.813</v>
      </c>
      <c r="W136" s="105" t="n">
        <v>2744.063</v>
      </c>
      <c r="X136" s="105" t="n">
        <v>2733.493</v>
      </c>
      <c r="Y136" s="105" t="n">
        <v>2635.203</v>
      </c>
    </row>
    <row r="137" s="72" customFormat="true" ht="15.75" hidden="false" customHeight="false" outlineLevel="0" collapsed="false">
      <c r="A137" s="80" t="n">
        <v>18</v>
      </c>
      <c r="B137" s="105" t="n">
        <v>2484.903</v>
      </c>
      <c r="C137" s="105" t="n">
        <v>2375.583</v>
      </c>
      <c r="D137" s="105" t="n">
        <v>2345.443</v>
      </c>
      <c r="E137" s="105" t="n">
        <v>2329.163</v>
      </c>
      <c r="F137" s="105" t="n">
        <v>2320.363</v>
      </c>
      <c r="G137" s="105" t="n">
        <v>2326.993</v>
      </c>
      <c r="H137" s="105" t="n">
        <v>2293.463</v>
      </c>
      <c r="I137" s="105" t="n">
        <v>2346.803</v>
      </c>
      <c r="J137" s="105" t="n">
        <v>2497.503</v>
      </c>
      <c r="K137" s="105" t="n">
        <v>2649.153</v>
      </c>
      <c r="L137" s="105" t="n">
        <v>2667.453</v>
      </c>
      <c r="M137" s="105" t="n">
        <v>2673.853</v>
      </c>
      <c r="N137" s="105" t="n">
        <v>2677.213</v>
      </c>
      <c r="O137" s="105" t="n">
        <v>2681.523</v>
      </c>
      <c r="P137" s="105" t="n">
        <v>2681.513</v>
      </c>
      <c r="Q137" s="105" t="n">
        <v>2679.713</v>
      </c>
      <c r="R137" s="105" t="n">
        <v>2678.033</v>
      </c>
      <c r="S137" s="105" t="n">
        <v>2676.313</v>
      </c>
      <c r="T137" s="105" t="n">
        <v>2673.863</v>
      </c>
      <c r="U137" s="105" t="n">
        <v>2665.853</v>
      </c>
      <c r="V137" s="105" t="n">
        <v>2674.883</v>
      </c>
      <c r="W137" s="105" t="n">
        <v>2686.593</v>
      </c>
      <c r="X137" s="105" t="n">
        <v>2674.613</v>
      </c>
      <c r="Y137" s="105" t="n">
        <v>2605.773</v>
      </c>
    </row>
    <row r="138" s="72" customFormat="true" ht="15.75" hidden="false" customHeight="false" outlineLevel="0" collapsed="false">
      <c r="A138" s="80" t="n">
        <v>19</v>
      </c>
      <c r="B138" s="105" t="n">
        <v>2473.763</v>
      </c>
      <c r="C138" s="105" t="n">
        <v>2396.063</v>
      </c>
      <c r="D138" s="105" t="n">
        <v>2289.223</v>
      </c>
      <c r="E138" s="105" t="n">
        <v>2216.643</v>
      </c>
      <c r="F138" s="105" t="n">
        <v>2197.213</v>
      </c>
      <c r="G138" s="105" t="n">
        <v>2195.833</v>
      </c>
      <c r="H138" s="105" t="n">
        <v>1409.423</v>
      </c>
      <c r="I138" s="105" t="n">
        <v>2056.103</v>
      </c>
      <c r="J138" s="105" t="n">
        <v>2390.713</v>
      </c>
      <c r="K138" s="105" t="n">
        <v>2496.763</v>
      </c>
      <c r="L138" s="105" t="n">
        <v>2545.993</v>
      </c>
      <c r="M138" s="105" t="n">
        <v>2564.453</v>
      </c>
      <c r="N138" s="105" t="n">
        <v>2580.213</v>
      </c>
      <c r="O138" s="105" t="n">
        <v>2623.433</v>
      </c>
      <c r="P138" s="105" t="n">
        <v>2673.523</v>
      </c>
      <c r="Q138" s="105" t="n">
        <v>2658.163</v>
      </c>
      <c r="R138" s="105" t="n">
        <v>2628.063</v>
      </c>
      <c r="S138" s="105" t="n">
        <v>2641.393</v>
      </c>
      <c r="T138" s="105" t="n">
        <v>2666.243</v>
      </c>
      <c r="U138" s="105" t="n">
        <v>2660.503</v>
      </c>
      <c r="V138" s="105" t="n">
        <v>2604.693</v>
      </c>
      <c r="W138" s="105" t="n">
        <v>2655.263</v>
      </c>
      <c r="X138" s="105" t="n">
        <v>2597.913</v>
      </c>
      <c r="Y138" s="105" t="n">
        <v>2548.403</v>
      </c>
    </row>
    <row r="139" s="72" customFormat="true" ht="15.75" hidden="false" customHeight="false" outlineLevel="0" collapsed="false">
      <c r="A139" s="80" t="n">
        <v>20</v>
      </c>
      <c r="B139" s="105" t="n">
        <v>2428.893</v>
      </c>
      <c r="C139" s="105" t="n">
        <v>2272.143</v>
      </c>
      <c r="D139" s="105" t="n">
        <v>2183.233</v>
      </c>
      <c r="E139" s="105" t="n">
        <v>2156.873</v>
      </c>
      <c r="F139" s="105" t="n">
        <v>2109.213</v>
      </c>
      <c r="G139" s="105" t="n">
        <v>2147.083</v>
      </c>
      <c r="H139" s="105" t="n">
        <v>2156.183</v>
      </c>
      <c r="I139" s="105" t="n">
        <v>2326.443</v>
      </c>
      <c r="J139" s="105" t="n">
        <v>2609.123</v>
      </c>
      <c r="K139" s="105" t="n">
        <v>2665.893</v>
      </c>
      <c r="L139" s="105" t="n">
        <v>2686.043</v>
      </c>
      <c r="M139" s="105" t="n">
        <v>2687.443</v>
      </c>
      <c r="N139" s="105" t="n">
        <v>2687.283</v>
      </c>
      <c r="O139" s="105" t="n">
        <v>2696.333</v>
      </c>
      <c r="P139" s="105" t="n">
        <v>2700.653</v>
      </c>
      <c r="Q139" s="105" t="n">
        <v>2697.903</v>
      </c>
      <c r="R139" s="105" t="n">
        <v>2697.183</v>
      </c>
      <c r="S139" s="105" t="n">
        <v>2693.553</v>
      </c>
      <c r="T139" s="105" t="n">
        <v>2678.133</v>
      </c>
      <c r="U139" s="105" t="n">
        <v>2673.673</v>
      </c>
      <c r="V139" s="105" t="n">
        <v>2680.933</v>
      </c>
      <c r="W139" s="105" t="n">
        <v>2696.943</v>
      </c>
      <c r="X139" s="105" t="n">
        <v>2676.963</v>
      </c>
      <c r="Y139" s="105" t="n">
        <v>2434.993</v>
      </c>
    </row>
    <row r="140" s="72" customFormat="true" ht="15.75" hidden="false" customHeight="false" outlineLevel="0" collapsed="false">
      <c r="A140" s="80" t="n">
        <v>21</v>
      </c>
      <c r="B140" s="105" t="n">
        <v>2311.453</v>
      </c>
      <c r="C140" s="105" t="n">
        <v>2180.133</v>
      </c>
      <c r="D140" s="105" t="n">
        <v>2169.193</v>
      </c>
      <c r="E140" s="105" t="n">
        <v>2148.483</v>
      </c>
      <c r="F140" s="105" t="n">
        <v>2128.993</v>
      </c>
      <c r="G140" s="105" t="n">
        <v>2143.313</v>
      </c>
      <c r="H140" s="105" t="n">
        <v>2242.853</v>
      </c>
      <c r="I140" s="105" t="n">
        <v>2347.023</v>
      </c>
      <c r="J140" s="105" t="n">
        <v>2581.553</v>
      </c>
      <c r="K140" s="105" t="n">
        <v>2664.343</v>
      </c>
      <c r="L140" s="105" t="n">
        <v>2685.393</v>
      </c>
      <c r="M140" s="105" t="n">
        <v>2685.413</v>
      </c>
      <c r="N140" s="105" t="n">
        <v>2681.623</v>
      </c>
      <c r="O140" s="105" t="n">
        <v>2688.433</v>
      </c>
      <c r="P140" s="105" t="n">
        <v>2692.703</v>
      </c>
      <c r="Q140" s="105" t="n">
        <v>2692.703</v>
      </c>
      <c r="R140" s="105" t="n">
        <v>2692.673</v>
      </c>
      <c r="S140" s="105" t="n">
        <v>2688.113</v>
      </c>
      <c r="T140" s="105" t="n">
        <v>2671.933</v>
      </c>
      <c r="U140" s="105" t="n">
        <v>2667.623</v>
      </c>
      <c r="V140" s="105" t="n">
        <v>2679.383</v>
      </c>
      <c r="W140" s="105" t="n">
        <v>2693.643</v>
      </c>
      <c r="X140" s="105" t="n">
        <v>2670.613</v>
      </c>
      <c r="Y140" s="105" t="n">
        <v>2468.123</v>
      </c>
    </row>
    <row r="141" s="72" customFormat="true" ht="15.75" hidden="false" customHeight="false" outlineLevel="0" collapsed="false">
      <c r="A141" s="80" t="n">
        <v>22</v>
      </c>
      <c r="B141" s="105" t="n">
        <v>2303.123</v>
      </c>
      <c r="C141" s="105" t="n">
        <v>2164.783</v>
      </c>
      <c r="D141" s="105" t="n">
        <v>2151.683</v>
      </c>
      <c r="E141" s="105" t="n">
        <v>2143.373</v>
      </c>
      <c r="F141" s="105" t="n">
        <v>2143.353</v>
      </c>
      <c r="G141" s="105" t="n">
        <v>2147.103</v>
      </c>
      <c r="H141" s="105" t="n">
        <v>2239.153</v>
      </c>
      <c r="I141" s="105" t="n">
        <v>2335.313</v>
      </c>
      <c r="J141" s="105" t="n">
        <v>2539.623</v>
      </c>
      <c r="K141" s="105" t="n">
        <v>2654.173</v>
      </c>
      <c r="L141" s="105" t="n">
        <v>2672.503</v>
      </c>
      <c r="M141" s="105" t="n">
        <v>2671.533</v>
      </c>
      <c r="N141" s="105" t="n">
        <v>2662.843</v>
      </c>
      <c r="O141" s="105" t="n">
        <v>2676.503</v>
      </c>
      <c r="P141" s="105" t="n">
        <v>2681.533</v>
      </c>
      <c r="Q141" s="105" t="n">
        <v>2680.533</v>
      </c>
      <c r="R141" s="105" t="n">
        <v>2680.873</v>
      </c>
      <c r="S141" s="105" t="n">
        <v>2677.433</v>
      </c>
      <c r="T141" s="105" t="n">
        <v>2662.233</v>
      </c>
      <c r="U141" s="105" t="n">
        <v>2661.533</v>
      </c>
      <c r="V141" s="105" t="n">
        <v>2675.503</v>
      </c>
      <c r="W141" s="105" t="n">
        <v>2685.353</v>
      </c>
      <c r="X141" s="105" t="n">
        <v>2664.013</v>
      </c>
      <c r="Y141" s="105" t="n">
        <v>2431.053</v>
      </c>
    </row>
    <row r="142" s="72" customFormat="true" ht="15.75" hidden="false" customHeight="false" outlineLevel="0" collapsed="false">
      <c r="A142" s="80" t="n">
        <v>23</v>
      </c>
      <c r="B142" s="105" t="n">
        <v>2290.973</v>
      </c>
      <c r="C142" s="105" t="n">
        <v>2221.953</v>
      </c>
      <c r="D142" s="105" t="n">
        <v>2213.473</v>
      </c>
      <c r="E142" s="105" t="n">
        <v>2191.323</v>
      </c>
      <c r="F142" s="105" t="n">
        <v>2185.643</v>
      </c>
      <c r="G142" s="105" t="n">
        <v>2227.413</v>
      </c>
      <c r="H142" s="105" t="n">
        <v>2228.263</v>
      </c>
      <c r="I142" s="105" t="n">
        <v>2325.993</v>
      </c>
      <c r="J142" s="105" t="n">
        <v>2546.173</v>
      </c>
      <c r="K142" s="105" t="n">
        <v>2660.723</v>
      </c>
      <c r="L142" s="105" t="n">
        <v>2673.143</v>
      </c>
      <c r="M142" s="105" t="n">
        <v>2675.613</v>
      </c>
      <c r="N142" s="105" t="n">
        <v>2670.353</v>
      </c>
      <c r="O142" s="105" t="n">
        <v>2677.333</v>
      </c>
      <c r="P142" s="105" t="n">
        <v>2679.333</v>
      </c>
      <c r="Q142" s="105" t="n">
        <v>2678.933</v>
      </c>
      <c r="R142" s="105" t="n">
        <v>2677.723</v>
      </c>
      <c r="S142" s="105" t="n">
        <v>2673.353</v>
      </c>
      <c r="T142" s="105" t="n">
        <v>2661.123</v>
      </c>
      <c r="U142" s="105" t="n">
        <v>2658.643</v>
      </c>
      <c r="V142" s="105" t="n">
        <v>2683.033</v>
      </c>
      <c r="W142" s="105" t="n">
        <v>2693.933</v>
      </c>
      <c r="X142" s="105" t="n">
        <v>2643.413</v>
      </c>
      <c r="Y142" s="105" t="n">
        <v>2438.263</v>
      </c>
    </row>
    <row r="143" s="72" customFormat="true" ht="15.75" hidden="false" customHeight="false" outlineLevel="0" collapsed="false">
      <c r="A143" s="80" t="n">
        <v>24</v>
      </c>
      <c r="B143" s="105" t="n">
        <v>2298.033</v>
      </c>
      <c r="C143" s="105" t="n">
        <v>2245.903</v>
      </c>
      <c r="D143" s="105" t="n">
        <v>2231.763</v>
      </c>
      <c r="E143" s="105" t="n">
        <v>2215.483</v>
      </c>
      <c r="F143" s="105" t="n">
        <v>2216.643</v>
      </c>
      <c r="G143" s="105" t="n">
        <v>2241.003</v>
      </c>
      <c r="H143" s="105" t="n">
        <v>2264.493</v>
      </c>
      <c r="I143" s="105" t="n">
        <v>2353.463</v>
      </c>
      <c r="J143" s="105" t="n">
        <v>2590.683</v>
      </c>
      <c r="K143" s="105" t="n">
        <v>2668.053</v>
      </c>
      <c r="L143" s="105" t="n">
        <v>2680.763</v>
      </c>
      <c r="M143" s="105" t="n">
        <v>2682.963</v>
      </c>
      <c r="N143" s="105" t="n">
        <v>2680.853</v>
      </c>
      <c r="O143" s="105" t="n">
        <v>2686.923</v>
      </c>
      <c r="P143" s="105" t="n">
        <v>2690.463</v>
      </c>
      <c r="Q143" s="105" t="n">
        <v>2689.293</v>
      </c>
      <c r="R143" s="105" t="n">
        <v>2687.443</v>
      </c>
      <c r="S143" s="105" t="n">
        <v>2682.203</v>
      </c>
      <c r="T143" s="105" t="n">
        <v>2675.883</v>
      </c>
      <c r="U143" s="105" t="n">
        <v>2676.143</v>
      </c>
      <c r="V143" s="105" t="n">
        <v>2692.413</v>
      </c>
      <c r="W143" s="105" t="n">
        <v>2705.143</v>
      </c>
      <c r="X143" s="105" t="n">
        <v>2677.193</v>
      </c>
      <c r="Y143" s="105" t="n">
        <v>2518.023</v>
      </c>
    </row>
    <row r="144" s="72" customFormat="true" ht="15.75" hidden="false" customHeight="false" outlineLevel="0" collapsed="false">
      <c r="A144" s="80" t="n">
        <v>25</v>
      </c>
      <c r="B144" s="105" t="n">
        <v>2459.923</v>
      </c>
      <c r="C144" s="105" t="n">
        <v>2404.993</v>
      </c>
      <c r="D144" s="105" t="n">
        <v>2314.693</v>
      </c>
      <c r="E144" s="105" t="n">
        <v>2302.173</v>
      </c>
      <c r="F144" s="105" t="n">
        <v>2279.413</v>
      </c>
      <c r="G144" s="105" t="n">
        <v>2290.593</v>
      </c>
      <c r="H144" s="105" t="n">
        <v>2267.113</v>
      </c>
      <c r="I144" s="105" t="n">
        <v>2294.433</v>
      </c>
      <c r="J144" s="105" t="n">
        <v>2500.003</v>
      </c>
      <c r="K144" s="105" t="n">
        <v>2651.663</v>
      </c>
      <c r="L144" s="105" t="n">
        <v>2670.623</v>
      </c>
      <c r="M144" s="105" t="n">
        <v>2675.523</v>
      </c>
      <c r="N144" s="105" t="n">
        <v>2677.573</v>
      </c>
      <c r="O144" s="105" t="n">
        <v>2683.323</v>
      </c>
      <c r="P144" s="105" t="n">
        <v>2685.823</v>
      </c>
      <c r="Q144" s="105" t="n">
        <v>2685.983</v>
      </c>
      <c r="R144" s="105" t="n">
        <v>2683.383</v>
      </c>
      <c r="S144" s="105" t="n">
        <v>2679.223</v>
      </c>
      <c r="T144" s="105" t="n">
        <v>2676.943</v>
      </c>
      <c r="U144" s="105" t="n">
        <v>2674.393</v>
      </c>
      <c r="V144" s="105" t="n">
        <v>2685.863</v>
      </c>
      <c r="W144" s="105" t="n">
        <v>2688.043</v>
      </c>
      <c r="X144" s="105" t="n">
        <v>2674.403</v>
      </c>
      <c r="Y144" s="105" t="n">
        <v>2645.093</v>
      </c>
    </row>
    <row r="145" s="72" customFormat="true" ht="15.75" hidden="false" customHeight="false" outlineLevel="0" collapsed="false">
      <c r="A145" s="80" t="n">
        <v>26</v>
      </c>
      <c r="B145" s="105" t="n">
        <v>2485.273</v>
      </c>
      <c r="C145" s="105" t="n">
        <v>2423.533</v>
      </c>
      <c r="D145" s="105" t="n">
        <v>2374.383</v>
      </c>
      <c r="E145" s="105" t="n">
        <v>2343.463</v>
      </c>
      <c r="F145" s="105" t="n">
        <v>2329.643</v>
      </c>
      <c r="G145" s="105" t="n">
        <v>2325.243</v>
      </c>
      <c r="H145" s="105" t="n">
        <v>2297.333</v>
      </c>
      <c r="I145" s="105" t="n">
        <v>2264.043</v>
      </c>
      <c r="J145" s="105" t="n">
        <v>2386.283</v>
      </c>
      <c r="K145" s="105" t="n">
        <v>2678.303</v>
      </c>
      <c r="L145" s="105" t="n">
        <v>2694.413</v>
      </c>
      <c r="M145" s="105" t="n">
        <v>2699.483</v>
      </c>
      <c r="N145" s="105" t="n">
        <v>2699.383</v>
      </c>
      <c r="O145" s="105" t="n">
        <v>2698.843</v>
      </c>
      <c r="P145" s="105" t="n">
        <v>2699.023</v>
      </c>
      <c r="Q145" s="105" t="n">
        <v>2699.543</v>
      </c>
      <c r="R145" s="105" t="n">
        <v>2699.543</v>
      </c>
      <c r="S145" s="105" t="n">
        <v>2698.663</v>
      </c>
      <c r="T145" s="105" t="n">
        <v>2697.143</v>
      </c>
      <c r="U145" s="105" t="n">
        <v>2698.113</v>
      </c>
      <c r="V145" s="105" t="n">
        <v>2696.853</v>
      </c>
      <c r="W145" s="105" t="n">
        <v>2704.853</v>
      </c>
      <c r="X145" s="105" t="n">
        <v>2692.603</v>
      </c>
      <c r="Y145" s="105" t="n">
        <v>2576.093</v>
      </c>
    </row>
    <row r="146" s="72" customFormat="true" ht="15.75" hidden="false" customHeight="false" outlineLevel="0" collapsed="false">
      <c r="A146" s="80" t="n">
        <v>27</v>
      </c>
      <c r="B146" s="105" t="n">
        <v>2386.343</v>
      </c>
      <c r="C146" s="105" t="n">
        <v>2334.693</v>
      </c>
      <c r="D146" s="105" t="n">
        <v>2299.023</v>
      </c>
      <c r="E146" s="105" t="n">
        <v>2271.673</v>
      </c>
      <c r="F146" s="105" t="n">
        <v>2251.633</v>
      </c>
      <c r="G146" s="105" t="n">
        <v>2257.533</v>
      </c>
      <c r="H146" s="105" t="n">
        <v>2315.273</v>
      </c>
      <c r="I146" s="105" t="n">
        <v>2371.863</v>
      </c>
      <c r="J146" s="105" t="n">
        <v>2662.353</v>
      </c>
      <c r="K146" s="105" t="n">
        <v>2695.113</v>
      </c>
      <c r="L146" s="105" t="n">
        <v>2713.193</v>
      </c>
      <c r="M146" s="105" t="n">
        <v>2718.053</v>
      </c>
      <c r="N146" s="105" t="n">
        <v>2718.003</v>
      </c>
      <c r="O146" s="105" t="n">
        <v>2728.423</v>
      </c>
      <c r="P146" s="105" t="n">
        <v>2721.493</v>
      </c>
      <c r="Q146" s="105" t="n">
        <v>2719.283</v>
      </c>
      <c r="R146" s="105" t="n">
        <v>2718.023</v>
      </c>
      <c r="S146" s="105" t="n">
        <v>2719.053</v>
      </c>
      <c r="T146" s="105" t="n">
        <v>2705.383</v>
      </c>
      <c r="U146" s="105" t="n">
        <v>2705.243</v>
      </c>
      <c r="V146" s="105" t="n">
        <v>2713.153</v>
      </c>
      <c r="W146" s="105" t="n">
        <v>2724.073</v>
      </c>
      <c r="X146" s="105" t="n">
        <v>2697.533</v>
      </c>
      <c r="Y146" s="105" t="n">
        <v>2599.983</v>
      </c>
    </row>
    <row r="147" s="72" customFormat="true" ht="15.75" hidden="false" customHeight="false" outlineLevel="0" collapsed="false">
      <c r="A147" s="80" t="n">
        <v>28</v>
      </c>
      <c r="B147" s="105" t="n">
        <v>2433.213</v>
      </c>
      <c r="C147" s="105" t="n">
        <v>2313.803</v>
      </c>
      <c r="D147" s="105" t="n">
        <v>2270.423</v>
      </c>
      <c r="E147" s="105" t="n">
        <v>2246.073</v>
      </c>
      <c r="F147" s="105" t="n">
        <v>2244.413</v>
      </c>
      <c r="G147" s="105" t="n">
        <v>2294.903</v>
      </c>
      <c r="H147" s="105" t="n">
        <v>2333.273</v>
      </c>
      <c r="I147" s="105" t="n">
        <v>2389.873</v>
      </c>
      <c r="J147" s="105" t="n">
        <v>2680.203</v>
      </c>
      <c r="K147" s="105" t="n">
        <v>2703.513</v>
      </c>
      <c r="L147" s="105" t="n">
        <v>2734.923</v>
      </c>
      <c r="M147" s="105" t="n">
        <v>3237.783</v>
      </c>
      <c r="N147" s="105" t="n">
        <v>3231.443</v>
      </c>
      <c r="O147" s="105" t="n">
        <v>3249.343</v>
      </c>
      <c r="P147" s="105" t="n">
        <v>3264.213</v>
      </c>
      <c r="Q147" s="105" t="n">
        <v>3246.283</v>
      </c>
      <c r="R147" s="105" t="n">
        <v>3241.213</v>
      </c>
      <c r="S147" s="105" t="n">
        <v>3236.873</v>
      </c>
      <c r="T147" s="105" t="n">
        <v>2713.903</v>
      </c>
      <c r="U147" s="105" t="n">
        <v>2706.023</v>
      </c>
      <c r="V147" s="105" t="n">
        <v>2716.303</v>
      </c>
      <c r="W147" s="105" t="n">
        <v>2748.003</v>
      </c>
      <c r="X147" s="105" t="n">
        <v>2704.133</v>
      </c>
      <c r="Y147" s="105" t="n">
        <v>2611.693</v>
      </c>
    </row>
    <row r="148" s="72" customFormat="true" ht="15.75" hidden="false" customHeight="false" outlineLevel="0" collapsed="false">
      <c r="A148" s="80" t="n">
        <v>29</v>
      </c>
      <c r="B148" s="105" t="n">
        <v>2388.773</v>
      </c>
      <c r="C148" s="105" t="n">
        <v>2301.753</v>
      </c>
      <c r="D148" s="105" t="n">
        <v>2229.873</v>
      </c>
      <c r="E148" s="105" t="n">
        <v>2210.583</v>
      </c>
      <c r="F148" s="105" t="n">
        <v>2222.653</v>
      </c>
      <c r="G148" s="105" t="n">
        <v>2234.283</v>
      </c>
      <c r="H148" s="105" t="n">
        <v>2286.283</v>
      </c>
      <c r="I148" s="105" t="n">
        <v>2323.453</v>
      </c>
      <c r="J148" s="105" t="n">
        <v>2652.693</v>
      </c>
      <c r="K148" s="105" t="n">
        <v>2683.413</v>
      </c>
      <c r="L148" s="105" t="n">
        <v>2692.783</v>
      </c>
      <c r="M148" s="105" t="n">
        <v>2693.063</v>
      </c>
      <c r="N148" s="105" t="n">
        <v>2691.303</v>
      </c>
      <c r="O148" s="105" t="n">
        <v>2698.673</v>
      </c>
      <c r="P148" s="105" t="n">
        <v>2704.183</v>
      </c>
      <c r="Q148" s="105" t="n">
        <v>2703.513</v>
      </c>
      <c r="R148" s="105" t="n">
        <v>2697.973</v>
      </c>
      <c r="S148" s="105" t="n">
        <v>2694.613</v>
      </c>
      <c r="T148" s="105" t="n">
        <v>2692.083</v>
      </c>
      <c r="U148" s="105" t="n">
        <v>2689.053</v>
      </c>
      <c r="V148" s="105" t="n">
        <v>2695.443</v>
      </c>
      <c r="W148" s="105" t="n">
        <v>2703.183</v>
      </c>
      <c r="X148" s="105" t="n">
        <v>2683.823</v>
      </c>
      <c r="Y148" s="105" t="n">
        <v>2505.293</v>
      </c>
    </row>
    <row r="149" s="72" customFormat="true" ht="15.75" hidden="false" customHeight="false" outlineLevel="0" collapsed="false">
      <c r="A149" s="80" t="n">
        <v>30</v>
      </c>
      <c r="B149" s="105" t="n">
        <v>2303.223</v>
      </c>
      <c r="C149" s="105" t="n">
        <v>2220.623</v>
      </c>
      <c r="D149" s="105" t="n">
        <v>2216.773</v>
      </c>
      <c r="E149" s="105" t="n">
        <v>2173.793</v>
      </c>
      <c r="F149" s="105" t="n">
        <v>2186.313</v>
      </c>
      <c r="G149" s="105" t="n">
        <v>2194.833</v>
      </c>
      <c r="H149" s="105" t="n">
        <v>2231.583</v>
      </c>
      <c r="I149" s="105" t="n">
        <v>2263.523</v>
      </c>
      <c r="J149" s="105" t="n">
        <v>2553.743</v>
      </c>
      <c r="K149" s="105" t="n">
        <v>2640.593</v>
      </c>
      <c r="L149" s="105" t="n">
        <v>2654.123</v>
      </c>
      <c r="M149" s="105" t="n">
        <v>2656.653</v>
      </c>
      <c r="N149" s="105" t="n">
        <v>2649.013</v>
      </c>
      <c r="O149" s="105" t="n">
        <v>2662.953</v>
      </c>
      <c r="P149" s="105" t="n">
        <v>2673.193</v>
      </c>
      <c r="Q149" s="105" t="n">
        <v>2667.003</v>
      </c>
      <c r="R149" s="105" t="n">
        <v>2658.443</v>
      </c>
      <c r="S149" s="105" t="n">
        <v>2650.483</v>
      </c>
      <c r="T149" s="105" t="n">
        <v>2679.593</v>
      </c>
      <c r="U149" s="105" t="n">
        <v>2674.863</v>
      </c>
      <c r="V149" s="105" t="n">
        <v>2687.713</v>
      </c>
      <c r="W149" s="105" t="n">
        <v>2697.563</v>
      </c>
      <c r="X149" s="105" t="n">
        <v>2662.283</v>
      </c>
      <c r="Y149" s="105" t="n">
        <v>2437.973</v>
      </c>
    </row>
    <row r="150" s="72" customFormat="true" ht="15.75" hidden="false" customHeight="false" outlineLevel="0" collapsed="false">
      <c r="A150" s="80" t="n">
        <v>31</v>
      </c>
      <c r="B150" s="105" t="n">
        <v>2246.293</v>
      </c>
      <c r="C150" s="105" t="n">
        <v>2181.423</v>
      </c>
      <c r="D150" s="105" t="n">
        <v>2151.643</v>
      </c>
      <c r="E150" s="105" t="n">
        <v>2117.573</v>
      </c>
      <c r="F150" s="105" t="n">
        <v>2106.583</v>
      </c>
      <c r="G150" s="105" t="n">
        <v>2175.463</v>
      </c>
      <c r="H150" s="105" t="n">
        <v>2208.713</v>
      </c>
      <c r="I150" s="105" t="n">
        <v>2254.633</v>
      </c>
      <c r="J150" s="105" t="n">
        <v>2502.973</v>
      </c>
      <c r="K150" s="105" t="n">
        <v>2654.833</v>
      </c>
      <c r="L150" s="105" t="n">
        <v>2667.093</v>
      </c>
      <c r="M150" s="105" t="n">
        <v>2670.673</v>
      </c>
      <c r="N150" s="105" t="n">
        <v>2661.363</v>
      </c>
      <c r="O150" s="105" t="n">
        <v>2669.583</v>
      </c>
      <c r="P150" s="105" t="n">
        <v>2678.783</v>
      </c>
      <c r="Q150" s="105" t="n">
        <v>2672.733</v>
      </c>
      <c r="R150" s="105" t="n">
        <v>2667.053</v>
      </c>
      <c r="S150" s="105" t="n">
        <v>2656.913</v>
      </c>
      <c r="T150" s="105" t="n">
        <v>2654.383</v>
      </c>
      <c r="U150" s="105" t="n">
        <v>2626.733</v>
      </c>
      <c r="V150" s="105" t="n">
        <v>2664.823</v>
      </c>
      <c r="W150" s="105" t="n">
        <v>2683.423</v>
      </c>
      <c r="X150" s="105" t="n">
        <v>2521.933</v>
      </c>
      <c r="Y150" s="105" t="n">
        <v>2359.633</v>
      </c>
    </row>
    <row r="151" s="72" customFormat="true" ht="15.75" hidden="false" customHeight="false" outlineLevel="0" collapsed="false">
      <c r="A151" s="71"/>
    </row>
    <row r="152" s="72" customFormat="true" ht="15.75" hidden="false" customHeight="true" outlineLevel="0" collapsed="false">
      <c r="A152" s="78" t="s">
        <v>64</v>
      </c>
      <c r="B152" s="78" t="s">
        <v>12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</row>
    <row r="153" s="104" customFormat="true" ht="25.5" hidden="false" customHeight="false" outlineLevel="0" collapsed="false">
      <c r="A153" s="78"/>
      <c r="B153" s="103" t="s">
        <v>66</v>
      </c>
      <c r="C153" s="103" t="s">
        <v>67</v>
      </c>
      <c r="D153" s="103" t="s">
        <v>68</v>
      </c>
      <c r="E153" s="103" t="s">
        <v>69</v>
      </c>
      <c r="F153" s="103" t="s">
        <v>70</v>
      </c>
      <c r="G153" s="103" t="s">
        <v>71</v>
      </c>
      <c r="H153" s="103" t="s">
        <v>72</v>
      </c>
      <c r="I153" s="103" t="s">
        <v>73</v>
      </c>
      <c r="J153" s="103" t="s">
        <v>74</v>
      </c>
      <c r="K153" s="103" t="s">
        <v>75</v>
      </c>
      <c r="L153" s="103" t="s">
        <v>76</v>
      </c>
      <c r="M153" s="103" t="s">
        <v>77</v>
      </c>
      <c r="N153" s="103" t="s">
        <v>78</v>
      </c>
      <c r="O153" s="103" t="s">
        <v>79</v>
      </c>
      <c r="P153" s="103" t="s">
        <v>80</v>
      </c>
      <c r="Q153" s="103" t="s">
        <v>81</v>
      </c>
      <c r="R153" s="103" t="s">
        <v>82</v>
      </c>
      <c r="S153" s="103" t="s">
        <v>83</v>
      </c>
      <c r="T153" s="103" t="s">
        <v>84</v>
      </c>
      <c r="U153" s="103" t="s">
        <v>85</v>
      </c>
      <c r="V153" s="103" t="s">
        <v>86</v>
      </c>
      <c r="W153" s="103" t="s">
        <v>87</v>
      </c>
      <c r="X153" s="103" t="s">
        <v>88</v>
      </c>
      <c r="Y153" s="103" t="s">
        <v>89</v>
      </c>
    </row>
    <row r="154" s="72" customFormat="true" ht="15.75" hidden="false" customHeight="false" outlineLevel="0" collapsed="false">
      <c r="A154" s="80" t="n">
        <v>1</v>
      </c>
      <c r="B154" s="105" t="n">
        <v>3228.753</v>
      </c>
      <c r="C154" s="105" t="n">
        <v>3100.193</v>
      </c>
      <c r="D154" s="105" t="n">
        <v>3050.993</v>
      </c>
      <c r="E154" s="105" t="n">
        <v>2999.253</v>
      </c>
      <c r="F154" s="105" t="n">
        <v>2965.043</v>
      </c>
      <c r="G154" s="105" t="n">
        <v>2934.883</v>
      </c>
      <c r="H154" s="105" t="n">
        <v>2996.243</v>
      </c>
      <c r="I154" s="105" t="n">
        <v>3109.573</v>
      </c>
      <c r="J154" s="105" t="n">
        <v>3351.533</v>
      </c>
      <c r="K154" s="105" t="n">
        <v>3446.593</v>
      </c>
      <c r="L154" s="105" t="n">
        <v>3540.273</v>
      </c>
      <c r="M154" s="105" t="n">
        <v>3564.593</v>
      </c>
      <c r="N154" s="105" t="n">
        <v>3552.133</v>
      </c>
      <c r="O154" s="105" t="n">
        <v>3585.433</v>
      </c>
      <c r="P154" s="105" t="n">
        <v>3639.413</v>
      </c>
      <c r="Q154" s="105" t="n">
        <v>3637.973</v>
      </c>
      <c r="R154" s="105" t="n">
        <v>3579.283</v>
      </c>
      <c r="S154" s="105" t="n">
        <v>3553.103</v>
      </c>
      <c r="T154" s="105" t="n">
        <v>3530.883</v>
      </c>
      <c r="U154" s="105" t="n">
        <v>3420.873</v>
      </c>
      <c r="V154" s="105" t="n">
        <v>3417.373</v>
      </c>
      <c r="W154" s="105" t="n">
        <v>3518.763</v>
      </c>
      <c r="X154" s="105" t="n">
        <v>3515.553</v>
      </c>
      <c r="Y154" s="105" t="n">
        <v>3353.723</v>
      </c>
    </row>
    <row r="155" s="72" customFormat="true" ht="15.75" hidden="false" customHeight="false" outlineLevel="0" collapsed="false">
      <c r="A155" s="80" t="n">
        <v>2</v>
      </c>
      <c r="B155" s="105" t="n">
        <v>3209.903</v>
      </c>
      <c r="C155" s="105" t="n">
        <v>3022.253</v>
      </c>
      <c r="D155" s="105" t="n">
        <v>2918.453</v>
      </c>
      <c r="E155" s="105" t="n">
        <v>2887.153</v>
      </c>
      <c r="F155" s="105" t="n">
        <v>2874.733</v>
      </c>
      <c r="G155" s="105" t="n">
        <v>2848.423</v>
      </c>
      <c r="H155" s="105" t="n">
        <v>2874.913</v>
      </c>
      <c r="I155" s="105" t="n">
        <v>3116.753</v>
      </c>
      <c r="J155" s="105" t="n">
        <v>3387.163</v>
      </c>
      <c r="K155" s="105" t="n">
        <v>3472.123</v>
      </c>
      <c r="L155" s="105" t="n">
        <v>3573.463</v>
      </c>
      <c r="M155" s="105" t="n">
        <v>3575.553</v>
      </c>
      <c r="N155" s="105" t="n">
        <v>3575.793</v>
      </c>
      <c r="O155" s="105" t="n">
        <v>3587.773</v>
      </c>
      <c r="P155" s="105" t="n">
        <v>3602.573</v>
      </c>
      <c r="Q155" s="105" t="n">
        <v>3588.483</v>
      </c>
      <c r="R155" s="105" t="n">
        <v>3580.143</v>
      </c>
      <c r="S155" s="105" t="n">
        <v>3578.973</v>
      </c>
      <c r="T155" s="105" t="n">
        <v>3569.893</v>
      </c>
      <c r="U155" s="105" t="n">
        <v>3474.403</v>
      </c>
      <c r="V155" s="105" t="n">
        <v>3436.723</v>
      </c>
      <c r="W155" s="105" t="n">
        <v>3594.533</v>
      </c>
      <c r="X155" s="105" t="n">
        <v>3585.563</v>
      </c>
      <c r="Y155" s="105" t="n">
        <v>3384.553</v>
      </c>
    </row>
    <row r="156" s="72" customFormat="true" ht="15.75" hidden="false" customHeight="false" outlineLevel="0" collapsed="false">
      <c r="A156" s="80" t="n">
        <v>3</v>
      </c>
      <c r="B156" s="105" t="n">
        <v>3339.503</v>
      </c>
      <c r="C156" s="105" t="n">
        <v>3183.293</v>
      </c>
      <c r="D156" s="105" t="n">
        <v>3002.323</v>
      </c>
      <c r="E156" s="105" t="n">
        <v>2988.523</v>
      </c>
      <c r="F156" s="105" t="n">
        <v>2977.353</v>
      </c>
      <c r="G156" s="105" t="n">
        <v>2942.973</v>
      </c>
      <c r="H156" s="105" t="n">
        <v>2972.783</v>
      </c>
      <c r="I156" s="105" t="n">
        <v>3235.343</v>
      </c>
      <c r="J156" s="105" t="n">
        <v>3438.593</v>
      </c>
      <c r="K156" s="105" t="n">
        <v>3805.063</v>
      </c>
      <c r="L156" s="105" t="n">
        <v>3943.843</v>
      </c>
      <c r="M156" s="105" t="n">
        <v>3967.063</v>
      </c>
      <c r="N156" s="105" t="n">
        <v>3995.753</v>
      </c>
      <c r="O156" s="105" t="n">
        <v>3987.353</v>
      </c>
      <c r="P156" s="105" t="n">
        <v>3986.883</v>
      </c>
      <c r="Q156" s="105" t="n">
        <v>3981.443</v>
      </c>
      <c r="R156" s="105" t="n">
        <v>3982.883</v>
      </c>
      <c r="S156" s="105" t="n">
        <v>4013.753</v>
      </c>
      <c r="T156" s="105" t="n">
        <v>3999.183</v>
      </c>
      <c r="U156" s="105" t="n">
        <v>3758.703</v>
      </c>
      <c r="V156" s="105" t="n">
        <v>3572.723</v>
      </c>
      <c r="W156" s="105" t="n">
        <v>3748.333</v>
      </c>
      <c r="X156" s="105" t="n">
        <v>3693.273</v>
      </c>
      <c r="Y156" s="105" t="n">
        <v>3410.553</v>
      </c>
    </row>
    <row r="157" s="72" customFormat="true" ht="15.75" hidden="false" customHeight="false" outlineLevel="0" collapsed="false">
      <c r="A157" s="80" t="n">
        <v>4</v>
      </c>
      <c r="B157" s="105" t="n">
        <v>3362.673</v>
      </c>
      <c r="C157" s="105" t="n">
        <v>3181.703</v>
      </c>
      <c r="D157" s="105" t="n">
        <v>3140.953</v>
      </c>
      <c r="E157" s="105" t="n">
        <v>3110.593</v>
      </c>
      <c r="F157" s="105" t="n">
        <v>3081.523</v>
      </c>
      <c r="G157" s="105" t="n">
        <v>3000.263</v>
      </c>
      <c r="H157" s="105" t="n">
        <v>2973.663</v>
      </c>
      <c r="I157" s="105" t="n">
        <v>3094.383</v>
      </c>
      <c r="J157" s="105" t="n">
        <v>3294.683</v>
      </c>
      <c r="K157" s="105" t="n">
        <v>3429.353</v>
      </c>
      <c r="L157" s="105" t="n">
        <v>3541.383</v>
      </c>
      <c r="M157" s="105" t="n">
        <v>3637.843</v>
      </c>
      <c r="N157" s="105" t="n">
        <v>3658.853</v>
      </c>
      <c r="O157" s="105" t="n">
        <v>3684.453</v>
      </c>
      <c r="P157" s="105" t="n">
        <v>3696.533</v>
      </c>
      <c r="Q157" s="105" t="n">
        <v>3703.273</v>
      </c>
      <c r="R157" s="105" t="n">
        <v>3696.513</v>
      </c>
      <c r="S157" s="105" t="n">
        <v>3693.003</v>
      </c>
      <c r="T157" s="105" t="n">
        <v>3690.843</v>
      </c>
      <c r="U157" s="105" t="n">
        <v>3581.223</v>
      </c>
      <c r="V157" s="105" t="n">
        <v>3527.963</v>
      </c>
      <c r="W157" s="105" t="n">
        <v>3616.973</v>
      </c>
      <c r="X157" s="105" t="n">
        <v>3617.073</v>
      </c>
      <c r="Y157" s="105" t="n">
        <v>3435.493</v>
      </c>
    </row>
    <row r="158" s="72" customFormat="true" ht="15.75" hidden="false" customHeight="false" outlineLevel="0" collapsed="false">
      <c r="A158" s="80" t="n">
        <v>5</v>
      </c>
      <c r="B158" s="105" t="n">
        <v>3356.333</v>
      </c>
      <c r="C158" s="105" t="n">
        <v>3173.563</v>
      </c>
      <c r="D158" s="105" t="n">
        <v>3065.663</v>
      </c>
      <c r="E158" s="105" t="n">
        <v>3030.353</v>
      </c>
      <c r="F158" s="105" t="n">
        <v>3007.753</v>
      </c>
      <c r="G158" s="105" t="n">
        <v>2978.773</v>
      </c>
      <c r="H158" s="105" t="n">
        <v>2927.143</v>
      </c>
      <c r="I158" s="105" t="n">
        <v>2986.873</v>
      </c>
      <c r="J158" s="105" t="n">
        <v>3164.483</v>
      </c>
      <c r="K158" s="105" t="n">
        <v>3342.183</v>
      </c>
      <c r="L158" s="105" t="n">
        <v>3400.023</v>
      </c>
      <c r="M158" s="105" t="n">
        <v>3444.803</v>
      </c>
      <c r="N158" s="105" t="n">
        <v>3463.343</v>
      </c>
      <c r="O158" s="105" t="n">
        <v>3483.663</v>
      </c>
      <c r="P158" s="105" t="n">
        <v>3498.413</v>
      </c>
      <c r="Q158" s="105" t="n">
        <v>3500.933</v>
      </c>
      <c r="R158" s="105" t="n">
        <v>3505.553</v>
      </c>
      <c r="S158" s="105" t="n">
        <v>3505.723</v>
      </c>
      <c r="T158" s="105" t="n">
        <v>3511.443</v>
      </c>
      <c r="U158" s="105" t="n">
        <v>3486.543</v>
      </c>
      <c r="V158" s="105" t="n">
        <v>3437.773</v>
      </c>
      <c r="W158" s="105" t="n">
        <v>3547.783</v>
      </c>
      <c r="X158" s="105" t="n">
        <v>3541.363</v>
      </c>
      <c r="Y158" s="105" t="n">
        <v>3455.323</v>
      </c>
    </row>
    <row r="159" s="72" customFormat="true" ht="15.75" hidden="false" customHeight="false" outlineLevel="0" collapsed="false">
      <c r="A159" s="80" t="n">
        <v>6</v>
      </c>
      <c r="B159" s="105" t="n">
        <v>3311.093</v>
      </c>
      <c r="C159" s="105" t="n">
        <v>3150.443</v>
      </c>
      <c r="D159" s="105" t="n">
        <v>3027.203</v>
      </c>
      <c r="E159" s="105" t="n">
        <v>2982.603</v>
      </c>
      <c r="F159" s="105" t="n">
        <v>2944.243</v>
      </c>
      <c r="G159" s="105" t="n">
        <v>2927.143</v>
      </c>
      <c r="H159" s="105" t="n">
        <v>2930.743</v>
      </c>
      <c r="I159" s="105" t="n">
        <v>3158.053</v>
      </c>
      <c r="J159" s="105" t="n">
        <v>3405.353</v>
      </c>
      <c r="K159" s="105" t="n">
        <v>3551.713</v>
      </c>
      <c r="L159" s="105" t="n">
        <v>3882.263</v>
      </c>
      <c r="M159" s="105" t="n">
        <v>3926.433</v>
      </c>
      <c r="N159" s="105" t="n">
        <v>3946.673</v>
      </c>
      <c r="O159" s="105" t="n">
        <v>3957.713</v>
      </c>
      <c r="P159" s="105" t="n">
        <v>4379.193</v>
      </c>
      <c r="Q159" s="105" t="n">
        <v>4147.713</v>
      </c>
      <c r="R159" s="105" t="n">
        <v>4028.233</v>
      </c>
      <c r="S159" s="105" t="n">
        <v>4022.933</v>
      </c>
      <c r="T159" s="105" t="n">
        <v>4004.473</v>
      </c>
      <c r="U159" s="105" t="n">
        <v>3916.183</v>
      </c>
      <c r="V159" s="105" t="n">
        <v>3722.113</v>
      </c>
      <c r="W159" s="105" t="n">
        <v>4024.883</v>
      </c>
      <c r="X159" s="105" t="n">
        <v>4016.863</v>
      </c>
      <c r="Y159" s="105" t="n">
        <v>3420.993</v>
      </c>
    </row>
    <row r="160" s="72" customFormat="true" ht="15.75" hidden="false" customHeight="false" outlineLevel="0" collapsed="false">
      <c r="A160" s="80" t="n">
        <v>7</v>
      </c>
      <c r="B160" s="105" t="n">
        <v>3236.883</v>
      </c>
      <c r="C160" s="105" t="n">
        <v>3067.523</v>
      </c>
      <c r="D160" s="105" t="n">
        <v>2980.433</v>
      </c>
      <c r="E160" s="105" t="n">
        <v>2964.193</v>
      </c>
      <c r="F160" s="105" t="n">
        <v>2923.673</v>
      </c>
      <c r="G160" s="105" t="n">
        <v>2920.973</v>
      </c>
      <c r="H160" s="105" t="n">
        <v>2928.593</v>
      </c>
      <c r="I160" s="105" t="n">
        <v>3143.393</v>
      </c>
      <c r="J160" s="105" t="n">
        <v>3394.543</v>
      </c>
      <c r="K160" s="105" t="n">
        <v>3572.303</v>
      </c>
      <c r="L160" s="105" t="n">
        <v>3784.703</v>
      </c>
      <c r="M160" s="105" t="n">
        <v>3813.453</v>
      </c>
      <c r="N160" s="105" t="n">
        <v>3827.363</v>
      </c>
      <c r="O160" s="105" t="n">
        <v>3858.313</v>
      </c>
      <c r="P160" s="105" t="n">
        <v>4000.593</v>
      </c>
      <c r="Q160" s="105" t="n">
        <v>4002.573</v>
      </c>
      <c r="R160" s="105" t="n">
        <v>3864.213</v>
      </c>
      <c r="S160" s="105" t="n">
        <v>3855.223</v>
      </c>
      <c r="T160" s="105" t="n">
        <v>3842.483</v>
      </c>
      <c r="U160" s="105" t="n">
        <v>3741.983</v>
      </c>
      <c r="V160" s="105" t="n">
        <v>3616.513</v>
      </c>
      <c r="W160" s="105" t="n">
        <v>3869.663</v>
      </c>
      <c r="X160" s="105" t="n">
        <v>3865.023</v>
      </c>
      <c r="Y160" s="105" t="n">
        <v>3417.733</v>
      </c>
    </row>
    <row r="161" s="72" customFormat="true" ht="15.75" hidden="false" customHeight="false" outlineLevel="0" collapsed="false">
      <c r="A161" s="80" t="n">
        <v>8</v>
      </c>
      <c r="B161" s="105" t="n">
        <v>3206.373</v>
      </c>
      <c r="C161" s="105" t="n">
        <v>2995.373</v>
      </c>
      <c r="D161" s="105" t="n">
        <v>2956.863</v>
      </c>
      <c r="E161" s="105" t="n">
        <v>2920.633</v>
      </c>
      <c r="F161" s="105" t="n">
        <v>2903.313</v>
      </c>
      <c r="G161" s="105" t="n">
        <v>2898.773</v>
      </c>
      <c r="H161" s="105" t="n">
        <v>2906.403</v>
      </c>
      <c r="I161" s="105" t="n">
        <v>3096.653</v>
      </c>
      <c r="J161" s="105" t="n">
        <v>3385.373</v>
      </c>
      <c r="K161" s="105" t="n">
        <v>3468.453</v>
      </c>
      <c r="L161" s="105" t="n">
        <v>3590.923</v>
      </c>
      <c r="M161" s="105" t="n">
        <v>3625.363</v>
      </c>
      <c r="N161" s="105" t="n">
        <v>3643.193</v>
      </c>
      <c r="O161" s="105" t="n">
        <v>3708.233</v>
      </c>
      <c r="P161" s="105" t="n">
        <v>3828.163</v>
      </c>
      <c r="Q161" s="105" t="n">
        <v>3769.593</v>
      </c>
      <c r="R161" s="105" t="n">
        <v>3691.613</v>
      </c>
      <c r="S161" s="105" t="n">
        <v>3668.643</v>
      </c>
      <c r="T161" s="105" t="n">
        <v>3569.303</v>
      </c>
      <c r="U161" s="105" t="n">
        <v>3483.683</v>
      </c>
      <c r="V161" s="105" t="n">
        <v>3486.123</v>
      </c>
      <c r="W161" s="105" t="n">
        <v>3723.873</v>
      </c>
      <c r="X161" s="105" t="n">
        <v>3666.423</v>
      </c>
      <c r="Y161" s="105" t="n">
        <v>3422.543</v>
      </c>
    </row>
    <row r="162" s="72" customFormat="true" ht="15.75" hidden="false" customHeight="false" outlineLevel="0" collapsed="false">
      <c r="A162" s="80" t="n">
        <v>9</v>
      </c>
      <c r="B162" s="105" t="n">
        <v>3173.483</v>
      </c>
      <c r="C162" s="105" t="n">
        <v>2986.433</v>
      </c>
      <c r="D162" s="105" t="n">
        <v>2913.583</v>
      </c>
      <c r="E162" s="105" t="n">
        <v>2883.483</v>
      </c>
      <c r="F162" s="105" t="n">
        <v>2869.863</v>
      </c>
      <c r="G162" s="105" t="n">
        <v>2874.623</v>
      </c>
      <c r="H162" s="105" t="n">
        <v>2937.023</v>
      </c>
      <c r="I162" s="105" t="n">
        <v>3094.023</v>
      </c>
      <c r="J162" s="105" t="n">
        <v>3388.983</v>
      </c>
      <c r="K162" s="105" t="n">
        <v>3489.573</v>
      </c>
      <c r="L162" s="105" t="n">
        <v>3522.453</v>
      </c>
      <c r="M162" s="105" t="n">
        <v>3512.863</v>
      </c>
      <c r="N162" s="105" t="n">
        <v>3544.783</v>
      </c>
      <c r="O162" s="105" t="n">
        <v>3592.253</v>
      </c>
      <c r="P162" s="105" t="n">
        <v>3684.003</v>
      </c>
      <c r="Q162" s="105" t="n">
        <v>3625.573</v>
      </c>
      <c r="R162" s="105" t="n">
        <v>3604.543</v>
      </c>
      <c r="S162" s="105" t="n">
        <v>3587.343</v>
      </c>
      <c r="T162" s="105" t="n">
        <v>3582.443</v>
      </c>
      <c r="U162" s="105" t="n">
        <v>3521.663</v>
      </c>
      <c r="V162" s="105" t="n">
        <v>3488.283</v>
      </c>
      <c r="W162" s="105" t="n">
        <v>3622.373</v>
      </c>
      <c r="X162" s="105" t="n">
        <v>3554.633</v>
      </c>
      <c r="Y162" s="105" t="n">
        <v>3421.733</v>
      </c>
    </row>
    <row r="163" s="72" customFormat="true" ht="15.75" hidden="false" customHeight="false" outlineLevel="0" collapsed="false">
      <c r="A163" s="80" t="n">
        <v>10</v>
      </c>
      <c r="B163" s="105" t="n">
        <v>3292.023</v>
      </c>
      <c r="C163" s="105" t="n">
        <v>3173.773</v>
      </c>
      <c r="D163" s="105" t="n">
        <v>3091.373</v>
      </c>
      <c r="E163" s="105" t="n">
        <v>3039.803</v>
      </c>
      <c r="F163" s="105" t="n">
        <v>3026.693</v>
      </c>
      <c r="G163" s="105" t="n">
        <v>3049.083</v>
      </c>
      <c r="H163" s="105" t="n">
        <v>3172.023</v>
      </c>
      <c r="I163" s="105" t="n">
        <v>3261.293</v>
      </c>
      <c r="J163" s="105" t="n">
        <v>3418.833</v>
      </c>
      <c r="K163" s="105" t="n">
        <v>3504.893</v>
      </c>
      <c r="L163" s="105" t="n">
        <v>3553.263</v>
      </c>
      <c r="M163" s="105" t="n">
        <v>3563.693</v>
      </c>
      <c r="N163" s="105" t="n">
        <v>3584.903</v>
      </c>
      <c r="O163" s="105" t="n">
        <v>3625.093</v>
      </c>
      <c r="P163" s="105" t="n">
        <v>3932.133</v>
      </c>
      <c r="Q163" s="105" t="n">
        <v>3869.563</v>
      </c>
      <c r="R163" s="105" t="n">
        <v>3874.703</v>
      </c>
      <c r="S163" s="105" t="n">
        <v>3750.233</v>
      </c>
      <c r="T163" s="105" t="n">
        <v>3624.473</v>
      </c>
      <c r="U163" s="105" t="n">
        <v>3598.423</v>
      </c>
      <c r="V163" s="105" t="n">
        <v>3609.343</v>
      </c>
      <c r="W163" s="105" t="n">
        <v>3747.593</v>
      </c>
      <c r="X163" s="105" t="n">
        <v>3657.333</v>
      </c>
      <c r="Y163" s="105" t="n">
        <v>3451.413</v>
      </c>
    </row>
    <row r="164" s="72" customFormat="true" ht="15.75" hidden="false" customHeight="false" outlineLevel="0" collapsed="false">
      <c r="A164" s="80" t="n">
        <v>11</v>
      </c>
      <c r="B164" s="105" t="n">
        <v>3387.933</v>
      </c>
      <c r="C164" s="105" t="n">
        <v>3229.143</v>
      </c>
      <c r="D164" s="105" t="n">
        <v>3186.583</v>
      </c>
      <c r="E164" s="105" t="n">
        <v>3141.143</v>
      </c>
      <c r="F164" s="105" t="n">
        <v>3108.303</v>
      </c>
      <c r="G164" s="105" t="n">
        <v>3099.013</v>
      </c>
      <c r="H164" s="105" t="n">
        <v>3066.473</v>
      </c>
      <c r="I164" s="105" t="n">
        <v>3145.243</v>
      </c>
      <c r="J164" s="105" t="n">
        <v>3301.743</v>
      </c>
      <c r="K164" s="105" t="n">
        <v>3419.053</v>
      </c>
      <c r="L164" s="105" t="n">
        <v>3480.903</v>
      </c>
      <c r="M164" s="105" t="n">
        <v>3545.763</v>
      </c>
      <c r="N164" s="105" t="n">
        <v>3572.563</v>
      </c>
      <c r="O164" s="105" t="n">
        <v>3579.893</v>
      </c>
      <c r="P164" s="105" t="n">
        <v>3592.453</v>
      </c>
      <c r="Q164" s="105" t="n">
        <v>3588.093</v>
      </c>
      <c r="R164" s="105" t="n">
        <v>3583.863</v>
      </c>
      <c r="S164" s="105" t="n">
        <v>3579.913</v>
      </c>
      <c r="T164" s="105" t="n">
        <v>3570.973</v>
      </c>
      <c r="U164" s="105" t="n">
        <v>3491.023</v>
      </c>
      <c r="V164" s="105" t="n">
        <v>3486.153</v>
      </c>
      <c r="W164" s="105" t="n">
        <v>3611.303</v>
      </c>
      <c r="X164" s="105" t="n">
        <v>3573.163</v>
      </c>
      <c r="Y164" s="105" t="n">
        <v>3438.363</v>
      </c>
    </row>
    <row r="165" s="72" customFormat="true" ht="15.75" hidden="false" customHeight="false" outlineLevel="0" collapsed="false">
      <c r="A165" s="80" t="n">
        <v>12</v>
      </c>
      <c r="B165" s="105" t="n">
        <v>3341.493</v>
      </c>
      <c r="C165" s="105" t="n">
        <v>3209.543</v>
      </c>
      <c r="D165" s="105" t="n">
        <v>3170.573</v>
      </c>
      <c r="E165" s="105" t="n">
        <v>3085.943</v>
      </c>
      <c r="F165" s="105" t="n">
        <v>3064.783</v>
      </c>
      <c r="G165" s="105" t="n">
        <v>3016.523</v>
      </c>
      <c r="H165" s="105" t="n">
        <v>2975.173</v>
      </c>
      <c r="I165" s="105" t="n">
        <v>3004.353</v>
      </c>
      <c r="J165" s="105" t="n">
        <v>3210.753</v>
      </c>
      <c r="K165" s="105" t="n">
        <v>3359.263</v>
      </c>
      <c r="L165" s="105" t="n">
        <v>3411.583</v>
      </c>
      <c r="M165" s="105" t="n">
        <v>3424.983</v>
      </c>
      <c r="N165" s="105" t="n">
        <v>3434.353</v>
      </c>
      <c r="O165" s="105" t="n">
        <v>3463.533</v>
      </c>
      <c r="P165" s="105" t="n">
        <v>3473.473</v>
      </c>
      <c r="Q165" s="105" t="n">
        <v>3475.143</v>
      </c>
      <c r="R165" s="105" t="n">
        <v>3474.643</v>
      </c>
      <c r="S165" s="105" t="n">
        <v>3472.103</v>
      </c>
      <c r="T165" s="105" t="n">
        <v>3463.343</v>
      </c>
      <c r="U165" s="105" t="n">
        <v>3456.403</v>
      </c>
      <c r="V165" s="105" t="n">
        <v>3460.163</v>
      </c>
      <c r="W165" s="105" t="n">
        <v>3534.153</v>
      </c>
      <c r="X165" s="105" t="n">
        <v>3485.663</v>
      </c>
      <c r="Y165" s="105" t="n">
        <v>3417.113</v>
      </c>
    </row>
    <row r="166" s="72" customFormat="true" ht="15.75" hidden="false" customHeight="false" outlineLevel="0" collapsed="false">
      <c r="A166" s="80" t="n">
        <v>13</v>
      </c>
      <c r="B166" s="105" t="n">
        <v>3267.783</v>
      </c>
      <c r="C166" s="105" t="n">
        <v>3133.033</v>
      </c>
      <c r="D166" s="105" t="n">
        <v>3085.883</v>
      </c>
      <c r="E166" s="105" t="n">
        <v>3045.213</v>
      </c>
      <c r="F166" s="105" t="n">
        <v>3022.253</v>
      </c>
      <c r="G166" s="105" t="n">
        <v>3026.093</v>
      </c>
      <c r="H166" s="105" t="n">
        <v>3044.073</v>
      </c>
      <c r="I166" s="105" t="n">
        <v>3223.623</v>
      </c>
      <c r="J166" s="105" t="n">
        <v>3404.503</v>
      </c>
      <c r="K166" s="105" t="n">
        <v>3433.963</v>
      </c>
      <c r="L166" s="105" t="n">
        <v>3532.353</v>
      </c>
      <c r="M166" s="105" t="n">
        <v>3562.513</v>
      </c>
      <c r="N166" s="105" t="n">
        <v>3572.213</v>
      </c>
      <c r="O166" s="105" t="n">
        <v>3589.783</v>
      </c>
      <c r="P166" s="105" t="n">
        <v>3663.453</v>
      </c>
      <c r="Q166" s="105" t="n">
        <v>3642.563</v>
      </c>
      <c r="R166" s="105" t="n">
        <v>3581.943</v>
      </c>
      <c r="S166" s="105" t="n">
        <v>3573.013</v>
      </c>
      <c r="T166" s="105" t="n">
        <v>3482.363</v>
      </c>
      <c r="U166" s="105" t="n">
        <v>3457.553</v>
      </c>
      <c r="V166" s="105" t="n">
        <v>3460.153</v>
      </c>
      <c r="W166" s="105" t="n">
        <v>3570.063</v>
      </c>
      <c r="X166" s="105" t="n">
        <v>3479.023</v>
      </c>
      <c r="Y166" s="105" t="n">
        <v>3430.333</v>
      </c>
    </row>
    <row r="167" s="72" customFormat="true" ht="15.75" hidden="false" customHeight="false" outlineLevel="0" collapsed="false">
      <c r="A167" s="80" t="n">
        <v>14</v>
      </c>
      <c r="B167" s="105" t="n">
        <v>3262.913</v>
      </c>
      <c r="C167" s="105" t="n">
        <v>3085.033</v>
      </c>
      <c r="D167" s="105" t="n">
        <v>3025.153</v>
      </c>
      <c r="E167" s="105" t="n">
        <v>2979.313</v>
      </c>
      <c r="F167" s="105" t="n">
        <v>2976.153</v>
      </c>
      <c r="G167" s="105" t="n">
        <v>2994.013</v>
      </c>
      <c r="H167" s="105" t="n">
        <v>3059.053</v>
      </c>
      <c r="I167" s="105" t="n">
        <v>3230.723</v>
      </c>
      <c r="J167" s="105" t="n">
        <v>3403.733</v>
      </c>
      <c r="K167" s="105" t="n">
        <v>3432.183</v>
      </c>
      <c r="L167" s="105" t="n">
        <v>3470.203</v>
      </c>
      <c r="M167" s="105" t="n">
        <v>3487.963</v>
      </c>
      <c r="N167" s="105" t="n">
        <v>3501.523</v>
      </c>
      <c r="O167" s="105" t="n">
        <v>3565.973</v>
      </c>
      <c r="P167" s="105" t="n">
        <v>3583.353</v>
      </c>
      <c r="Q167" s="105" t="n">
        <v>3572.073</v>
      </c>
      <c r="R167" s="105" t="n">
        <v>3539.963</v>
      </c>
      <c r="S167" s="105" t="n">
        <v>3498.313</v>
      </c>
      <c r="T167" s="105" t="n">
        <v>3465.033</v>
      </c>
      <c r="U167" s="105" t="n">
        <v>3447.403</v>
      </c>
      <c r="V167" s="105" t="n">
        <v>3446.693</v>
      </c>
      <c r="W167" s="105" t="n">
        <v>3517.273</v>
      </c>
      <c r="X167" s="105" t="n">
        <v>3465.353</v>
      </c>
      <c r="Y167" s="105" t="n">
        <v>3417.063</v>
      </c>
    </row>
    <row r="168" s="72" customFormat="true" ht="15.75" hidden="false" customHeight="false" outlineLevel="0" collapsed="false">
      <c r="A168" s="80" t="n">
        <v>15</v>
      </c>
      <c r="B168" s="105" t="n">
        <v>3267.593</v>
      </c>
      <c r="C168" s="105" t="n">
        <v>3077.943</v>
      </c>
      <c r="D168" s="105" t="n">
        <v>3005.933</v>
      </c>
      <c r="E168" s="105" t="n">
        <v>2974.823</v>
      </c>
      <c r="F168" s="105" t="n">
        <v>2956.263</v>
      </c>
      <c r="G168" s="105" t="n">
        <v>2997.503</v>
      </c>
      <c r="H168" s="105" t="n">
        <v>3002.243</v>
      </c>
      <c r="I168" s="105" t="n">
        <v>3249.503</v>
      </c>
      <c r="J168" s="105" t="n">
        <v>3430.693</v>
      </c>
      <c r="K168" s="105" t="n">
        <v>3447.973</v>
      </c>
      <c r="L168" s="105" t="n">
        <v>3447.343</v>
      </c>
      <c r="M168" s="105" t="n">
        <v>3458.123</v>
      </c>
      <c r="N168" s="105" t="n">
        <v>3470.703</v>
      </c>
      <c r="O168" s="105" t="n">
        <v>3505.663</v>
      </c>
      <c r="P168" s="105" t="n">
        <v>3521.923</v>
      </c>
      <c r="Q168" s="105" t="n">
        <v>3511.563</v>
      </c>
      <c r="R168" s="105" t="n">
        <v>3485.823</v>
      </c>
      <c r="S168" s="105" t="n">
        <v>3466.203</v>
      </c>
      <c r="T168" s="105" t="n">
        <v>3433.103</v>
      </c>
      <c r="U168" s="105" t="n">
        <v>3437.293</v>
      </c>
      <c r="V168" s="105" t="n">
        <v>3437.033</v>
      </c>
      <c r="W168" s="105" t="n">
        <v>3456.793</v>
      </c>
      <c r="X168" s="105" t="n">
        <v>3445.483</v>
      </c>
      <c r="Y168" s="105" t="n">
        <v>3426.733</v>
      </c>
    </row>
    <row r="169" s="72" customFormat="true" ht="15.75" hidden="false" customHeight="false" outlineLevel="0" collapsed="false">
      <c r="A169" s="80" t="n">
        <v>16</v>
      </c>
      <c r="B169" s="105" t="n">
        <v>3226.123</v>
      </c>
      <c r="C169" s="105" t="n">
        <v>3021.903</v>
      </c>
      <c r="D169" s="105" t="n">
        <v>2973.153</v>
      </c>
      <c r="E169" s="105" t="n">
        <v>2936.413</v>
      </c>
      <c r="F169" s="105" t="n">
        <v>3078.553</v>
      </c>
      <c r="G169" s="105" t="n">
        <v>2978.543</v>
      </c>
      <c r="H169" s="105" t="n">
        <v>2981.953</v>
      </c>
      <c r="I169" s="105" t="n">
        <v>3182.713</v>
      </c>
      <c r="J169" s="105" t="n">
        <v>3405.383</v>
      </c>
      <c r="K169" s="105" t="n">
        <v>3435.233</v>
      </c>
      <c r="L169" s="105" t="n">
        <v>3428.063</v>
      </c>
      <c r="M169" s="105" t="n">
        <v>3433.943</v>
      </c>
      <c r="N169" s="105" t="n">
        <v>3439.263</v>
      </c>
      <c r="O169" s="105" t="n">
        <v>3450.353</v>
      </c>
      <c r="P169" s="105" t="n">
        <v>3486.323</v>
      </c>
      <c r="Q169" s="105" t="n">
        <v>3484.263</v>
      </c>
      <c r="R169" s="105" t="n">
        <v>3463.323</v>
      </c>
      <c r="S169" s="105" t="n">
        <v>3444.943</v>
      </c>
      <c r="T169" s="105" t="n">
        <v>3433.813</v>
      </c>
      <c r="U169" s="105" t="n">
        <v>3425.143</v>
      </c>
      <c r="V169" s="105" t="n">
        <v>3427.073</v>
      </c>
      <c r="W169" s="105" t="n">
        <v>3443.793</v>
      </c>
      <c r="X169" s="105" t="n">
        <v>3429.413</v>
      </c>
      <c r="Y169" s="105" t="n">
        <v>3394.873</v>
      </c>
    </row>
    <row r="170" s="72" customFormat="true" ht="15.75" hidden="false" customHeight="false" outlineLevel="0" collapsed="false">
      <c r="A170" s="80" t="n">
        <v>17</v>
      </c>
      <c r="B170" s="105" t="n">
        <v>3191.343</v>
      </c>
      <c r="C170" s="105" t="n">
        <v>3077.323</v>
      </c>
      <c r="D170" s="105" t="n">
        <v>2959.363</v>
      </c>
      <c r="E170" s="105" t="n">
        <v>2930.553</v>
      </c>
      <c r="F170" s="105" t="n">
        <v>2940.553</v>
      </c>
      <c r="G170" s="105" t="n">
        <v>3027.473</v>
      </c>
      <c r="H170" s="105" t="n">
        <v>3046.073</v>
      </c>
      <c r="I170" s="105" t="n">
        <v>3198.313</v>
      </c>
      <c r="J170" s="105" t="n">
        <v>3402.313</v>
      </c>
      <c r="K170" s="105" t="n">
        <v>3432.033</v>
      </c>
      <c r="L170" s="105" t="n">
        <v>3422.513</v>
      </c>
      <c r="M170" s="105" t="n">
        <v>3428.073</v>
      </c>
      <c r="N170" s="105" t="n">
        <v>3431.493</v>
      </c>
      <c r="O170" s="105" t="n">
        <v>3439.623</v>
      </c>
      <c r="P170" s="105" t="n">
        <v>3448.503</v>
      </c>
      <c r="Q170" s="105" t="n">
        <v>3446.883</v>
      </c>
      <c r="R170" s="105" t="n">
        <v>3441.623</v>
      </c>
      <c r="S170" s="105" t="n">
        <v>3451.573</v>
      </c>
      <c r="T170" s="105" t="n">
        <v>3446.463</v>
      </c>
      <c r="U170" s="105" t="n">
        <v>3443.203</v>
      </c>
      <c r="V170" s="105" t="n">
        <v>3444.983</v>
      </c>
      <c r="W170" s="105" t="n">
        <v>3454.233</v>
      </c>
      <c r="X170" s="105" t="n">
        <v>3443.663</v>
      </c>
      <c r="Y170" s="105" t="n">
        <v>3345.373</v>
      </c>
    </row>
    <row r="171" s="72" customFormat="true" ht="15.75" hidden="false" customHeight="false" outlineLevel="0" collapsed="false">
      <c r="A171" s="80" t="n">
        <v>18</v>
      </c>
      <c r="B171" s="105" t="n">
        <v>3195.073</v>
      </c>
      <c r="C171" s="105" t="n">
        <v>3085.753</v>
      </c>
      <c r="D171" s="105" t="n">
        <v>3055.613</v>
      </c>
      <c r="E171" s="105" t="n">
        <v>3039.333</v>
      </c>
      <c r="F171" s="105" t="n">
        <v>3030.533</v>
      </c>
      <c r="G171" s="105" t="n">
        <v>3037.163</v>
      </c>
      <c r="H171" s="105" t="n">
        <v>3003.633</v>
      </c>
      <c r="I171" s="105" t="n">
        <v>3056.973</v>
      </c>
      <c r="J171" s="105" t="n">
        <v>3207.673</v>
      </c>
      <c r="K171" s="105" t="n">
        <v>3359.323</v>
      </c>
      <c r="L171" s="105" t="n">
        <v>3377.623</v>
      </c>
      <c r="M171" s="105" t="n">
        <v>3384.023</v>
      </c>
      <c r="N171" s="105" t="n">
        <v>3387.383</v>
      </c>
      <c r="O171" s="105" t="n">
        <v>3391.693</v>
      </c>
      <c r="P171" s="105" t="n">
        <v>3391.683</v>
      </c>
      <c r="Q171" s="105" t="n">
        <v>3389.883</v>
      </c>
      <c r="R171" s="105" t="n">
        <v>3388.203</v>
      </c>
      <c r="S171" s="105" t="n">
        <v>3386.483</v>
      </c>
      <c r="T171" s="105" t="n">
        <v>3384.033</v>
      </c>
      <c r="U171" s="105" t="n">
        <v>3376.023</v>
      </c>
      <c r="V171" s="105" t="n">
        <v>3385.053</v>
      </c>
      <c r="W171" s="105" t="n">
        <v>3396.763</v>
      </c>
      <c r="X171" s="105" t="n">
        <v>3384.783</v>
      </c>
      <c r="Y171" s="105" t="n">
        <v>3315.943</v>
      </c>
    </row>
    <row r="172" s="72" customFormat="true" ht="15.75" hidden="false" customHeight="false" outlineLevel="0" collapsed="false">
      <c r="A172" s="80" t="n">
        <v>19</v>
      </c>
      <c r="B172" s="105" t="n">
        <v>3183.933</v>
      </c>
      <c r="C172" s="105" t="n">
        <v>3106.233</v>
      </c>
      <c r="D172" s="105" t="n">
        <v>2999.393</v>
      </c>
      <c r="E172" s="105" t="n">
        <v>2926.813</v>
      </c>
      <c r="F172" s="105" t="n">
        <v>2907.383</v>
      </c>
      <c r="G172" s="105" t="n">
        <v>2906.003</v>
      </c>
      <c r="H172" s="105" t="n">
        <v>2119.593</v>
      </c>
      <c r="I172" s="105" t="n">
        <v>2766.273</v>
      </c>
      <c r="J172" s="105" t="n">
        <v>3100.883</v>
      </c>
      <c r="K172" s="105" t="n">
        <v>3206.933</v>
      </c>
      <c r="L172" s="105" t="n">
        <v>3256.163</v>
      </c>
      <c r="M172" s="105" t="n">
        <v>3274.623</v>
      </c>
      <c r="N172" s="105" t="n">
        <v>3290.383</v>
      </c>
      <c r="O172" s="105" t="n">
        <v>3333.603</v>
      </c>
      <c r="P172" s="105" t="n">
        <v>3383.693</v>
      </c>
      <c r="Q172" s="105" t="n">
        <v>3368.333</v>
      </c>
      <c r="R172" s="105" t="n">
        <v>3338.233</v>
      </c>
      <c r="S172" s="105" t="n">
        <v>3351.563</v>
      </c>
      <c r="T172" s="105" t="n">
        <v>3376.413</v>
      </c>
      <c r="U172" s="105" t="n">
        <v>3370.673</v>
      </c>
      <c r="V172" s="105" t="n">
        <v>3314.863</v>
      </c>
      <c r="W172" s="105" t="n">
        <v>3365.433</v>
      </c>
      <c r="X172" s="105" t="n">
        <v>3308.083</v>
      </c>
      <c r="Y172" s="105" t="n">
        <v>3258.573</v>
      </c>
    </row>
    <row r="173" s="72" customFormat="true" ht="15.75" hidden="false" customHeight="false" outlineLevel="0" collapsed="false">
      <c r="A173" s="80" t="n">
        <v>20</v>
      </c>
      <c r="B173" s="105" t="n">
        <v>3139.063</v>
      </c>
      <c r="C173" s="105" t="n">
        <v>2982.313</v>
      </c>
      <c r="D173" s="105" t="n">
        <v>2893.403</v>
      </c>
      <c r="E173" s="105" t="n">
        <v>2867.043</v>
      </c>
      <c r="F173" s="105" t="n">
        <v>2819.383</v>
      </c>
      <c r="G173" s="105" t="n">
        <v>2857.253</v>
      </c>
      <c r="H173" s="105" t="n">
        <v>2866.353</v>
      </c>
      <c r="I173" s="105" t="n">
        <v>3036.613</v>
      </c>
      <c r="J173" s="105" t="n">
        <v>3319.293</v>
      </c>
      <c r="K173" s="105" t="n">
        <v>3376.063</v>
      </c>
      <c r="L173" s="105" t="n">
        <v>3396.213</v>
      </c>
      <c r="M173" s="105" t="n">
        <v>3397.613</v>
      </c>
      <c r="N173" s="105" t="n">
        <v>3397.453</v>
      </c>
      <c r="O173" s="105" t="n">
        <v>3406.503</v>
      </c>
      <c r="P173" s="105" t="n">
        <v>3410.823</v>
      </c>
      <c r="Q173" s="105" t="n">
        <v>3408.073</v>
      </c>
      <c r="R173" s="105" t="n">
        <v>3407.353</v>
      </c>
      <c r="S173" s="105" t="n">
        <v>3403.723</v>
      </c>
      <c r="T173" s="105" t="n">
        <v>3388.303</v>
      </c>
      <c r="U173" s="105" t="n">
        <v>3383.843</v>
      </c>
      <c r="V173" s="105" t="n">
        <v>3391.103</v>
      </c>
      <c r="W173" s="105" t="n">
        <v>3407.113</v>
      </c>
      <c r="X173" s="105" t="n">
        <v>3387.133</v>
      </c>
      <c r="Y173" s="105" t="n">
        <v>3145.163</v>
      </c>
    </row>
    <row r="174" s="72" customFormat="true" ht="15.75" hidden="false" customHeight="false" outlineLevel="0" collapsed="false">
      <c r="A174" s="80" t="n">
        <v>21</v>
      </c>
      <c r="B174" s="105" t="n">
        <v>3021.623</v>
      </c>
      <c r="C174" s="105" t="n">
        <v>2890.303</v>
      </c>
      <c r="D174" s="105" t="n">
        <v>2879.363</v>
      </c>
      <c r="E174" s="105" t="n">
        <v>2858.653</v>
      </c>
      <c r="F174" s="105" t="n">
        <v>2839.163</v>
      </c>
      <c r="G174" s="105" t="n">
        <v>2853.483</v>
      </c>
      <c r="H174" s="105" t="n">
        <v>2953.023</v>
      </c>
      <c r="I174" s="105" t="n">
        <v>3057.193</v>
      </c>
      <c r="J174" s="105" t="n">
        <v>3291.723</v>
      </c>
      <c r="K174" s="105" t="n">
        <v>3374.513</v>
      </c>
      <c r="L174" s="105" t="n">
        <v>3395.563</v>
      </c>
      <c r="M174" s="105" t="n">
        <v>3395.583</v>
      </c>
      <c r="N174" s="105" t="n">
        <v>3391.793</v>
      </c>
      <c r="O174" s="105" t="n">
        <v>3398.603</v>
      </c>
      <c r="P174" s="105" t="n">
        <v>3402.873</v>
      </c>
      <c r="Q174" s="105" t="n">
        <v>3402.873</v>
      </c>
      <c r="R174" s="105" t="n">
        <v>3402.843</v>
      </c>
      <c r="S174" s="105" t="n">
        <v>3398.283</v>
      </c>
      <c r="T174" s="105" t="n">
        <v>3382.103</v>
      </c>
      <c r="U174" s="105" t="n">
        <v>3377.793</v>
      </c>
      <c r="V174" s="105" t="n">
        <v>3389.553</v>
      </c>
      <c r="W174" s="105" t="n">
        <v>3403.813</v>
      </c>
      <c r="X174" s="105" t="n">
        <v>3380.783</v>
      </c>
      <c r="Y174" s="105" t="n">
        <v>3178.293</v>
      </c>
    </row>
    <row r="175" s="72" customFormat="true" ht="15.75" hidden="false" customHeight="false" outlineLevel="0" collapsed="false">
      <c r="A175" s="80" t="n">
        <v>22</v>
      </c>
      <c r="B175" s="105" t="n">
        <v>3013.293</v>
      </c>
      <c r="C175" s="105" t="n">
        <v>2874.953</v>
      </c>
      <c r="D175" s="105" t="n">
        <v>2861.853</v>
      </c>
      <c r="E175" s="105" t="n">
        <v>2853.543</v>
      </c>
      <c r="F175" s="105" t="n">
        <v>2853.523</v>
      </c>
      <c r="G175" s="105" t="n">
        <v>2857.273</v>
      </c>
      <c r="H175" s="105" t="n">
        <v>2949.323</v>
      </c>
      <c r="I175" s="105" t="n">
        <v>3045.483</v>
      </c>
      <c r="J175" s="105" t="n">
        <v>3249.793</v>
      </c>
      <c r="K175" s="105" t="n">
        <v>3364.343</v>
      </c>
      <c r="L175" s="105" t="n">
        <v>3382.673</v>
      </c>
      <c r="M175" s="105" t="n">
        <v>3381.703</v>
      </c>
      <c r="N175" s="105" t="n">
        <v>3373.013</v>
      </c>
      <c r="O175" s="105" t="n">
        <v>3386.673</v>
      </c>
      <c r="P175" s="105" t="n">
        <v>3391.703</v>
      </c>
      <c r="Q175" s="105" t="n">
        <v>3390.703</v>
      </c>
      <c r="R175" s="105" t="n">
        <v>3391.043</v>
      </c>
      <c r="S175" s="105" t="n">
        <v>3387.603</v>
      </c>
      <c r="T175" s="105" t="n">
        <v>3372.403</v>
      </c>
      <c r="U175" s="105" t="n">
        <v>3371.703</v>
      </c>
      <c r="V175" s="105" t="n">
        <v>3385.673</v>
      </c>
      <c r="W175" s="105" t="n">
        <v>3395.523</v>
      </c>
      <c r="X175" s="105" t="n">
        <v>3374.183</v>
      </c>
      <c r="Y175" s="105" t="n">
        <v>3141.223</v>
      </c>
    </row>
    <row r="176" s="72" customFormat="true" ht="15.75" hidden="false" customHeight="false" outlineLevel="0" collapsed="false">
      <c r="A176" s="80" t="n">
        <v>23</v>
      </c>
      <c r="B176" s="105" t="n">
        <v>3001.143</v>
      </c>
      <c r="C176" s="105" t="n">
        <v>2932.123</v>
      </c>
      <c r="D176" s="105" t="n">
        <v>2923.643</v>
      </c>
      <c r="E176" s="105" t="n">
        <v>2901.493</v>
      </c>
      <c r="F176" s="105" t="n">
        <v>2895.813</v>
      </c>
      <c r="G176" s="105" t="n">
        <v>2937.583</v>
      </c>
      <c r="H176" s="105" t="n">
        <v>2938.433</v>
      </c>
      <c r="I176" s="105" t="n">
        <v>3036.163</v>
      </c>
      <c r="J176" s="105" t="n">
        <v>3256.343</v>
      </c>
      <c r="K176" s="105" t="n">
        <v>3370.893</v>
      </c>
      <c r="L176" s="105" t="n">
        <v>3383.313</v>
      </c>
      <c r="M176" s="105" t="n">
        <v>3385.783</v>
      </c>
      <c r="N176" s="105" t="n">
        <v>3380.523</v>
      </c>
      <c r="O176" s="105" t="n">
        <v>3387.503</v>
      </c>
      <c r="P176" s="105" t="n">
        <v>3389.503</v>
      </c>
      <c r="Q176" s="105" t="n">
        <v>3389.103</v>
      </c>
      <c r="R176" s="105" t="n">
        <v>3387.893</v>
      </c>
      <c r="S176" s="105" t="n">
        <v>3383.523</v>
      </c>
      <c r="T176" s="105" t="n">
        <v>3371.293</v>
      </c>
      <c r="U176" s="105" t="n">
        <v>3368.813</v>
      </c>
      <c r="V176" s="105" t="n">
        <v>3393.203</v>
      </c>
      <c r="W176" s="105" t="n">
        <v>3404.103</v>
      </c>
      <c r="X176" s="105" t="n">
        <v>3353.583</v>
      </c>
      <c r="Y176" s="105" t="n">
        <v>3148.433</v>
      </c>
    </row>
    <row r="177" s="72" customFormat="true" ht="15.75" hidden="false" customHeight="false" outlineLevel="0" collapsed="false">
      <c r="A177" s="80" t="n">
        <v>24</v>
      </c>
      <c r="B177" s="105" t="n">
        <v>3008.203</v>
      </c>
      <c r="C177" s="105" t="n">
        <v>2956.073</v>
      </c>
      <c r="D177" s="105" t="n">
        <v>2941.933</v>
      </c>
      <c r="E177" s="105" t="n">
        <v>2925.653</v>
      </c>
      <c r="F177" s="105" t="n">
        <v>2926.813</v>
      </c>
      <c r="G177" s="105" t="n">
        <v>2951.173</v>
      </c>
      <c r="H177" s="105" t="n">
        <v>2974.663</v>
      </c>
      <c r="I177" s="105" t="n">
        <v>3063.633</v>
      </c>
      <c r="J177" s="105" t="n">
        <v>3300.853</v>
      </c>
      <c r="K177" s="105" t="n">
        <v>3378.223</v>
      </c>
      <c r="L177" s="105" t="n">
        <v>3390.933</v>
      </c>
      <c r="M177" s="105" t="n">
        <v>3393.133</v>
      </c>
      <c r="N177" s="105" t="n">
        <v>3391.023</v>
      </c>
      <c r="O177" s="105" t="n">
        <v>3397.093</v>
      </c>
      <c r="P177" s="105" t="n">
        <v>3400.633</v>
      </c>
      <c r="Q177" s="105" t="n">
        <v>3399.463</v>
      </c>
      <c r="R177" s="105" t="n">
        <v>3397.613</v>
      </c>
      <c r="S177" s="105" t="n">
        <v>3392.373</v>
      </c>
      <c r="T177" s="105" t="n">
        <v>3386.053</v>
      </c>
      <c r="U177" s="105" t="n">
        <v>3386.313</v>
      </c>
      <c r="V177" s="105" t="n">
        <v>3402.583</v>
      </c>
      <c r="W177" s="105" t="n">
        <v>3415.313</v>
      </c>
      <c r="X177" s="105" t="n">
        <v>3387.363</v>
      </c>
      <c r="Y177" s="105" t="n">
        <v>3228.193</v>
      </c>
    </row>
    <row r="178" s="72" customFormat="true" ht="15.75" hidden="false" customHeight="false" outlineLevel="0" collapsed="false">
      <c r="A178" s="80" t="n">
        <v>25</v>
      </c>
      <c r="B178" s="105" t="n">
        <v>3170.093</v>
      </c>
      <c r="C178" s="105" t="n">
        <v>3115.163</v>
      </c>
      <c r="D178" s="105" t="n">
        <v>3024.863</v>
      </c>
      <c r="E178" s="105" t="n">
        <v>3012.343</v>
      </c>
      <c r="F178" s="105" t="n">
        <v>2989.583</v>
      </c>
      <c r="G178" s="105" t="n">
        <v>3000.763</v>
      </c>
      <c r="H178" s="105" t="n">
        <v>2977.283</v>
      </c>
      <c r="I178" s="105" t="n">
        <v>3004.603</v>
      </c>
      <c r="J178" s="105" t="n">
        <v>3210.173</v>
      </c>
      <c r="K178" s="105" t="n">
        <v>3361.833</v>
      </c>
      <c r="L178" s="105" t="n">
        <v>3380.793</v>
      </c>
      <c r="M178" s="105" t="n">
        <v>3385.693</v>
      </c>
      <c r="N178" s="105" t="n">
        <v>3387.743</v>
      </c>
      <c r="O178" s="105" t="n">
        <v>3393.493</v>
      </c>
      <c r="P178" s="105" t="n">
        <v>3395.993</v>
      </c>
      <c r="Q178" s="105" t="n">
        <v>3396.153</v>
      </c>
      <c r="R178" s="105" t="n">
        <v>3393.553</v>
      </c>
      <c r="S178" s="105" t="n">
        <v>3389.393</v>
      </c>
      <c r="T178" s="105" t="n">
        <v>3387.113</v>
      </c>
      <c r="U178" s="105" t="n">
        <v>3384.563</v>
      </c>
      <c r="V178" s="105" t="n">
        <v>3396.033</v>
      </c>
      <c r="W178" s="105" t="n">
        <v>3398.213</v>
      </c>
      <c r="X178" s="105" t="n">
        <v>3384.573</v>
      </c>
      <c r="Y178" s="105" t="n">
        <v>3355.263</v>
      </c>
    </row>
    <row r="179" s="72" customFormat="true" ht="15.75" hidden="false" customHeight="false" outlineLevel="0" collapsed="false">
      <c r="A179" s="80" t="n">
        <v>26</v>
      </c>
      <c r="B179" s="105" t="n">
        <v>3195.443</v>
      </c>
      <c r="C179" s="105" t="n">
        <v>3133.703</v>
      </c>
      <c r="D179" s="105" t="n">
        <v>3084.553</v>
      </c>
      <c r="E179" s="105" t="n">
        <v>3053.633</v>
      </c>
      <c r="F179" s="105" t="n">
        <v>3039.813</v>
      </c>
      <c r="G179" s="105" t="n">
        <v>3035.413</v>
      </c>
      <c r="H179" s="105" t="n">
        <v>3007.503</v>
      </c>
      <c r="I179" s="105" t="n">
        <v>2974.213</v>
      </c>
      <c r="J179" s="105" t="n">
        <v>3096.453</v>
      </c>
      <c r="K179" s="105" t="n">
        <v>3388.473</v>
      </c>
      <c r="L179" s="105" t="n">
        <v>3404.583</v>
      </c>
      <c r="M179" s="105" t="n">
        <v>3409.653</v>
      </c>
      <c r="N179" s="105" t="n">
        <v>3409.553</v>
      </c>
      <c r="O179" s="105" t="n">
        <v>3409.013</v>
      </c>
      <c r="P179" s="105" t="n">
        <v>3409.193</v>
      </c>
      <c r="Q179" s="105" t="n">
        <v>3409.713</v>
      </c>
      <c r="R179" s="105" t="n">
        <v>3409.713</v>
      </c>
      <c r="S179" s="105" t="n">
        <v>3408.833</v>
      </c>
      <c r="T179" s="105" t="n">
        <v>3407.313</v>
      </c>
      <c r="U179" s="105" t="n">
        <v>3408.283</v>
      </c>
      <c r="V179" s="105" t="n">
        <v>3407.023</v>
      </c>
      <c r="W179" s="105" t="n">
        <v>3415.023</v>
      </c>
      <c r="X179" s="105" t="n">
        <v>3402.773</v>
      </c>
      <c r="Y179" s="105" t="n">
        <v>3286.263</v>
      </c>
    </row>
    <row r="180" s="72" customFormat="true" ht="15.75" hidden="false" customHeight="false" outlineLevel="0" collapsed="false">
      <c r="A180" s="80" t="n">
        <v>27</v>
      </c>
      <c r="B180" s="105" t="n">
        <v>3096.513</v>
      </c>
      <c r="C180" s="105" t="n">
        <v>3044.863</v>
      </c>
      <c r="D180" s="105" t="n">
        <v>3009.193</v>
      </c>
      <c r="E180" s="105" t="n">
        <v>2981.843</v>
      </c>
      <c r="F180" s="105" t="n">
        <v>2961.803</v>
      </c>
      <c r="G180" s="105" t="n">
        <v>2967.703</v>
      </c>
      <c r="H180" s="105" t="n">
        <v>3025.443</v>
      </c>
      <c r="I180" s="105" t="n">
        <v>3082.033</v>
      </c>
      <c r="J180" s="105" t="n">
        <v>3372.523</v>
      </c>
      <c r="K180" s="105" t="n">
        <v>3405.283</v>
      </c>
      <c r="L180" s="105" t="n">
        <v>3423.363</v>
      </c>
      <c r="M180" s="105" t="n">
        <v>3428.223</v>
      </c>
      <c r="N180" s="105" t="n">
        <v>3428.173</v>
      </c>
      <c r="O180" s="105" t="n">
        <v>3438.593</v>
      </c>
      <c r="P180" s="105" t="n">
        <v>3431.663</v>
      </c>
      <c r="Q180" s="105" t="n">
        <v>3429.453</v>
      </c>
      <c r="R180" s="105" t="n">
        <v>3428.193</v>
      </c>
      <c r="S180" s="105" t="n">
        <v>3429.223</v>
      </c>
      <c r="T180" s="105" t="n">
        <v>3415.553</v>
      </c>
      <c r="U180" s="105" t="n">
        <v>3415.413</v>
      </c>
      <c r="V180" s="105" t="n">
        <v>3423.323</v>
      </c>
      <c r="W180" s="105" t="n">
        <v>3434.243</v>
      </c>
      <c r="X180" s="105" t="n">
        <v>3407.703</v>
      </c>
      <c r="Y180" s="105" t="n">
        <v>3310.153</v>
      </c>
    </row>
    <row r="181" s="72" customFormat="true" ht="15.75" hidden="false" customHeight="false" outlineLevel="0" collapsed="false">
      <c r="A181" s="80" t="n">
        <v>28</v>
      </c>
      <c r="B181" s="105" t="n">
        <v>3143.383</v>
      </c>
      <c r="C181" s="105" t="n">
        <v>3023.973</v>
      </c>
      <c r="D181" s="105" t="n">
        <v>2980.593</v>
      </c>
      <c r="E181" s="105" t="n">
        <v>2956.243</v>
      </c>
      <c r="F181" s="105" t="n">
        <v>2954.583</v>
      </c>
      <c r="G181" s="105" t="n">
        <v>3005.073</v>
      </c>
      <c r="H181" s="105" t="n">
        <v>3043.443</v>
      </c>
      <c r="I181" s="105" t="n">
        <v>3100.043</v>
      </c>
      <c r="J181" s="105" t="n">
        <v>3390.373</v>
      </c>
      <c r="K181" s="105" t="n">
        <v>3413.683</v>
      </c>
      <c r="L181" s="105" t="n">
        <v>3445.093</v>
      </c>
      <c r="M181" s="105" t="n">
        <v>3947.953</v>
      </c>
      <c r="N181" s="105" t="n">
        <v>3941.613</v>
      </c>
      <c r="O181" s="105" t="n">
        <v>3959.513</v>
      </c>
      <c r="P181" s="105" t="n">
        <v>3974.383</v>
      </c>
      <c r="Q181" s="105" t="n">
        <v>3956.453</v>
      </c>
      <c r="R181" s="105" t="n">
        <v>3951.383</v>
      </c>
      <c r="S181" s="105" t="n">
        <v>3947.043</v>
      </c>
      <c r="T181" s="105" t="n">
        <v>3424.073</v>
      </c>
      <c r="U181" s="105" t="n">
        <v>3416.193</v>
      </c>
      <c r="V181" s="105" t="n">
        <v>3426.473</v>
      </c>
      <c r="W181" s="105" t="n">
        <v>3458.173</v>
      </c>
      <c r="X181" s="105" t="n">
        <v>3414.303</v>
      </c>
      <c r="Y181" s="105" t="n">
        <v>3321.863</v>
      </c>
    </row>
    <row r="182" s="72" customFormat="true" ht="15.75" hidden="false" customHeight="false" outlineLevel="0" collapsed="false">
      <c r="A182" s="80" t="n">
        <v>29</v>
      </c>
      <c r="B182" s="105" t="n">
        <v>3098.943</v>
      </c>
      <c r="C182" s="105" t="n">
        <v>3011.923</v>
      </c>
      <c r="D182" s="105" t="n">
        <v>2940.043</v>
      </c>
      <c r="E182" s="105" t="n">
        <v>2920.753</v>
      </c>
      <c r="F182" s="105" t="n">
        <v>2932.823</v>
      </c>
      <c r="G182" s="105" t="n">
        <v>2944.453</v>
      </c>
      <c r="H182" s="105" t="n">
        <v>2996.453</v>
      </c>
      <c r="I182" s="105" t="n">
        <v>3033.623</v>
      </c>
      <c r="J182" s="105" t="n">
        <v>3362.863</v>
      </c>
      <c r="K182" s="105" t="n">
        <v>3393.583</v>
      </c>
      <c r="L182" s="105" t="n">
        <v>3402.953</v>
      </c>
      <c r="M182" s="105" t="n">
        <v>3403.233</v>
      </c>
      <c r="N182" s="105" t="n">
        <v>3401.473</v>
      </c>
      <c r="O182" s="105" t="n">
        <v>3408.843</v>
      </c>
      <c r="P182" s="105" t="n">
        <v>3414.353</v>
      </c>
      <c r="Q182" s="105" t="n">
        <v>3413.683</v>
      </c>
      <c r="R182" s="105" t="n">
        <v>3408.143</v>
      </c>
      <c r="S182" s="105" t="n">
        <v>3404.783</v>
      </c>
      <c r="T182" s="105" t="n">
        <v>3402.253</v>
      </c>
      <c r="U182" s="105" t="n">
        <v>3399.223</v>
      </c>
      <c r="V182" s="105" t="n">
        <v>3405.613</v>
      </c>
      <c r="W182" s="105" t="n">
        <v>3413.353</v>
      </c>
      <c r="X182" s="105" t="n">
        <v>3393.993</v>
      </c>
      <c r="Y182" s="105" t="n">
        <v>3215.463</v>
      </c>
    </row>
    <row r="183" s="72" customFormat="true" ht="15.75" hidden="false" customHeight="false" outlineLevel="0" collapsed="false">
      <c r="A183" s="80" t="n">
        <v>30</v>
      </c>
      <c r="B183" s="105" t="n">
        <v>3013.393</v>
      </c>
      <c r="C183" s="105" t="n">
        <v>2930.793</v>
      </c>
      <c r="D183" s="105" t="n">
        <v>2926.943</v>
      </c>
      <c r="E183" s="105" t="n">
        <v>2883.963</v>
      </c>
      <c r="F183" s="105" t="n">
        <v>2896.483</v>
      </c>
      <c r="G183" s="105" t="n">
        <v>2905.003</v>
      </c>
      <c r="H183" s="105" t="n">
        <v>2941.753</v>
      </c>
      <c r="I183" s="105" t="n">
        <v>2973.693</v>
      </c>
      <c r="J183" s="105" t="n">
        <v>3263.913</v>
      </c>
      <c r="K183" s="105" t="n">
        <v>3350.763</v>
      </c>
      <c r="L183" s="105" t="n">
        <v>3364.293</v>
      </c>
      <c r="M183" s="105" t="n">
        <v>3366.823</v>
      </c>
      <c r="N183" s="105" t="n">
        <v>3359.183</v>
      </c>
      <c r="O183" s="105" t="n">
        <v>3373.123</v>
      </c>
      <c r="P183" s="105" t="n">
        <v>3383.363</v>
      </c>
      <c r="Q183" s="105" t="n">
        <v>3377.173</v>
      </c>
      <c r="R183" s="105" t="n">
        <v>3368.613</v>
      </c>
      <c r="S183" s="105" t="n">
        <v>3360.653</v>
      </c>
      <c r="T183" s="105" t="n">
        <v>3389.763</v>
      </c>
      <c r="U183" s="105" t="n">
        <v>3385.033</v>
      </c>
      <c r="V183" s="105" t="n">
        <v>3397.883</v>
      </c>
      <c r="W183" s="105" t="n">
        <v>3407.733</v>
      </c>
      <c r="X183" s="105" t="n">
        <v>3372.453</v>
      </c>
      <c r="Y183" s="105" t="n">
        <v>3148.143</v>
      </c>
    </row>
    <row r="184" s="72" customFormat="true" ht="15.75" hidden="false" customHeight="false" outlineLevel="0" collapsed="false">
      <c r="A184" s="80" t="n">
        <v>31</v>
      </c>
      <c r="B184" s="105" t="n">
        <v>2956.463</v>
      </c>
      <c r="C184" s="105" t="n">
        <v>2891.593</v>
      </c>
      <c r="D184" s="105" t="n">
        <v>2861.813</v>
      </c>
      <c r="E184" s="105" t="n">
        <v>2827.743</v>
      </c>
      <c r="F184" s="105" t="n">
        <v>2816.753</v>
      </c>
      <c r="G184" s="105" t="n">
        <v>2885.633</v>
      </c>
      <c r="H184" s="105" t="n">
        <v>2918.883</v>
      </c>
      <c r="I184" s="105" t="n">
        <v>2964.803</v>
      </c>
      <c r="J184" s="105" t="n">
        <v>3213.143</v>
      </c>
      <c r="K184" s="105" t="n">
        <v>3365.003</v>
      </c>
      <c r="L184" s="105" t="n">
        <v>3377.263</v>
      </c>
      <c r="M184" s="105" t="n">
        <v>3380.843</v>
      </c>
      <c r="N184" s="105" t="n">
        <v>3371.533</v>
      </c>
      <c r="O184" s="105" t="n">
        <v>3379.753</v>
      </c>
      <c r="P184" s="105" t="n">
        <v>3388.953</v>
      </c>
      <c r="Q184" s="105" t="n">
        <v>3382.903</v>
      </c>
      <c r="R184" s="105" t="n">
        <v>3377.223</v>
      </c>
      <c r="S184" s="105" t="n">
        <v>3367.083</v>
      </c>
      <c r="T184" s="105" t="n">
        <v>3364.553</v>
      </c>
      <c r="U184" s="105" t="n">
        <v>3336.903</v>
      </c>
      <c r="V184" s="105" t="n">
        <v>3374.993</v>
      </c>
      <c r="W184" s="105" t="n">
        <v>3393.593</v>
      </c>
      <c r="X184" s="105" t="n">
        <v>3232.103</v>
      </c>
      <c r="Y184" s="105" t="n">
        <v>3069.803</v>
      </c>
    </row>
    <row r="185" s="72" customFormat="true" ht="15.75" hidden="false" customHeight="false" outlineLevel="0" collapsed="false">
      <c r="A185" s="71"/>
    </row>
    <row r="186" s="72" customFormat="true" ht="15.75" hidden="false" customHeight="true" outlineLevel="0" collapsed="false">
      <c r="A186" s="78" t="s">
        <v>64</v>
      </c>
      <c r="B186" s="78" t="s">
        <v>1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</row>
    <row r="187" s="107" customFormat="true" ht="25.5" hidden="false" customHeight="false" outlineLevel="0" collapsed="false">
      <c r="A187" s="78"/>
      <c r="B187" s="106" t="s">
        <v>66</v>
      </c>
      <c r="C187" s="106" t="s">
        <v>67</v>
      </c>
      <c r="D187" s="106" t="s">
        <v>68</v>
      </c>
      <c r="E187" s="106" t="s">
        <v>69</v>
      </c>
      <c r="F187" s="106" t="s">
        <v>70</v>
      </c>
      <c r="G187" s="106" t="s">
        <v>71</v>
      </c>
      <c r="H187" s="106" t="s">
        <v>72</v>
      </c>
      <c r="I187" s="106" t="s">
        <v>73</v>
      </c>
      <c r="J187" s="106" t="s">
        <v>74</v>
      </c>
      <c r="K187" s="106" t="s">
        <v>75</v>
      </c>
      <c r="L187" s="106" t="s">
        <v>76</v>
      </c>
      <c r="M187" s="106" t="s">
        <v>77</v>
      </c>
      <c r="N187" s="106" t="s">
        <v>78</v>
      </c>
      <c r="O187" s="106" t="s">
        <v>79</v>
      </c>
      <c r="P187" s="106" t="s">
        <v>80</v>
      </c>
      <c r="Q187" s="106" t="s">
        <v>81</v>
      </c>
      <c r="R187" s="106" t="s">
        <v>82</v>
      </c>
      <c r="S187" s="106" t="s">
        <v>83</v>
      </c>
      <c r="T187" s="106" t="s">
        <v>84</v>
      </c>
      <c r="U187" s="106" t="s">
        <v>85</v>
      </c>
      <c r="V187" s="106" t="s">
        <v>86</v>
      </c>
      <c r="W187" s="106" t="s">
        <v>87</v>
      </c>
      <c r="X187" s="106" t="s">
        <v>88</v>
      </c>
      <c r="Y187" s="106" t="s">
        <v>89</v>
      </c>
    </row>
    <row r="188" s="72" customFormat="true" ht="15.75" hidden="false" customHeight="false" outlineLevel="0" collapsed="false">
      <c r="A188" s="80" t="n">
        <v>1</v>
      </c>
      <c r="B188" s="105" t="n">
        <v>3972.823</v>
      </c>
      <c r="C188" s="105" t="n">
        <v>3844.263</v>
      </c>
      <c r="D188" s="105" t="n">
        <v>3795.063</v>
      </c>
      <c r="E188" s="105" t="n">
        <v>3743.323</v>
      </c>
      <c r="F188" s="105" t="n">
        <v>3709.113</v>
      </c>
      <c r="G188" s="105" t="n">
        <v>3678.953</v>
      </c>
      <c r="H188" s="105" t="n">
        <v>3740.313</v>
      </c>
      <c r="I188" s="105" t="n">
        <v>3853.643</v>
      </c>
      <c r="J188" s="105" t="n">
        <v>4095.603</v>
      </c>
      <c r="K188" s="105" t="n">
        <v>4190.663</v>
      </c>
      <c r="L188" s="105" t="n">
        <v>4284.343</v>
      </c>
      <c r="M188" s="105" t="n">
        <v>4308.663</v>
      </c>
      <c r="N188" s="105" t="n">
        <v>4296.203</v>
      </c>
      <c r="O188" s="105" t="n">
        <v>4329.503</v>
      </c>
      <c r="P188" s="105" t="n">
        <v>4383.483</v>
      </c>
      <c r="Q188" s="105" t="n">
        <v>4382.043</v>
      </c>
      <c r="R188" s="105" t="n">
        <v>4323.353</v>
      </c>
      <c r="S188" s="105" t="n">
        <v>4297.173</v>
      </c>
      <c r="T188" s="105" t="n">
        <v>4274.953</v>
      </c>
      <c r="U188" s="105" t="n">
        <v>4164.943</v>
      </c>
      <c r="V188" s="105" t="n">
        <v>4161.443</v>
      </c>
      <c r="W188" s="105" t="n">
        <v>4262.833</v>
      </c>
      <c r="X188" s="105" t="n">
        <v>4259.623</v>
      </c>
      <c r="Y188" s="105" t="n">
        <v>4097.793</v>
      </c>
    </row>
    <row r="189" s="72" customFormat="true" ht="15.75" hidden="false" customHeight="false" outlineLevel="0" collapsed="false">
      <c r="A189" s="80" t="n">
        <v>2</v>
      </c>
      <c r="B189" s="105" t="n">
        <v>3953.973</v>
      </c>
      <c r="C189" s="105" t="n">
        <v>3766.323</v>
      </c>
      <c r="D189" s="105" t="n">
        <v>3662.523</v>
      </c>
      <c r="E189" s="105" t="n">
        <v>3631.223</v>
      </c>
      <c r="F189" s="105" t="n">
        <v>3618.803</v>
      </c>
      <c r="G189" s="105" t="n">
        <v>3592.493</v>
      </c>
      <c r="H189" s="105" t="n">
        <v>3618.983</v>
      </c>
      <c r="I189" s="105" t="n">
        <v>3860.823</v>
      </c>
      <c r="J189" s="105" t="n">
        <v>4131.233</v>
      </c>
      <c r="K189" s="105" t="n">
        <v>4216.193</v>
      </c>
      <c r="L189" s="105" t="n">
        <v>4317.533</v>
      </c>
      <c r="M189" s="105" t="n">
        <v>4319.623</v>
      </c>
      <c r="N189" s="105" t="n">
        <v>4319.863</v>
      </c>
      <c r="O189" s="105" t="n">
        <v>4331.843</v>
      </c>
      <c r="P189" s="105" t="n">
        <v>4346.643</v>
      </c>
      <c r="Q189" s="105" t="n">
        <v>4332.553</v>
      </c>
      <c r="R189" s="105" t="n">
        <v>4324.213</v>
      </c>
      <c r="S189" s="105" t="n">
        <v>4323.043</v>
      </c>
      <c r="T189" s="105" t="n">
        <v>4313.963</v>
      </c>
      <c r="U189" s="105" t="n">
        <v>4218.473</v>
      </c>
      <c r="V189" s="105" t="n">
        <v>4180.793</v>
      </c>
      <c r="W189" s="105" t="n">
        <v>4338.603</v>
      </c>
      <c r="X189" s="105" t="n">
        <v>4329.633</v>
      </c>
      <c r="Y189" s="105" t="n">
        <v>4128.623</v>
      </c>
    </row>
    <row r="190" s="72" customFormat="true" ht="15.75" hidden="false" customHeight="false" outlineLevel="0" collapsed="false">
      <c r="A190" s="80" t="n">
        <v>3</v>
      </c>
      <c r="B190" s="105" t="n">
        <v>4083.573</v>
      </c>
      <c r="C190" s="105" t="n">
        <v>3927.363</v>
      </c>
      <c r="D190" s="105" t="n">
        <v>3746.393</v>
      </c>
      <c r="E190" s="105" t="n">
        <v>3732.593</v>
      </c>
      <c r="F190" s="105" t="n">
        <v>3721.423</v>
      </c>
      <c r="G190" s="105" t="n">
        <v>3687.043</v>
      </c>
      <c r="H190" s="105" t="n">
        <v>3716.853</v>
      </c>
      <c r="I190" s="105" t="n">
        <v>3979.413</v>
      </c>
      <c r="J190" s="105" t="n">
        <v>4182.663</v>
      </c>
      <c r="K190" s="105" t="n">
        <v>4549.133</v>
      </c>
      <c r="L190" s="105" t="n">
        <v>4687.913</v>
      </c>
      <c r="M190" s="105" t="n">
        <v>4711.133</v>
      </c>
      <c r="N190" s="105" t="n">
        <v>4739.823</v>
      </c>
      <c r="O190" s="105" t="n">
        <v>4731.423</v>
      </c>
      <c r="P190" s="105" t="n">
        <v>4730.953</v>
      </c>
      <c r="Q190" s="105" t="n">
        <v>4725.513</v>
      </c>
      <c r="R190" s="105" t="n">
        <v>4726.953</v>
      </c>
      <c r="S190" s="105" t="n">
        <v>4757.823</v>
      </c>
      <c r="T190" s="105" t="n">
        <v>4743.253</v>
      </c>
      <c r="U190" s="105" t="n">
        <v>4502.773</v>
      </c>
      <c r="V190" s="105" t="n">
        <v>4316.793</v>
      </c>
      <c r="W190" s="105" t="n">
        <v>4492.403</v>
      </c>
      <c r="X190" s="105" t="n">
        <v>4437.343</v>
      </c>
      <c r="Y190" s="105" t="n">
        <v>4154.623</v>
      </c>
    </row>
    <row r="191" s="72" customFormat="true" ht="15.75" hidden="false" customHeight="false" outlineLevel="0" collapsed="false">
      <c r="A191" s="80" t="n">
        <v>4</v>
      </c>
      <c r="B191" s="105" t="n">
        <v>4106.743</v>
      </c>
      <c r="C191" s="105" t="n">
        <v>3925.773</v>
      </c>
      <c r="D191" s="105" t="n">
        <v>3885.023</v>
      </c>
      <c r="E191" s="105" t="n">
        <v>3854.663</v>
      </c>
      <c r="F191" s="105" t="n">
        <v>3825.593</v>
      </c>
      <c r="G191" s="105" t="n">
        <v>3744.333</v>
      </c>
      <c r="H191" s="105" t="n">
        <v>3717.733</v>
      </c>
      <c r="I191" s="105" t="n">
        <v>3838.453</v>
      </c>
      <c r="J191" s="105" t="n">
        <v>4038.753</v>
      </c>
      <c r="K191" s="105" t="n">
        <v>4173.423</v>
      </c>
      <c r="L191" s="105" t="n">
        <v>4285.453</v>
      </c>
      <c r="M191" s="105" t="n">
        <v>4381.913</v>
      </c>
      <c r="N191" s="105" t="n">
        <v>4402.923</v>
      </c>
      <c r="O191" s="105" t="n">
        <v>4428.523</v>
      </c>
      <c r="P191" s="105" t="n">
        <v>4440.603</v>
      </c>
      <c r="Q191" s="105" t="n">
        <v>4447.343</v>
      </c>
      <c r="R191" s="105" t="n">
        <v>4440.583</v>
      </c>
      <c r="S191" s="105" t="n">
        <v>4437.073</v>
      </c>
      <c r="T191" s="105" t="n">
        <v>4434.913</v>
      </c>
      <c r="U191" s="105" t="n">
        <v>4325.293</v>
      </c>
      <c r="V191" s="105" t="n">
        <v>4272.033</v>
      </c>
      <c r="W191" s="105" t="n">
        <v>4361.043</v>
      </c>
      <c r="X191" s="105" t="n">
        <v>4361.143</v>
      </c>
      <c r="Y191" s="105" t="n">
        <v>4179.563</v>
      </c>
    </row>
    <row r="192" s="72" customFormat="true" ht="15.75" hidden="false" customHeight="false" outlineLevel="0" collapsed="false">
      <c r="A192" s="80" t="n">
        <v>5</v>
      </c>
      <c r="B192" s="105" t="n">
        <v>4100.403</v>
      </c>
      <c r="C192" s="105" t="n">
        <v>3917.633</v>
      </c>
      <c r="D192" s="105" t="n">
        <v>3809.733</v>
      </c>
      <c r="E192" s="105" t="n">
        <v>3774.423</v>
      </c>
      <c r="F192" s="105" t="n">
        <v>3751.823</v>
      </c>
      <c r="G192" s="105" t="n">
        <v>3722.843</v>
      </c>
      <c r="H192" s="105" t="n">
        <v>3671.213</v>
      </c>
      <c r="I192" s="105" t="n">
        <v>3730.943</v>
      </c>
      <c r="J192" s="105" t="n">
        <v>3908.553</v>
      </c>
      <c r="K192" s="105" t="n">
        <v>4086.253</v>
      </c>
      <c r="L192" s="105" t="n">
        <v>4144.093</v>
      </c>
      <c r="M192" s="105" t="n">
        <v>4188.873</v>
      </c>
      <c r="N192" s="105" t="n">
        <v>4207.413</v>
      </c>
      <c r="O192" s="105" t="n">
        <v>4227.733</v>
      </c>
      <c r="P192" s="105" t="n">
        <v>4242.483</v>
      </c>
      <c r="Q192" s="105" t="n">
        <v>4245.003</v>
      </c>
      <c r="R192" s="105" t="n">
        <v>4249.623</v>
      </c>
      <c r="S192" s="105" t="n">
        <v>4249.793</v>
      </c>
      <c r="T192" s="105" t="n">
        <v>4255.513</v>
      </c>
      <c r="U192" s="105" t="n">
        <v>4230.613</v>
      </c>
      <c r="V192" s="105" t="n">
        <v>4181.843</v>
      </c>
      <c r="W192" s="105" t="n">
        <v>4291.853</v>
      </c>
      <c r="X192" s="105" t="n">
        <v>4285.433</v>
      </c>
      <c r="Y192" s="105" t="n">
        <v>4199.393</v>
      </c>
    </row>
    <row r="193" s="72" customFormat="true" ht="15.75" hidden="false" customHeight="false" outlineLevel="0" collapsed="false">
      <c r="A193" s="80" t="n">
        <v>6</v>
      </c>
      <c r="B193" s="105" t="n">
        <v>4055.163</v>
      </c>
      <c r="C193" s="105" t="n">
        <v>3894.513</v>
      </c>
      <c r="D193" s="105" t="n">
        <v>3771.273</v>
      </c>
      <c r="E193" s="105" t="n">
        <v>3726.673</v>
      </c>
      <c r="F193" s="105" t="n">
        <v>3688.313</v>
      </c>
      <c r="G193" s="105" t="n">
        <v>3671.213</v>
      </c>
      <c r="H193" s="105" t="n">
        <v>3674.813</v>
      </c>
      <c r="I193" s="105" t="n">
        <v>3902.123</v>
      </c>
      <c r="J193" s="105" t="n">
        <v>4149.423</v>
      </c>
      <c r="K193" s="105" t="n">
        <v>4295.783</v>
      </c>
      <c r="L193" s="105" t="n">
        <v>4626.333</v>
      </c>
      <c r="M193" s="105" t="n">
        <v>4670.503</v>
      </c>
      <c r="N193" s="105" t="n">
        <v>4690.743</v>
      </c>
      <c r="O193" s="105" t="n">
        <v>4701.783</v>
      </c>
      <c r="P193" s="105" t="n">
        <v>5123.263</v>
      </c>
      <c r="Q193" s="105" t="n">
        <v>4891.783</v>
      </c>
      <c r="R193" s="105" t="n">
        <v>4772.303</v>
      </c>
      <c r="S193" s="105" t="n">
        <v>4767.003</v>
      </c>
      <c r="T193" s="105" t="n">
        <v>4748.543</v>
      </c>
      <c r="U193" s="105" t="n">
        <v>4660.253</v>
      </c>
      <c r="V193" s="105" t="n">
        <v>4466.183</v>
      </c>
      <c r="W193" s="105" t="n">
        <v>4768.953</v>
      </c>
      <c r="X193" s="105" t="n">
        <v>4760.933</v>
      </c>
      <c r="Y193" s="105" t="n">
        <v>4165.063</v>
      </c>
    </row>
    <row r="194" s="72" customFormat="true" ht="15.75" hidden="false" customHeight="false" outlineLevel="0" collapsed="false">
      <c r="A194" s="80" t="n">
        <v>7</v>
      </c>
      <c r="B194" s="105" t="n">
        <v>3980.953</v>
      </c>
      <c r="C194" s="105" t="n">
        <v>3811.593</v>
      </c>
      <c r="D194" s="105" t="n">
        <v>3724.503</v>
      </c>
      <c r="E194" s="105" t="n">
        <v>3708.263</v>
      </c>
      <c r="F194" s="105" t="n">
        <v>3667.743</v>
      </c>
      <c r="G194" s="105" t="n">
        <v>3665.043</v>
      </c>
      <c r="H194" s="105" t="n">
        <v>3672.663</v>
      </c>
      <c r="I194" s="105" t="n">
        <v>3887.463</v>
      </c>
      <c r="J194" s="105" t="n">
        <v>4138.613</v>
      </c>
      <c r="K194" s="105" t="n">
        <v>4316.373</v>
      </c>
      <c r="L194" s="105" t="n">
        <v>4528.773</v>
      </c>
      <c r="M194" s="105" t="n">
        <v>4557.523</v>
      </c>
      <c r="N194" s="105" t="n">
        <v>4571.433</v>
      </c>
      <c r="O194" s="105" t="n">
        <v>4602.383</v>
      </c>
      <c r="P194" s="105" t="n">
        <v>4744.663</v>
      </c>
      <c r="Q194" s="105" t="n">
        <v>4746.643</v>
      </c>
      <c r="R194" s="105" t="n">
        <v>4608.283</v>
      </c>
      <c r="S194" s="105" t="n">
        <v>4599.293</v>
      </c>
      <c r="T194" s="105" t="n">
        <v>4586.553</v>
      </c>
      <c r="U194" s="105" t="n">
        <v>4486.053</v>
      </c>
      <c r="V194" s="105" t="n">
        <v>4360.583</v>
      </c>
      <c r="W194" s="105" t="n">
        <v>4613.733</v>
      </c>
      <c r="X194" s="105" t="n">
        <v>4609.093</v>
      </c>
      <c r="Y194" s="105" t="n">
        <v>4161.803</v>
      </c>
    </row>
    <row r="195" s="72" customFormat="true" ht="15.75" hidden="false" customHeight="false" outlineLevel="0" collapsed="false">
      <c r="A195" s="80" t="n">
        <v>8</v>
      </c>
      <c r="B195" s="105" t="n">
        <v>3950.443</v>
      </c>
      <c r="C195" s="105" t="n">
        <v>3739.443</v>
      </c>
      <c r="D195" s="105" t="n">
        <v>3700.933</v>
      </c>
      <c r="E195" s="105" t="n">
        <v>3664.703</v>
      </c>
      <c r="F195" s="105" t="n">
        <v>3647.383</v>
      </c>
      <c r="G195" s="105" t="n">
        <v>3642.843</v>
      </c>
      <c r="H195" s="105" t="n">
        <v>3650.473</v>
      </c>
      <c r="I195" s="105" t="n">
        <v>3840.723</v>
      </c>
      <c r="J195" s="105" t="n">
        <v>4129.443</v>
      </c>
      <c r="K195" s="105" t="n">
        <v>4212.523</v>
      </c>
      <c r="L195" s="105" t="n">
        <v>4334.993</v>
      </c>
      <c r="M195" s="105" t="n">
        <v>4369.433</v>
      </c>
      <c r="N195" s="105" t="n">
        <v>4387.263</v>
      </c>
      <c r="O195" s="105" t="n">
        <v>4452.303</v>
      </c>
      <c r="P195" s="105" t="n">
        <v>4572.233</v>
      </c>
      <c r="Q195" s="105" t="n">
        <v>4513.663</v>
      </c>
      <c r="R195" s="105" t="n">
        <v>4435.683</v>
      </c>
      <c r="S195" s="105" t="n">
        <v>4412.713</v>
      </c>
      <c r="T195" s="105" t="n">
        <v>4313.373</v>
      </c>
      <c r="U195" s="105" t="n">
        <v>4227.753</v>
      </c>
      <c r="V195" s="105" t="n">
        <v>4230.193</v>
      </c>
      <c r="W195" s="105" t="n">
        <v>4467.943</v>
      </c>
      <c r="X195" s="105" t="n">
        <v>4410.493</v>
      </c>
      <c r="Y195" s="105" t="n">
        <v>4166.613</v>
      </c>
    </row>
    <row r="196" s="72" customFormat="true" ht="15.75" hidden="false" customHeight="false" outlineLevel="0" collapsed="false">
      <c r="A196" s="80" t="n">
        <v>9</v>
      </c>
      <c r="B196" s="105" t="n">
        <v>3917.553</v>
      </c>
      <c r="C196" s="105" t="n">
        <v>3730.503</v>
      </c>
      <c r="D196" s="105" t="n">
        <v>3657.653</v>
      </c>
      <c r="E196" s="105" t="n">
        <v>3627.553</v>
      </c>
      <c r="F196" s="105" t="n">
        <v>3613.933</v>
      </c>
      <c r="G196" s="105" t="n">
        <v>3618.693</v>
      </c>
      <c r="H196" s="105" t="n">
        <v>3681.093</v>
      </c>
      <c r="I196" s="105" t="n">
        <v>3838.093</v>
      </c>
      <c r="J196" s="105" t="n">
        <v>4133.053</v>
      </c>
      <c r="K196" s="105" t="n">
        <v>4233.643</v>
      </c>
      <c r="L196" s="105" t="n">
        <v>4266.523</v>
      </c>
      <c r="M196" s="105" t="n">
        <v>4256.933</v>
      </c>
      <c r="N196" s="105" t="n">
        <v>4288.853</v>
      </c>
      <c r="O196" s="105" t="n">
        <v>4336.323</v>
      </c>
      <c r="P196" s="105" t="n">
        <v>4428.073</v>
      </c>
      <c r="Q196" s="105" t="n">
        <v>4369.643</v>
      </c>
      <c r="R196" s="105" t="n">
        <v>4348.613</v>
      </c>
      <c r="S196" s="105" t="n">
        <v>4331.413</v>
      </c>
      <c r="T196" s="105" t="n">
        <v>4326.513</v>
      </c>
      <c r="U196" s="105" t="n">
        <v>4265.733</v>
      </c>
      <c r="V196" s="105" t="n">
        <v>4232.353</v>
      </c>
      <c r="W196" s="105" t="n">
        <v>4366.443</v>
      </c>
      <c r="X196" s="105" t="n">
        <v>4298.703</v>
      </c>
      <c r="Y196" s="105" t="n">
        <v>4165.803</v>
      </c>
    </row>
    <row r="197" s="72" customFormat="true" ht="15.75" hidden="false" customHeight="false" outlineLevel="0" collapsed="false">
      <c r="A197" s="80" t="n">
        <v>10</v>
      </c>
      <c r="B197" s="105" t="n">
        <v>4036.093</v>
      </c>
      <c r="C197" s="105" t="n">
        <v>3917.843</v>
      </c>
      <c r="D197" s="105" t="n">
        <v>3835.443</v>
      </c>
      <c r="E197" s="105" t="n">
        <v>3783.873</v>
      </c>
      <c r="F197" s="105" t="n">
        <v>3770.763</v>
      </c>
      <c r="G197" s="105" t="n">
        <v>3793.153</v>
      </c>
      <c r="H197" s="105" t="n">
        <v>3916.093</v>
      </c>
      <c r="I197" s="105" t="n">
        <v>4005.363</v>
      </c>
      <c r="J197" s="105" t="n">
        <v>4162.903</v>
      </c>
      <c r="K197" s="105" t="n">
        <v>4248.963</v>
      </c>
      <c r="L197" s="105" t="n">
        <v>4297.333</v>
      </c>
      <c r="M197" s="105" t="n">
        <v>4307.763</v>
      </c>
      <c r="N197" s="105" t="n">
        <v>4328.973</v>
      </c>
      <c r="O197" s="105" t="n">
        <v>4369.163</v>
      </c>
      <c r="P197" s="105" t="n">
        <v>4676.203</v>
      </c>
      <c r="Q197" s="105" t="n">
        <v>4613.633</v>
      </c>
      <c r="R197" s="105" t="n">
        <v>4618.773</v>
      </c>
      <c r="S197" s="105" t="n">
        <v>4494.303</v>
      </c>
      <c r="T197" s="105" t="n">
        <v>4368.543</v>
      </c>
      <c r="U197" s="105" t="n">
        <v>4342.493</v>
      </c>
      <c r="V197" s="105" t="n">
        <v>4353.413</v>
      </c>
      <c r="W197" s="105" t="n">
        <v>4491.663</v>
      </c>
      <c r="X197" s="105" t="n">
        <v>4401.403</v>
      </c>
      <c r="Y197" s="105" t="n">
        <v>4195.483</v>
      </c>
    </row>
    <row r="198" s="72" customFormat="true" ht="15.75" hidden="false" customHeight="false" outlineLevel="0" collapsed="false">
      <c r="A198" s="80" t="n">
        <v>11</v>
      </c>
      <c r="B198" s="105" t="n">
        <v>4132.003</v>
      </c>
      <c r="C198" s="105" t="n">
        <v>3973.213</v>
      </c>
      <c r="D198" s="105" t="n">
        <v>3930.653</v>
      </c>
      <c r="E198" s="105" t="n">
        <v>3885.213</v>
      </c>
      <c r="F198" s="105" t="n">
        <v>3852.373</v>
      </c>
      <c r="G198" s="105" t="n">
        <v>3843.083</v>
      </c>
      <c r="H198" s="105" t="n">
        <v>3810.543</v>
      </c>
      <c r="I198" s="105" t="n">
        <v>3889.313</v>
      </c>
      <c r="J198" s="105" t="n">
        <v>4045.813</v>
      </c>
      <c r="K198" s="105" t="n">
        <v>4163.123</v>
      </c>
      <c r="L198" s="105" t="n">
        <v>4224.973</v>
      </c>
      <c r="M198" s="105" t="n">
        <v>4289.833</v>
      </c>
      <c r="N198" s="105" t="n">
        <v>4316.633</v>
      </c>
      <c r="O198" s="105" t="n">
        <v>4323.963</v>
      </c>
      <c r="P198" s="105" t="n">
        <v>4336.523</v>
      </c>
      <c r="Q198" s="105" t="n">
        <v>4332.163</v>
      </c>
      <c r="R198" s="105" t="n">
        <v>4327.933</v>
      </c>
      <c r="S198" s="105" t="n">
        <v>4323.983</v>
      </c>
      <c r="T198" s="105" t="n">
        <v>4315.043</v>
      </c>
      <c r="U198" s="105" t="n">
        <v>4235.093</v>
      </c>
      <c r="V198" s="105" t="n">
        <v>4230.223</v>
      </c>
      <c r="W198" s="105" t="n">
        <v>4355.373</v>
      </c>
      <c r="X198" s="105" t="n">
        <v>4317.233</v>
      </c>
      <c r="Y198" s="105" t="n">
        <v>4182.433</v>
      </c>
    </row>
    <row r="199" s="72" customFormat="true" ht="15.75" hidden="false" customHeight="false" outlineLevel="0" collapsed="false">
      <c r="A199" s="80" t="n">
        <v>12</v>
      </c>
      <c r="B199" s="105" t="n">
        <v>4085.563</v>
      </c>
      <c r="C199" s="105" t="n">
        <v>3953.613</v>
      </c>
      <c r="D199" s="105" t="n">
        <v>3914.643</v>
      </c>
      <c r="E199" s="105" t="n">
        <v>3830.013</v>
      </c>
      <c r="F199" s="105" t="n">
        <v>3808.853</v>
      </c>
      <c r="G199" s="105" t="n">
        <v>3760.593</v>
      </c>
      <c r="H199" s="105" t="n">
        <v>3719.243</v>
      </c>
      <c r="I199" s="105" t="n">
        <v>3748.423</v>
      </c>
      <c r="J199" s="105" t="n">
        <v>3954.823</v>
      </c>
      <c r="K199" s="105" t="n">
        <v>4103.333</v>
      </c>
      <c r="L199" s="105" t="n">
        <v>4155.653</v>
      </c>
      <c r="M199" s="105" t="n">
        <v>4169.053</v>
      </c>
      <c r="N199" s="105" t="n">
        <v>4178.423</v>
      </c>
      <c r="O199" s="105" t="n">
        <v>4207.603</v>
      </c>
      <c r="P199" s="105" t="n">
        <v>4217.543</v>
      </c>
      <c r="Q199" s="105" t="n">
        <v>4219.213</v>
      </c>
      <c r="R199" s="105" t="n">
        <v>4218.713</v>
      </c>
      <c r="S199" s="105" t="n">
        <v>4216.173</v>
      </c>
      <c r="T199" s="105" t="n">
        <v>4207.413</v>
      </c>
      <c r="U199" s="105" t="n">
        <v>4200.473</v>
      </c>
      <c r="V199" s="105" t="n">
        <v>4204.233</v>
      </c>
      <c r="W199" s="105" t="n">
        <v>4278.223</v>
      </c>
      <c r="X199" s="105" t="n">
        <v>4229.733</v>
      </c>
      <c r="Y199" s="105" t="n">
        <v>4161.183</v>
      </c>
    </row>
    <row r="200" s="72" customFormat="true" ht="15.75" hidden="false" customHeight="false" outlineLevel="0" collapsed="false">
      <c r="A200" s="80" t="n">
        <v>13</v>
      </c>
      <c r="B200" s="105" t="n">
        <v>4011.853</v>
      </c>
      <c r="C200" s="105" t="n">
        <v>3877.103</v>
      </c>
      <c r="D200" s="105" t="n">
        <v>3829.953</v>
      </c>
      <c r="E200" s="105" t="n">
        <v>3789.283</v>
      </c>
      <c r="F200" s="105" t="n">
        <v>3766.323</v>
      </c>
      <c r="G200" s="105" t="n">
        <v>3770.163</v>
      </c>
      <c r="H200" s="105" t="n">
        <v>3788.143</v>
      </c>
      <c r="I200" s="105" t="n">
        <v>3967.693</v>
      </c>
      <c r="J200" s="105" t="n">
        <v>4148.573</v>
      </c>
      <c r="K200" s="105" t="n">
        <v>4178.033</v>
      </c>
      <c r="L200" s="105" t="n">
        <v>4276.423</v>
      </c>
      <c r="M200" s="105" t="n">
        <v>4306.583</v>
      </c>
      <c r="N200" s="105" t="n">
        <v>4316.283</v>
      </c>
      <c r="O200" s="105" t="n">
        <v>4333.853</v>
      </c>
      <c r="P200" s="105" t="n">
        <v>4407.523</v>
      </c>
      <c r="Q200" s="105" t="n">
        <v>4386.633</v>
      </c>
      <c r="R200" s="105" t="n">
        <v>4326.013</v>
      </c>
      <c r="S200" s="105" t="n">
        <v>4317.083</v>
      </c>
      <c r="T200" s="105" t="n">
        <v>4226.433</v>
      </c>
      <c r="U200" s="105" t="n">
        <v>4201.623</v>
      </c>
      <c r="V200" s="105" t="n">
        <v>4204.223</v>
      </c>
      <c r="W200" s="105" t="n">
        <v>4314.133</v>
      </c>
      <c r="X200" s="105" t="n">
        <v>4223.093</v>
      </c>
      <c r="Y200" s="105" t="n">
        <v>4174.403</v>
      </c>
    </row>
    <row r="201" s="72" customFormat="true" ht="15.75" hidden="false" customHeight="false" outlineLevel="0" collapsed="false">
      <c r="A201" s="80" t="n">
        <v>14</v>
      </c>
      <c r="B201" s="105" t="n">
        <v>4006.983</v>
      </c>
      <c r="C201" s="105" t="n">
        <v>3829.103</v>
      </c>
      <c r="D201" s="105" t="n">
        <v>3769.223</v>
      </c>
      <c r="E201" s="105" t="n">
        <v>3723.383</v>
      </c>
      <c r="F201" s="105" t="n">
        <v>3720.223</v>
      </c>
      <c r="G201" s="105" t="n">
        <v>3738.083</v>
      </c>
      <c r="H201" s="105" t="n">
        <v>3803.123</v>
      </c>
      <c r="I201" s="105" t="n">
        <v>3974.793</v>
      </c>
      <c r="J201" s="105" t="n">
        <v>4147.803</v>
      </c>
      <c r="K201" s="105" t="n">
        <v>4176.253</v>
      </c>
      <c r="L201" s="105" t="n">
        <v>4214.273</v>
      </c>
      <c r="M201" s="105" t="n">
        <v>4232.033</v>
      </c>
      <c r="N201" s="105" t="n">
        <v>4245.593</v>
      </c>
      <c r="O201" s="105" t="n">
        <v>4310.043</v>
      </c>
      <c r="P201" s="105" t="n">
        <v>4327.423</v>
      </c>
      <c r="Q201" s="105" t="n">
        <v>4316.143</v>
      </c>
      <c r="R201" s="105" t="n">
        <v>4284.033</v>
      </c>
      <c r="S201" s="105" t="n">
        <v>4242.383</v>
      </c>
      <c r="T201" s="105" t="n">
        <v>4209.103</v>
      </c>
      <c r="U201" s="105" t="n">
        <v>4191.473</v>
      </c>
      <c r="V201" s="105" t="n">
        <v>4190.763</v>
      </c>
      <c r="W201" s="105" t="n">
        <v>4261.343</v>
      </c>
      <c r="X201" s="105" t="n">
        <v>4209.423</v>
      </c>
      <c r="Y201" s="105" t="n">
        <v>4161.133</v>
      </c>
    </row>
    <row r="202" s="72" customFormat="true" ht="15.75" hidden="false" customHeight="false" outlineLevel="0" collapsed="false">
      <c r="A202" s="80" t="n">
        <v>15</v>
      </c>
      <c r="B202" s="105" t="n">
        <v>4011.663</v>
      </c>
      <c r="C202" s="105" t="n">
        <v>3822.013</v>
      </c>
      <c r="D202" s="105" t="n">
        <v>3750.003</v>
      </c>
      <c r="E202" s="105" t="n">
        <v>3718.893</v>
      </c>
      <c r="F202" s="105" t="n">
        <v>3700.333</v>
      </c>
      <c r="G202" s="105" t="n">
        <v>3741.573</v>
      </c>
      <c r="H202" s="105" t="n">
        <v>3746.313</v>
      </c>
      <c r="I202" s="105" t="n">
        <v>3993.573</v>
      </c>
      <c r="J202" s="105" t="n">
        <v>4174.763</v>
      </c>
      <c r="K202" s="105" t="n">
        <v>4192.043</v>
      </c>
      <c r="L202" s="105" t="n">
        <v>4191.413</v>
      </c>
      <c r="M202" s="105" t="n">
        <v>4202.193</v>
      </c>
      <c r="N202" s="105" t="n">
        <v>4214.773</v>
      </c>
      <c r="O202" s="105" t="n">
        <v>4249.733</v>
      </c>
      <c r="P202" s="105" t="n">
        <v>4265.993</v>
      </c>
      <c r="Q202" s="105" t="n">
        <v>4255.633</v>
      </c>
      <c r="R202" s="105" t="n">
        <v>4229.893</v>
      </c>
      <c r="S202" s="105" t="n">
        <v>4210.273</v>
      </c>
      <c r="T202" s="105" t="n">
        <v>4177.173</v>
      </c>
      <c r="U202" s="105" t="n">
        <v>4181.363</v>
      </c>
      <c r="V202" s="105" t="n">
        <v>4181.103</v>
      </c>
      <c r="W202" s="105" t="n">
        <v>4200.863</v>
      </c>
      <c r="X202" s="105" t="n">
        <v>4189.553</v>
      </c>
      <c r="Y202" s="105" t="n">
        <v>4170.803</v>
      </c>
    </row>
    <row r="203" s="72" customFormat="true" ht="15.75" hidden="false" customHeight="false" outlineLevel="0" collapsed="false">
      <c r="A203" s="80" t="n">
        <v>16</v>
      </c>
      <c r="B203" s="105" t="n">
        <v>3970.193</v>
      </c>
      <c r="C203" s="105" t="n">
        <v>3765.973</v>
      </c>
      <c r="D203" s="105" t="n">
        <v>3717.223</v>
      </c>
      <c r="E203" s="105" t="n">
        <v>3680.483</v>
      </c>
      <c r="F203" s="105" t="n">
        <v>3822.623</v>
      </c>
      <c r="G203" s="105" t="n">
        <v>3722.613</v>
      </c>
      <c r="H203" s="105" t="n">
        <v>3726.023</v>
      </c>
      <c r="I203" s="105" t="n">
        <v>3926.783</v>
      </c>
      <c r="J203" s="105" t="n">
        <v>4149.453</v>
      </c>
      <c r="K203" s="105" t="n">
        <v>4179.303</v>
      </c>
      <c r="L203" s="105" t="n">
        <v>4172.133</v>
      </c>
      <c r="M203" s="105" t="n">
        <v>4178.013</v>
      </c>
      <c r="N203" s="105" t="n">
        <v>4183.333</v>
      </c>
      <c r="O203" s="105" t="n">
        <v>4194.423</v>
      </c>
      <c r="P203" s="105" t="n">
        <v>4230.393</v>
      </c>
      <c r="Q203" s="105" t="n">
        <v>4228.333</v>
      </c>
      <c r="R203" s="105" t="n">
        <v>4207.393</v>
      </c>
      <c r="S203" s="105" t="n">
        <v>4189.013</v>
      </c>
      <c r="T203" s="105" t="n">
        <v>4177.883</v>
      </c>
      <c r="U203" s="105" t="n">
        <v>4169.213</v>
      </c>
      <c r="V203" s="105" t="n">
        <v>4171.143</v>
      </c>
      <c r="W203" s="105" t="n">
        <v>4187.863</v>
      </c>
      <c r="X203" s="105" t="n">
        <v>4173.483</v>
      </c>
      <c r="Y203" s="105" t="n">
        <v>4138.943</v>
      </c>
    </row>
    <row r="204" s="72" customFormat="true" ht="15.75" hidden="false" customHeight="false" outlineLevel="0" collapsed="false">
      <c r="A204" s="80" t="n">
        <v>17</v>
      </c>
      <c r="B204" s="105" t="n">
        <v>3935.413</v>
      </c>
      <c r="C204" s="105" t="n">
        <v>3821.393</v>
      </c>
      <c r="D204" s="105" t="n">
        <v>3703.433</v>
      </c>
      <c r="E204" s="105" t="n">
        <v>3674.623</v>
      </c>
      <c r="F204" s="105" t="n">
        <v>3684.623</v>
      </c>
      <c r="G204" s="105" t="n">
        <v>3771.543</v>
      </c>
      <c r="H204" s="105" t="n">
        <v>3790.143</v>
      </c>
      <c r="I204" s="105" t="n">
        <v>3942.383</v>
      </c>
      <c r="J204" s="105" t="n">
        <v>4146.383</v>
      </c>
      <c r="K204" s="105" t="n">
        <v>4176.103</v>
      </c>
      <c r="L204" s="105" t="n">
        <v>4166.583</v>
      </c>
      <c r="M204" s="105" t="n">
        <v>4172.143</v>
      </c>
      <c r="N204" s="105" t="n">
        <v>4175.563</v>
      </c>
      <c r="O204" s="105" t="n">
        <v>4183.693</v>
      </c>
      <c r="P204" s="105" t="n">
        <v>4192.573</v>
      </c>
      <c r="Q204" s="105" t="n">
        <v>4190.953</v>
      </c>
      <c r="R204" s="105" t="n">
        <v>4185.693</v>
      </c>
      <c r="S204" s="105" t="n">
        <v>4195.643</v>
      </c>
      <c r="T204" s="105" t="n">
        <v>4190.533</v>
      </c>
      <c r="U204" s="105" t="n">
        <v>4187.273</v>
      </c>
      <c r="V204" s="105" t="n">
        <v>4189.053</v>
      </c>
      <c r="W204" s="105" t="n">
        <v>4198.303</v>
      </c>
      <c r="X204" s="105" t="n">
        <v>4187.733</v>
      </c>
      <c r="Y204" s="105" t="n">
        <v>4089.443</v>
      </c>
    </row>
    <row r="205" s="72" customFormat="true" ht="15.75" hidden="false" customHeight="false" outlineLevel="0" collapsed="false">
      <c r="A205" s="80" t="n">
        <v>18</v>
      </c>
      <c r="B205" s="105" t="n">
        <v>3939.143</v>
      </c>
      <c r="C205" s="105" t="n">
        <v>3829.823</v>
      </c>
      <c r="D205" s="105" t="n">
        <v>3799.683</v>
      </c>
      <c r="E205" s="105" t="n">
        <v>3783.403</v>
      </c>
      <c r="F205" s="105" t="n">
        <v>3774.603</v>
      </c>
      <c r="G205" s="105" t="n">
        <v>3781.233</v>
      </c>
      <c r="H205" s="105" t="n">
        <v>3747.703</v>
      </c>
      <c r="I205" s="105" t="n">
        <v>3801.043</v>
      </c>
      <c r="J205" s="105" t="n">
        <v>3951.743</v>
      </c>
      <c r="K205" s="105" t="n">
        <v>4103.393</v>
      </c>
      <c r="L205" s="105" t="n">
        <v>4121.693</v>
      </c>
      <c r="M205" s="105" t="n">
        <v>4128.093</v>
      </c>
      <c r="N205" s="105" t="n">
        <v>4131.453</v>
      </c>
      <c r="O205" s="105" t="n">
        <v>4135.763</v>
      </c>
      <c r="P205" s="105" t="n">
        <v>4135.753</v>
      </c>
      <c r="Q205" s="105" t="n">
        <v>4133.953</v>
      </c>
      <c r="R205" s="105" t="n">
        <v>4132.273</v>
      </c>
      <c r="S205" s="105" t="n">
        <v>4130.553</v>
      </c>
      <c r="T205" s="105" t="n">
        <v>4128.103</v>
      </c>
      <c r="U205" s="105" t="n">
        <v>4120.093</v>
      </c>
      <c r="V205" s="105" t="n">
        <v>4129.123</v>
      </c>
      <c r="W205" s="105" t="n">
        <v>4140.833</v>
      </c>
      <c r="X205" s="105" t="n">
        <v>4128.853</v>
      </c>
      <c r="Y205" s="105" t="n">
        <v>4060.013</v>
      </c>
    </row>
    <row r="206" s="72" customFormat="true" ht="15.75" hidden="false" customHeight="false" outlineLevel="0" collapsed="false">
      <c r="A206" s="80" t="n">
        <v>19</v>
      </c>
      <c r="B206" s="105" t="n">
        <v>3928.003</v>
      </c>
      <c r="C206" s="105" t="n">
        <v>3850.303</v>
      </c>
      <c r="D206" s="105" t="n">
        <v>3743.463</v>
      </c>
      <c r="E206" s="105" t="n">
        <v>3670.883</v>
      </c>
      <c r="F206" s="105" t="n">
        <v>3651.453</v>
      </c>
      <c r="G206" s="105" t="n">
        <v>3650.073</v>
      </c>
      <c r="H206" s="105" t="n">
        <v>2863.663</v>
      </c>
      <c r="I206" s="105" t="n">
        <v>3510.343</v>
      </c>
      <c r="J206" s="105" t="n">
        <v>3844.953</v>
      </c>
      <c r="K206" s="105" t="n">
        <v>3951.003</v>
      </c>
      <c r="L206" s="105" t="n">
        <v>4000.233</v>
      </c>
      <c r="M206" s="105" t="n">
        <v>4018.693</v>
      </c>
      <c r="N206" s="105" t="n">
        <v>4034.453</v>
      </c>
      <c r="O206" s="105" t="n">
        <v>4077.673</v>
      </c>
      <c r="P206" s="105" t="n">
        <v>4127.763</v>
      </c>
      <c r="Q206" s="105" t="n">
        <v>4112.403</v>
      </c>
      <c r="R206" s="105" t="n">
        <v>4082.303</v>
      </c>
      <c r="S206" s="105" t="n">
        <v>4095.633</v>
      </c>
      <c r="T206" s="105" t="n">
        <v>4120.483</v>
      </c>
      <c r="U206" s="105" t="n">
        <v>4114.743</v>
      </c>
      <c r="V206" s="105" t="n">
        <v>4058.933</v>
      </c>
      <c r="W206" s="105" t="n">
        <v>4109.503</v>
      </c>
      <c r="X206" s="105" t="n">
        <v>4052.153</v>
      </c>
      <c r="Y206" s="105" t="n">
        <v>4002.643</v>
      </c>
    </row>
    <row r="207" s="72" customFormat="true" ht="15.75" hidden="false" customHeight="false" outlineLevel="0" collapsed="false">
      <c r="A207" s="80" t="n">
        <v>20</v>
      </c>
      <c r="B207" s="105" t="n">
        <v>3883.133</v>
      </c>
      <c r="C207" s="105" t="n">
        <v>3726.383</v>
      </c>
      <c r="D207" s="105" t="n">
        <v>3637.473</v>
      </c>
      <c r="E207" s="105" t="n">
        <v>3611.113</v>
      </c>
      <c r="F207" s="105" t="n">
        <v>3563.453</v>
      </c>
      <c r="G207" s="105" t="n">
        <v>3601.323</v>
      </c>
      <c r="H207" s="105" t="n">
        <v>3610.423</v>
      </c>
      <c r="I207" s="105" t="n">
        <v>3780.683</v>
      </c>
      <c r="J207" s="105" t="n">
        <v>4063.363</v>
      </c>
      <c r="K207" s="105" t="n">
        <v>4120.133</v>
      </c>
      <c r="L207" s="105" t="n">
        <v>4140.283</v>
      </c>
      <c r="M207" s="105" t="n">
        <v>4141.683</v>
      </c>
      <c r="N207" s="105" t="n">
        <v>4141.523</v>
      </c>
      <c r="O207" s="105" t="n">
        <v>4150.573</v>
      </c>
      <c r="P207" s="105" t="n">
        <v>4154.893</v>
      </c>
      <c r="Q207" s="105" t="n">
        <v>4152.143</v>
      </c>
      <c r="R207" s="105" t="n">
        <v>4151.423</v>
      </c>
      <c r="S207" s="105" t="n">
        <v>4147.793</v>
      </c>
      <c r="T207" s="105" t="n">
        <v>4132.373</v>
      </c>
      <c r="U207" s="105" t="n">
        <v>4127.913</v>
      </c>
      <c r="V207" s="105" t="n">
        <v>4135.173</v>
      </c>
      <c r="W207" s="105" t="n">
        <v>4151.183</v>
      </c>
      <c r="X207" s="105" t="n">
        <v>4131.203</v>
      </c>
      <c r="Y207" s="105" t="n">
        <v>3889.233</v>
      </c>
    </row>
    <row r="208" s="72" customFormat="true" ht="15.75" hidden="false" customHeight="false" outlineLevel="0" collapsed="false">
      <c r="A208" s="80" t="n">
        <v>21</v>
      </c>
      <c r="B208" s="105" t="n">
        <v>3765.693</v>
      </c>
      <c r="C208" s="105" t="n">
        <v>3634.373</v>
      </c>
      <c r="D208" s="105" t="n">
        <v>3623.433</v>
      </c>
      <c r="E208" s="105" t="n">
        <v>3602.723</v>
      </c>
      <c r="F208" s="105" t="n">
        <v>3583.233</v>
      </c>
      <c r="G208" s="105" t="n">
        <v>3597.553</v>
      </c>
      <c r="H208" s="105" t="n">
        <v>3697.093</v>
      </c>
      <c r="I208" s="105" t="n">
        <v>3801.263</v>
      </c>
      <c r="J208" s="105" t="n">
        <v>4035.793</v>
      </c>
      <c r="K208" s="105" t="n">
        <v>4118.583</v>
      </c>
      <c r="L208" s="105" t="n">
        <v>4139.633</v>
      </c>
      <c r="M208" s="105" t="n">
        <v>4139.653</v>
      </c>
      <c r="N208" s="105" t="n">
        <v>4135.863</v>
      </c>
      <c r="O208" s="105" t="n">
        <v>4142.673</v>
      </c>
      <c r="P208" s="105" t="n">
        <v>4146.943</v>
      </c>
      <c r="Q208" s="105" t="n">
        <v>4146.943</v>
      </c>
      <c r="R208" s="105" t="n">
        <v>4146.913</v>
      </c>
      <c r="S208" s="105" t="n">
        <v>4142.353</v>
      </c>
      <c r="T208" s="105" t="n">
        <v>4126.173</v>
      </c>
      <c r="U208" s="105" t="n">
        <v>4121.863</v>
      </c>
      <c r="V208" s="105" t="n">
        <v>4133.623</v>
      </c>
      <c r="W208" s="105" t="n">
        <v>4147.883</v>
      </c>
      <c r="X208" s="105" t="n">
        <v>4124.853</v>
      </c>
      <c r="Y208" s="105" t="n">
        <v>3922.363</v>
      </c>
    </row>
    <row r="209" s="72" customFormat="true" ht="15.75" hidden="false" customHeight="false" outlineLevel="0" collapsed="false">
      <c r="A209" s="80" t="n">
        <v>22</v>
      </c>
      <c r="B209" s="105" t="n">
        <v>3757.363</v>
      </c>
      <c r="C209" s="105" t="n">
        <v>3619.023</v>
      </c>
      <c r="D209" s="105" t="n">
        <v>3605.923</v>
      </c>
      <c r="E209" s="105" t="n">
        <v>3597.613</v>
      </c>
      <c r="F209" s="105" t="n">
        <v>3597.593</v>
      </c>
      <c r="G209" s="105" t="n">
        <v>3601.343</v>
      </c>
      <c r="H209" s="105" t="n">
        <v>3693.393</v>
      </c>
      <c r="I209" s="105" t="n">
        <v>3789.553</v>
      </c>
      <c r="J209" s="105" t="n">
        <v>3993.863</v>
      </c>
      <c r="K209" s="105" t="n">
        <v>4108.413</v>
      </c>
      <c r="L209" s="105" t="n">
        <v>4126.743</v>
      </c>
      <c r="M209" s="105" t="n">
        <v>4125.773</v>
      </c>
      <c r="N209" s="105" t="n">
        <v>4117.083</v>
      </c>
      <c r="O209" s="105" t="n">
        <v>4130.743</v>
      </c>
      <c r="P209" s="105" t="n">
        <v>4135.773</v>
      </c>
      <c r="Q209" s="105" t="n">
        <v>4134.773</v>
      </c>
      <c r="R209" s="105" t="n">
        <v>4135.113</v>
      </c>
      <c r="S209" s="105" t="n">
        <v>4131.673</v>
      </c>
      <c r="T209" s="105" t="n">
        <v>4116.473</v>
      </c>
      <c r="U209" s="105" t="n">
        <v>4115.773</v>
      </c>
      <c r="V209" s="105" t="n">
        <v>4129.743</v>
      </c>
      <c r="W209" s="105" t="n">
        <v>4139.593</v>
      </c>
      <c r="X209" s="105" t="n">
        <v>4118.253</v>
      </c>
      <c r="Y209" s="105" t="n">
        <v>3885.293</v>
      </c>
    </row>
    <row r="210" s="72" customFormat="true" ht="15.75" hidden="false" customHeight="false" outlineLevel="0" collapsed="false">
      <c r="A210" s="80" t="n">
        <v>23</v>
      </c>
      <c r="B210" s="105" t="n">
        <v>3745.213</v>
      </c>
      <c r="C210" s="105" t="n">
        <v>3676.193</v>
      </c>
      <c r="D210" s="105" t="n">
        <v>3667.713</v>
      </c>
      <c r="E210" s="105" t="n">
        <v>3645.563</v>
      </c>
      <c r="F210" s="105" t="n">
        <v>3639.883</v>
      </c>
      <c r="G210" s="105" t="n">
        <v>3681.653</v>
      </c>
      <c r="H210" s="105" t="n">
        <v>3682.503</v>
      </c>
      <c r="I210" s="105" t="n">
        <v>3780.233</v>
      </c>
      <c r="J210" s="105" t="n">
        <v>4000.413</v>
      </c>
      <c r="K210" s="105" t="n">
        <v>4114.963</v>
      </c>
      <c r="L210" s="105" t="n">
        <v>4127.383</v>
      </c>
      <c r="M210" s="105" t="n">
        <v>4129.853</v>
      </c>
      <c r="N210" s="105" t="n">
        <v>4124.593</v>
      </c>
      <c r="O210" s="105" t="n">
        <v>4131.573</v>
      </c>
      <c r="P210" s="105" t="n">
        <v>4133.573</v>
      </c>
      <c r="Q210" s="105" t="n">
        <v>4133.173</v>
      </c>
      <c r="R210" s="105" t="n">
        <v>4131.963</v>
      </c>
      <c r="S210" s="105" t="n">
        <v>4127.593</v>
      </c>
      <c r="T210" s="105" t="n">
        <v>4115.363</v>
      </c>
      <c r="U210" s="105" t="n">
        <v>4112.883</v>
      </c>
      <c r="V210" s="105" t="n">
        <v>4137.273</v>
      </c>
      <c r="W210" s="105" t="n">
        <v>4148.173</v>
      </c>
      <c r="X210" s="105" t="n">
        <v>4097.653</v>
      </c>
      <c r="Y210" s="105" t="n">
        <v>3892.503</v>
      </c>
    </row>
    <row r="211" s="72" customFormat="true" ht="15.75" hidden="false" customHeight="false" outlineLevel="0" collapsed="false">
      <c r="A211" s="80" t="n">
        <v>24</v>
      </c>
      <c r="B211" s="105" t="n">
        <v>3752.273</v>
      </c>
      <c r="C211" s="105" t="n">
        <v>3700.143</v>
      </c>
      <c r="D211" s="105" t="n">
        <v>3686.003</v>
      </c>
      <c r="E211" s="105" t="n">
        <v>3669.723</v>
      </c>
      <c r="F211" s="105" t="n">
        <v>3670.883</v>
      </c>
      <c r="G211" s="105" t="n">
        <v>3695.243</v>
      </c>
      <c r="H211" s="105" t="n">
        <v>3718.733</v>
      </c>
      <c r="I211" s="105" t="n">
        <v>3807.703</v>
      </c>
      <c r="J211" s="105" t="n">
        <v>4044.923</v>
      </c>
      <c r="K211" s="105" t="n">
        <v>4122.293</v>
      </c>
      <c r="L211" s="105" t="n">
        <v>4135.003</v>
      </c>
      <c r="M211" s="105" t="n">
        <v>4137.203</v>
      </c>
      <c r="N211" s="105" t="n">
        <v>4135.093</v>
      </c>
      <c r="O211" s="105" t="n">
        <v>4141.163</v>
      </c>
      <c r="P211" s="105" t="n">
        <v>4144.703</v>
      </c>
      <c r="Q211" s="105" t="n">
        <v>4143.533</v>
      </c>
      <c r="R211" s="105" t="n">
        <v>4141.683</v>
      </c>
      <c r="S211" s="105" t="n">
        <v>4136.443</v>
      </c>
      <c r="T211" s="105" t="n">
        <v>4130.123</v>
      </c>
      <c r="U211" s="105" t="n">
        <v>4130.383</v>
      </c>
      <c r="V211" s="105" t="n">
        <v>4146.653</v>
      </c>
      <c r="W211" s="105" t="n">
        <v>4159.383</v>
      </c>
      <c r="X211" s="105" t="n">
        <v>4131.433</v>
      </c>
      <c r="Y211" s="105" t="n">
        <v>3972.263</v>
      </c>
    </row>
    <row r="212" s="72" customFormat="true" ht="15.75" hidden="false" customHeight="false" outlineLevel="0" collapsed="false">
      <c r="A212" s="80" t="n">
        <v>25</v>
      </c>
      <c r="B212" s="105" t="n">
        <v>3914.163</v>
      </c>
      <c r="C212" s="105" t="n">
        <v>3859.233</v>
      </c>
      <c r="D212" s="105" t="n">
        <v>3768.933</v>
      </c>
      <c r="E212" s="105" t="n">
        <v>3756.413</v>
      </c>
      <c r="F212" s="105" t="n">
        <v>3733.653</v>
      </c>
      <c r="G212" s="105" t="n">
        <v>3744.833</v>
      </c>
      <c r="H212" s="105" t="n">
        <v>3721.353</v>
      </c>
      <c r="I212" s="105" t="n">
        <v>3748.673</v>
      </c>
      <c r="J212" s="105" t="n">
        <v>3954.243</v>
      </c>
      <c r="K212" s="105" t="n">
        <v>4105.903</v>
      </c>
      <c r="L212" s="105" t="n">
        <v>4124.863</v>
      </c>
      <c r="M212" s="105" t="n">
        <v>4129.763</v>
      </c>
      <c r="N212" s="105" t="n">
        <v>4131.813</v>
      </c>
      <c r="O212" s="105" t="n">
        <v>4137.563</v>
      </c>
      <c r="P212" s="105" t="n">
        <v>4140.063</v>
      </c>
      <c r="Q212" s="105" t="n">
        <v>4140.223</v>
      </c>
      <c r="R212" s="105" t="n">
        <v>4137.623</v>
      </c>
      <c r="S212" s="105" t="n">
        <v>4133.463</v>
      </c>
      <c r="T212" s="105" t="n">
        <v>4131.183</v>
      </c>
      <c r="U212" s="105" t="n">
        <v>4128.633</v>
      </c>
      <c r="V212" s="105" t="n">
        <v>4140.103</v>
      </c>
      <c r="W212" s="105" t="n">
        <v>4142.283</v>
      </c>
      <c r="X212" s="105" t="n">
        <v>4128.643</v>
      </c>
      <c r="Y212" s="105" t="n">
        <v>4099.333</v>
      </c>
    </row>
    <row r="213" s="72" customFormat="true" ht="15.75" hidden="false" customHeight="false" outlineLevel="0" collapsed="false">
      <c r="A213" s="80" t="n">
        <v>26</v>
      </c>
      <c r="B213" s="105" t="n">
        <v>3939.513</v>
      </c>
      <c r="C213" s="105" t="n">
        <v>3877.773</v>
      </c>
      <c r="D213" s="105" t="n">
        <v>3828.623</v>
      </c>
      <c r="E213" s="105" t="n">
        <v>3797.703</v>
      </c>
      <c r="F213" s="105" t="n">
        <v>3783.883</v>
      </c>
      <c r="G213" s="105" t="n">
        <v>3779.483</v>
      </c>
      <c r="H213" s="105" t="n">
        <v>3751.573</v>
      </c>
      <c r="I213" s="105" t="n">
        <v>3718.283</v>
      </c>
      <c r="J213" s="105" t="n">
        <v>3840.523</v>
      </c>
      <c r="K213" s="105" t="n">
        <v>4132.543</v>
      </c>
      <c r="L213" s="105" t="n">
        <v>4148.653</v>
      </c>
      <c r="M213" s="105" t="n">
        <v>4153.723</v>
      </c>
      <c r="N213" s="105" t="n">
        <v>4153.623</v>
      </c>
      <c r="O213" s="105" t="n">
        <v>4153.083</v>
      </c>
      <c r="P213" s="105" t="n">
        <v>4153.263</v>
      </c>
      <c r="Q213" s="105" t="n">
        <v>4153.783</v>
      </c>
      <c r="R213" s="105" t="n">
        <v>4153.783</v>
      </c>
      <c r="S213" s="105" t="n">
        <v>4152.903</v>
      </c>
      <c r="T213" s="105" t="n">
        <v>4151.383</v>
      </c>
      <c r="U213" s="105" t="n">
        <v>4152.353</v>
      </c>
      <c r="V213" s="105" t="n">
        <v>4151.093</v>
      </c>
      <c r="W213" s="105" t="n">
        <v>4159.093</v>
      </c>
      <c r="X213" s="105" t="n">
        <v>4146.843</v>
      </c>
      <c r="Y213" s="105" t="n">
        <v>4030.333</v>
      </c>
    </row>
    <row r="214" s="72" customFormat="true" ht="15.75" hidden="false" customHeight="false" outlineLevel="0" collapsed="false">
      <c r="A214" s="80" t="n">
        <v>27</v>
      </c>
      <c r="B214" s="105" t="n">
        <v>3840.583</v>
      </c>
      <c r="C214" s="105" t="n">
        <v>3788.933</v>
      </c>
      <c r="D214" s="105" t="n">
        <v>3753.263</v>
      </c>
      <c r="E214" s="105" t="n">
        <v>3725.913</v>
      </c>
      <c r="F214" s="105" t="n">
        <v>3705.873</v>
      </c>
      <c r="G214" s="105" t="n">
        <v>3711.773</v>
      </c>
      <c r="H214" s="105" t="n">
        <v>3769.513</v>
      </c>
      <c r="I214" s="105" t="n">
        <v>3826.103</v>
      </c>
      <c r="J214" s="105" t="n">
        <v>4116.593</v>
      </c>
      <c r="K214" s="105" t="n">
        <v>4149.353</v>
      </c>
      <c r="L214" s="105" t="n">
        <v>4167.433</v>
      </c>
      <c r="M214" s="105" t="n">
        <v>4172.293</v>
      </c>
      <c r="N214" s="105" t="n">
        <v>4172.243</v>
      </c>
      <c r="O214" s="105" t="n">
        <v>4182.663</v>
      </c>
      <c r="P214" s="105" t="n">
        <v>4175.733</v>
      </c>
      <c r="Q214" s="105" t="n">
        <v>4173.523</v>
      </c>
      <c r="R214" s="105" t="n">
        <v>4172.263</v>
      </c>
      <c r="S214" s="105" t="n">
        <v>4173.293</v>
      </c>
      <c r="T214" s="105" t="n">
        <v>4159.623</v>
      </c>
      <c r="U214" s="105" t="n">
        <v>4159.483</v>
      </c>
      <c r="V214" s="105" t="n">
        <v>4167.393</v>
      </c>
      <c r="W214" s="105" t="n">
        <v>4178.313</v>
      </c>
      <c r="X214" s="105" t="n">
        <v>4151.773</v>
      </c>
      <c r="Y214" s="105" t="n">
        <v>4054.223</v>
      </c>
    </row>
    <row r="215" s="72" customFormat="true" ht="15.75" hidden="false" customHeight="false" outlineLevel="0" collapsed="false">
      <c r="A215" s="80" t="n">
        <v>28</v>
      </c>
      <c r="B215" s="105" t="n">
        <v>3887.453</v>
      </c>
      <c r="C215" s="105" t="n">
        <v>3768.043</v>
      </c>
      <c r="D215" s="105" t="n">
        <v>3724.663</v>
      </c>
      <c r="E215" s="105" t="n">
        <v>3700.313</v>
      </c>
      <c r="F215" s="105" t="n">
        <v>3698.653</v>
      </c>
      <c r="G215" s="105" t="n">
        <v>3749.143</v>
      </c>
      <c r="H215" s="105" t="n">
        <v>3787.513</v>
      </c>
      <c r="I215" s="105" t="n">
        <v>3844.113</v>
      </c>
      <c r="J215" s="105" t="n">
        <v>4134.443</v>
      </c>
      <c r="K215" s="105" t="n">
        <v>4157.753</v>
      </c>
      <c r="L215" s="105" t="n">
        <v>4189.163</v>
      </c>
      <c r="M215" s="105" t="n">
        <v>4692.023</v>
      </c>
      <c r="N215" s="105" t="n">
        <v>4685.683</v>
      </c>
      <c r="O215" s="105" t="n">
        <v>4703.583</v>
      </c>
      <c r="P215" s="105" t="n">
        <v>4718.453</v>
      </c>
      <c r="Q215" s="105" t="n">
        <v>4700.523</v>
      </c>
      <c r="R215" s="105" t="n">
        <v>4695.453</v>
      </c>
      <c r="S215" s="105" t="n">
        <v>4691.113</v>
      </c>
      <c r="T215" s="105" t="n">
        <v>4168.143</v>
      </c>
      <c r="U215" s="105" t="n">
        <v>4160.263</v>
      </c>
      <c r="V215" s="105" t="n">
        <v>4170.543</v>
      </c>
      <c r="W215" s="105" t="n">
        <v>4202.243</v>
      </c>
      <c r="X215" s="105" t="n">
        <v>4158.373</v>
      </c>
      <c r="Y215" s="105" t="n">
        <v>4065.933</v>
      </c>
    </row>
    <row r="216" s="72" customFormat="true" ht="14.45" hidden="false" customHeight="true" outlineLevel="0" collapsed="false">
      <c r="A216" s="80" t="n">
        <v>29</v>
      </c>
      <c r="B216" s="105" t="n">
        <v>3843.013</v>
      </c>
      <c r="C216" s="105" t="n">
        <v>3755.993</v>
      </c>
      <c r="D216" s="105" t="n">
        <v>3684.113</v>
      </c>
      <c r="E216" s="105" t="n">
        <v>3664.823</v>
      </c>
      <c r="F216" s="105" t="n">
        <v>3676.893</v>
      </c>
      <c r="G216" s="105" t="n">
        <v>3688.523</v>
      </c>
      <c r="H216" s="105" t="n">
        <v>3740.523</v>
      </c>
      <c r="I216" s="105" t="n">
        <v>3777.693</v>
      </c>
      <c r="J216" s="105" t="n">
        <v>4106.933</v>
      </c>
      <c r="K216" s="105" t="n">
        <v>4137.653</v>
      </c>
      <c r="L216" s="105" t="n">
        <v>4147.023</v>
      </c>
      <c r="M216" s="105" t="n">
        <v>4147.303</v>
      </c>
      <c r="N216" s="105" t="n">
        <v>4145.543</v>
      </c>
      <c r="O216" s="105" t="n">
        <v>4152.913</v>
      </c>
      <c r="P216" s="105" t="n">
        <v>4158.423</v>
      </c>
      <c r="Q216" s="105" t="n">
        <v>4157.753</v>
      </c>
      <c r="R216" s="105" t="n">
        <v>4152.213</v>
      </c>
      <c r="S216" s="105" t="n">
        <v>4148.853</v>
      </c>
      <c r="T216" s="105" t="n">
        <v>4146.323</v>
      </c>
      <c r="U216" s="105" t="n">
        <v>4143.293</v>
      </c>
      <c r="V216" s="105" t="n">
        <v>4149.683</v>
      </c>
      <c r="W216" s="105" t="n">
        <v>4157.423</v>
      </c>
      <c r="X216" s="105" t="n">
        <v>4138.063</v>
      </c>
      <c r="Y216" s="105" t="n">
        <v>3959.533</v>
      </c>
    </row>
    <row r="217" s="72" customFormat="true" ht="15.75" hidden="false" customHeight="false" outlineLevel="0" collapsed="false">
      <c r="A217" s="80" t="n">
        <v>30</v>
      </c>
      <c r="B217" s="105" t="n">
        <v>3757.463</v>
      </c>
      <c r="C217" s="105" t="n">
        <v>3674.863</v>
      </c>
      <c r="D217" s="105" t="n">
        <v>3671.013</v>
      </c>
      <c r="E217" s="105" t="n">
        <v>3628.033</v>
      </c>
      <c r="F217" s="105" t="n">
        <v>3640.553</v>
      </c>
      <c r="G217" s="105" t="n">
        <v>3649.073</v>
      </c>
      <c r="H217" s="105" t="n">
        <v>3685.823</v>
      </c>
      <c r="I217" s="105" t="n">
        <v>3717.763</v>
      </c>
      <c r="J217" s="105" t="n">
        <v>4007.983</v>
      </c>
      <c r="K217" s="105" t="n">
        <v>4094.833</v>
      </c>
      <c r="L217" s="105" t="n">
        <v>4108.363</v>
      </c>
      <c r="M217" s="105" t="n">
        <v>4110.893</v>
      </c>
      <c r="N217" s="105" t="n">
        <v>4103.253</v>
      </c>
      <c r="O217" s="105" t="n">
        <v>4117.193</v>
      </c>
      <c r="P217" s="105" t="n">
        <v>4127.433</v>
      </c>
      <c r="Q217" s="105" t="n">
        <v>4121.243</v>
      </c>
      <c r="R217" s="105" t="n">
        <v>4112.683</v>
      </c>
      <c r="S217" s="105" t="n">
        <v>4104.723</v>
      </c>
      <c r="T217" s="105" t="n">
        <v>4133.833</v>
      </c>
      <c r="U217" s="105" t="n">
        <v>4129.103</v>
      </c>
      <c r="V217" s="105" t="n">
        <v>4141.953</v>
      </c>
      <c r="W217" s="105" t="n">
        <v>4151.803</v>
      </c>
      <c r="X217" s="105" t="n">
        <v>4116.523</v>
      </c>
      <c r="Y217" s="105" t="n">
        <v>3892.213</v>
      </c>
    </row>
    <row r="218" s="72" customFormat="true" ht="15.75" hidden="false" customHeight="false" outlineLevel="0" collapsed="false">
      <c r="A218" s="80" t="n">
        <v>31</v>
      </c>
      <c r="B218" s="105" t="n">
        <v>3700.533</v>
      </c>
      <c r="C218" s="105" t="n">
        <v>3635.663</v>
      </c>
      <c r="D218" s="105" t="n">
        <v>3605.883</v>
      </c>
      <c r="E218" s="105" t="n">
        <v>3571.813</v>
      </c>
      <c r="F218" s="105" t="n">
        <v>3560.823</v>
      </c>
      <c r="G218" s="105" t="n">
        <v>3629.703</v>
      </c>
      <c r="H218" s="105" t="n">
        <v>3662.953</v>
      </c>
      <c r="I218" s="105" t="n">
        <v>3708.873</v>
      </c>
      <c r="J218" s="105" t="n">
        <v>3957.213</v>
      </c>
      <c r="K218" s="105" t="n">
        <v>4109.073</v>
      </c>
      <c r="L218" s="105" t="n">
        <v>4121.333</v>
      </c>
      <c r="M218" s="105" t="n">
        <v>4124.913</v>
      </c>
      <c r="N218" s="105" t="n">
        <v>4115.603</v>
      </c>
      <c r="O218" s="105" t="n">
        <v>4123.823</v>
      </c>
      <c r="P218" s="105" t="n">
        <v>4133.023</v>
      </c>
      <c r="Q218" s="105" t="n">
        <v>4126.973</v>
      </c>
      <c r="R218" s="105" t="n">
        <v>4121.293</v>
      </c>
      <c r="S218" s="105" t="n">
        <v>4111.153</v>
      </c>
      <c r="T218" s="105" t="n">
        <v>4108.623</v>
      </c>
      <c r="U218" s="105" t="n">
        <v>4080.973</v>
      </c>
      <c r="V218" s="105" t="n">
        <v>4119.063</v>
      </c>
      <c r="W218" s="105" t="n">
        <v>4137.663</v>
      </c>
      <c r="X218" s="105" t="n">
        <v>3976.173</v>
      </c>
      <c r="Y218" s="105" t="n">
        <v>3813.873</v>
      </c>
    </row>
    <row r="219" s="72" customFormat="true" ht="15.75" hidden="false" customHeight="false" outlineLevel="0" collapsed="false">
      <c r="A219" s="71" t="s">
        <v>93</v>
      </c>
    </row>
    <row r="220" s="72" customFormat="true" ht="15.75" hidden="false" customHeight="false" outlineLevel="0" collapsed="false">
      <c r="A220" s="71"/>
    </row>
    <row r="221" s="72" customFormat="true" ht="15.75" hidden="false" customHeight="false" outlineLevel="0" collapsed="false">
      <c r="A221" s="71" t="s">
        <v>94</v>
      </c>
      <c r="N221" s="108" t="s">
        <v>130</v>
      </c>
    </row>
    <row r="222" s="72" customFormat="true" ht="15.75" hidden="false" customHeight="false" outlineLevel="0" collapsed="false">
      <c r="A222" s="71"/>
    </row>
    <row r="223" s="72" customFormat="true" ht="15.75" hidden="false" customHeight="false" outlineLevel="0" collapsed="false">
      <c r="A223" s="71"/>
    </row>
    <row r="224" s="74" customFormat="true" ht="18.75" hidden="false" customHeight="false" outlineLevel="0" collapsed="false">
      <c r="A224" s="73" t="s">
        <v>95</v>
      </c>
    </row>
    <row r="225" s="72" customFormat="true" ht="15.75" hidden="false" customHeight="false" outlineLevel="0" collapsed="false">
      <c r="A225" s="75" t="s">
        <v>96</v>
      </c>
    </row>
    <row r="226" s="72" customFormat="true" ht="15.75" hidden="false" customHeight="false" outlineLevel="0" collapsed="false">
      <c r="A226" s="76" t="s">
        <v>97</v>
      </c>
    </row>
    <row r="227" s="72" customFormat="true" ht="15.75" hidden="false" customHeight="false" outlineLevel="0" collapsed="false">
      <c r="A227" s="71" t="s">
        <v>63</v>
      </c>
    </row>
    <row r="228" s="72" customFormat="true" ht="15.75" hidden="false" customHeight="false" outlineLevel="0" collapsed="false">
      <c r="A228" s="71"/>
    </row>
    <row r="229" s="72" customFormat="true" ht="15.75" hidden="false" customHeight="true" outlineLevel="0" collapsed="false">
      <c r="A229" s="78" t="s">
        <v>64</v>
      </c>
      <c r="B229" s="78" t="s">
        <v>12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</row>
    <row r="230" s="107" customFormat="true" ht="25.5" hidden="false" customHeight="false" outlineLevel="0" collapsed="false">
      <c r="A230" s="78"/>
      <c r="B230" s="106" t="s">
        <v>66</v>
      </c>
      <c r="C230" s="106" t="s">
        <v>67</v>
      </c>
      <c r="D230" s="106" t="s">
        <v>68</v>
      </c>
      <c r="E230" s="106" t="s">
        <v>69</v>
      </c>
      <c r="F230" s="106" t="s">
        <v>70</v>
      </c>
      <c r="G230" s="106" t="s">
        <v>71</v>
      </c>
      <c r="H230" s="106" t="s">
        <v>72</v>
      </c>
      <c r="I230" s="106" t="s">
        <v>73</v>
      </c>
      <c r="J230" s="106" t="s">
        <v>74</v>
      </c>
      <c r="K230" s="106" t="s">
        <v>75</v>
      </c>
      <c r="L230" s="106" t="s">
        <v>76</v>
      </c>
      <c r="M230" s="106" t="s">
        <v>77</v>
      </c>
      <c r="N230" s="106" t="s">
        <v>78</v>
      </c>
      <c r="O230" s="106" t="s">
        <v>79</v>
      </c>
      <c r="P230" s="106" t="s">
        <v>80</v>
      </c>
      <c r="Q230" s="106" t="s">
        <v>81</v>
      </c>
      <c r="R230" s="106" t="s">
        <v>82</v>
      </c>
      <c r="S230" s="106" t="s">
        <v>83</v>
      </c>
      <c r="T230" s="106" t="s">
        <v>84</v>
      </c>
      <c r="U230" s="106" t="s">
        <v>85</v>
      </c>
      <c r="V230" s="106" t="s">
        <v>86</v>
      </c>
      <c r="W230" s="106" t="s">
        <v>87</v>
      </c>
      <c r="X230" s="106" t="s">
        <v>88</v>
      </c>
      <c r="Y230" s="106" t="s">
        <v>89</v>
      </c>
    </row>
    <row r="231" s="72" customFormat="true" ht="15.75" hidden="false" customHeight="false" outlineLevel="0" collapsed="false">
      <c r="A231" s="80" t="n">
        <v>1</v>
      </c>
      <c r="B231" s="105" t="n">
        <v>1783.493</v>
      </c>
      <c r="C231" s="105" t="n">
        <v>1654.933</v>
      </c>
      <c r="D231" s="105" t="n">
        <v>1605.733</v>
      </c>
      <c r="E231" s="105" t="n">
        <v>1553.993</v>
      </c>
      <c r="F231" s="105" t="n">
        <v>1519.783</v>
      </c>
      <c r="G231" s="105" t="n">
        <v>1489.623</v>
      </c>
      <c r="H231" s="105" t="n">
        <v>1550.983</v>
      </c>
      <c r="I231" s="105" t="n">
        <v>1664.313</v>
      </c>
      <c r="J231" s="105" t="n">
        <v>1906.273</v>
      </c>
      <c r="K231" s="105" t="n">
        <v>2001.333</v>
      </c>
      <c r="L231" s="105" t="n">
        <v>2095.013</v>
      </c>
      <c r="M231" s="105" t="n">
        <v>2119.333</v>
      </c>
      <c r="N231" s="105" t="n">
        <v>2106.873</v>
      </c>
      <c r="O231" s="105" t="n">
        <v>2140.173</v>
      </c>
      <c r="P231" s="105" t="n">
        <v>2194.153</v>
      </c>
      <c r="Q231" s="105" t="n">
        <v>2192.713</v>
      </c>
      <c r="R231" s="105" t="n">
        <v>2134.023</v>
      </c>
      <c r="S231" s="105" t="n">
        <v>2107.843</v>
      </c>
      <c r="T231" s="105" t="n">
        <v>2085.623</v>
      </c>
      <c r="U231" s="105" t="n">
        <v>1975.613</v>
      </c>
      <c r="V231" s="105" t="n">
        <v>1972.113</v>
      </c>
      <c r="W231" s="105" t="n">
        <v>2073.503</v>
      </c>
      <c r="X231" s="105" t="n">
        <v>2070.293</v>
      </c>
      <c r="Y231" s="105" t="n">
        <v>1908.463</v>
      </c>
    </row>
    <row r="232" s="72" customFormat="true" ht="15.75" hidden="false" customHeight="false" outlineLevel="0" collapsed="false">
      <c r="A232" s="80" t="n">
        <v>2</v>
      </c>
      <c r="B232" s="105" t="n">
        <v>1764.643</v>
      </c>
      <c r="C232" s="105" t="n">
        <v>1576.993</v>
      </c>
      <c r="D232" s="105" t="n">
        <v>1473.193</v>
      </c>
      <c r="E232" s="105" t="n">
        <v>1441.893</v>
      </c>
      <c r="F232" s="105" t="n">
        <v>1429.473</v>
      </c>
      <c r="G232" s="105" t="n">
        <v>1403.163</v>
      </c>
      <c r="H232" s="105" t="n">
        <v>1429.653</v>
      </c>
      <c r="I232" s="105" t="n">
        <v>1671.493</v>
      </c>
      <c r="J232" s="105" t="n">
        <v>1941.903</v>
      </c>
      <c r="K232" s="105" t="n">
        <v>2026.863</v>
      </c>
      <c r="L232" s="105" t="n">
        <v>2128.203</v>
      </c>
      <c r="M232" s="105" t="n">
        <v>2130.293</v>
      </c>
      <c r="N232" s="105" t="n">
        <v>2130.533</v>
      </c>
      <c r="O232" s="105" t="n">
        <v>2142.513</v>
      </c>
      <c r="P232" s="105" t="n">
        <v>2157.313</v>
      </c>
      <c r="Q232" s="105" t="n">
        <v>2143.223</v>
      </c>
      <c r="R232" s="105" t="n">
        <v>2134.883</v>
      </c>
      <c r="S232" s="105" t="n">
        <v>2133.713</v>
      </c>
      <c r="T232" s="105" t="n">
        <v>2124.633</v>
      </c>
      <c r="U232" s="105" t="n">
        <v>2029.143</v>
      </c>
      <c r="V232" s="105" t="n">
        <v>1991.463</v>
      </c>
      <c r="W232" s="105" t="n">
        <v>2149.273</v>
      </c>
      <c r="X232" s="105" t="n">
        <v>2140.303</v>
      </c>
      <c r="Y232" s="105" t="n">
        <v>1939.293</v>
      </c>
    </row>
    <row r="233" s="72" customFormat="true" ht="15.75" hidden="false" customHeight="false" outlineLevel="0" collapsed="false">
      <c r="A233" s="80" t="n">
        <v>3</v>
      </c>
      <c r="B233" s="105" t="n">
        <v>1894.243</v>
      </c>
      <c r="C233" s="105" t="n">
        <v>1738.033</v>
      </c>
      <c r="D233" s="105" t="n">
        <v>1557.063</v>
      </c>
      <c r="E233" s="105" t="n">
        <v>1543.263</v>
      </c>
      <c r="F233" s="105" t="n">
        <v>1532.093</v>
      </c>
      <c r="G233" s="105" t="n">
        <v>1497.713</v>
      </c>
      <c r="H233" s="105" t="n">
        <v>1527.523</v>
      </c>
      <c r="I233" s="105" t="n">
        <v>1790.083</v>
      </c>
      <c r="J233" s="105" t="n">
        <v>1993.333</v>
      </c>
      <c r="K233" s="105" t="n">
        <v>2359.803</v>
      </c>
      <c r="L233" s="105" t="n">
        <v>2498.583</v>
      </c>
      <c r="M233" s="105" t="n">
        <v>2521.803</v>
      </c>
      <c r="N233" s="105" t="n">
        <v>2550.493</v>
      </c>
      <c r="O233" s="105" t="n">
        <v>2542.093</v>
      </c>
      <c r="P233" s="105" t="n">
        <v>2541.623</v>
      </c>
      <c r="Q233" s="105" t="n">
        <v>2536.183</v>
      </c>
      <c r="R233" s="105" t="n">
        <v>2537.623</v>
      </c>
      <c r="S233" s="105" t="n">
        <v>2568.493</v>
      </c>
      <c r="T233" s="105" t="n">
        <v>2553.923</v>
      </c>
      <c r="U233" s="105" t="n">
        <v>2313.443</v>
      </c>
      <c r="V233" s="105" t="n">
        <v>2127.463</v>
      </c>
      <c r="W233" s="105" t="n">
        <v>2303.073</v>
      </c>
      <c r="X233" s="105" t="n">
        <v>2248.013</v>
      </c>
      <c r="Y233" s="105" t="n">
        <v>1965.293</v>
      </c>
    </row>
    <row r="234" s="72" customFormat="true" ht="15.75" hidden="false" customHeight="false" outlineLevel="0" collapsed="false">
      <c r="A234" s="80" t="n">
        <v>4</v>
      </c>
      <c r="B234" s="105" t="n">
        <v>1917.413</v>
      </c>
      <c r="C234" s="105" t="n">
        <v>1736.443</v>
      </c>
      <c r="D234" s="105" t="n">
        <v>1695.693</v>
      </c>
      <c r="E234" s="105" t="n">
        <v>1665.333</v>
      </c>
      <c r="F234" s="105" t="n">
        <v>1636.263</v>
      </c>
      <c r="G234" s="105" t="n">
        <v>1555.003</v>
      </c>
      <c r="H234" s="105" t="n">
        <v>1528.403</v>
      </c>
      <c r="I234" s="105" t="n">
        <v>1649.123</v>
      </c>
      <c r="J234" s="105" t="n">
        <v>1849.423</v>
      </c>
      <c r="K234" s="105" t="n">
        <v>1984.093</v>
      </c>
      <c r="L234" s="105" t="n">
        <v>2096.123</v>
      </c>
      <c r="M234" s="105" t="n">
        <v>2192.583</v>
      </c>
      <c r="N234" s="105" t="n">
        <v>2213.593</v>
      </c>
      <c r="O234" s="105" t="n">
        <v>2239.193</v>
      </c>
      <c r="P234" s="105" t="n">
        <v>2251.273</v>
      </c>
      <c r="Q234" s="105" t="n">
        <v>2258.013</v>
      </c>
      <c r="R234" s="105" t="n">
        <v>2251.253</v>
      </c>
      <c r="S234" s="105" t="n">
        <v>2247.743</v>
      </c>
      <c r="T234" s="105" t="n">
        <v>2245.583</v>
      </c>
      <c r="U234" s="105" t="n">
        <v>2135.963</v>
      </c>
      <c r="V234" s="105" t="n">
        <v>2082.703</v>
      </c>
      <c r="W234" s="105" t="n">
        <v>2171.713</v>
      </c>
      <c r="X234" s="105" t="n">
        <v>2171.813</v>
      </c>
      <c r="Y234" s="105" t="n">
        <v>1990.233</v>
      </c>
    </row>
    <row r="235" s="72" customFormat="true" ht="15.75" hidden="false" customHeight="false" outlineLevel="0" collapsed="false">
      <c r="A235" s="80" t="n">
        <v>5</v>
      </c>
      <c r="B235" s="105" t="n">
        <v>1911.073</v>
      </c>
      <c r="C235" s="105" t="n">
        <v>1728.303</v>
      </c>
      <c r="D235" s="105" t="n">
        <v>1620.403</v>
      </c>
      <c r="E235" s="105" t="n">
        <v>1585.093</v>
      </c>
      <c r="F235" s="105" t="n">
        <v>1562.493</v>
      </c>
      <c r="G235" s="105" t="n">
        <v>1533.513</v>
      </c>
      <c r="H235" s="105" t="n">
        <v>1481.883</v>
      </c>
      <c r="I235" s="105" t="n">
        <v>1541.613</v>
      </c>
      <c r="J235" s="105" t="n">
        <v>1719.223</v>
      </c>
      <c r="K235" s="105" t="n">
        <v>1896.923</v>
      </c>
      <c r="L235" s="105" t="n">
        <v>1954.763</v>
      </c>
      <c r="M235" s="105" t="n">
        <v>1999.543</v>
      </c>
      <c r="N235" s="105" t="n">
        <v>2018.083</v>
      </c>
      <c r="O235" s="105" t="n">
        <v>2038.403</v>
      </c>
      <c r="P235" s="105" t="n">
        <v>2053.153</v>
      </c>
      <c r="Q235" s="105" t="n">
        <v>2055.673</v>
      </c>
      <c r="R235" s="105" t="n">
        <v>2060.293</v>
      </c>
      <c r="S235" s="105" t="n">
        <v>2060.463</v>
      </c>
      <c r="T235" s="105" t="n">
        <v>2066.183</v>
      </c>
      <c r="U235" s="105" t="n">
        <v>2041.283</v>
      </c>
      <c r="V235" s="105" t="n">
        <v>1992.513</v>
      </c>
      <c r="W235" s="105" t="n">
        <v>2102.523</v>
      </c>
      <c r="X235" s="105" t="n">
        <v>2096.103</v>
      </c>
      <c r="Y235" s="105" t="n">
        <v>2010.063</v>
      </c>
    </row>
    <row r="236" s="72" customFormat="true" ht="15.75" hidden="false" customHeight="false" outlineLevel="0" collapsed="false">
      <c r="A236" s="80" t="n">
        <v>6</v>
      </c>
      <c r="B236" s="105" t="n">
        <v>1865.833</v>
      </c>
      <c r="C236" s="105" t="n">
        <v>1705.183</v>
      </c>
      <c r="D236" s="105" t="n">
        <v>1581.943</v>
      </c>
      <c r="E236" s="105" t="n">
        <v>1537.343</v>
      </c>
      <c r="F236" s="105" t="n">
        <v>1498.983</v>
      </c>
      <c r="G236" s="105" t="n">
        <v>1481.883</v>
      </c>
      <c r="H236" s="105" t="n">
        <v>1485.483</v>
      </c>
      <c r="I236" s="105" t="n">
        <v>1712.793</v>
      </c>
      <c r="J236" s="105" t="n">
        <v>1960.093</v>
      </c>
      <c r="K236" s="105" t="n">
        <v>2106.453</v>
      </c>
      <c r="L236" s="105" t="n">
        <v>2437.003</v>
      </c>
      <c r="M236" s="105" t="n">
        <v>2481.173</v>
      </c>
      <c r="N236" s="105" t="n">
        <v>2501.413</v>
      </c>
      <c r="O236" s="105" t="n">
        <v>2512.453</v>
      </c>
      <c r="P236" s="105" t="n">
        <v>2933.933</v>
      </c>
      <c r="Q236" s="105" t="n">
        <v>2702.453</v>
      </c>
      <c r="R236" s="105" t="n">
        <v>2582.973</v>
      </c>
      <c r="S236" s="105" t="n">
        <v>2577.673</v>
      </c>
      <c r="T236" s="105" t="n">
        <v>2559.213</v>
      </c>
      <c r="U236" s="105" t="n">
        <v>2470.923</v>
      </c>
      <c r="V236" s="105" t="n">
        <v>2276.853</v>
      </c>
      <c r="W236" s="105" t="n">
        <v>2579.623</v>
      </c>
      <c r="X236" s="105" t="n">
        <v>2571.603</v>
      </c>
      <c r="Y236" s="105" t="n">
        <v>1975.733</v>
      </c>
    </row>
    <row r="237" s="72" customFormat="true" ht="15.75" hidden="false" customHeight="false" outlineLevel="0" collapsed="false">
      <c r="A237" s="80" t="n">
        <v>7</v>
      </c>
      <c r="B237" s="105" t="n">
        <v>1791.623</v>
      </c>
      <c r="C237" s="105" t="n">
        <v>1622.263</v>
      </c>
      <c r="D237" s="105" t="n">
        <v>1535.173</v>
      </c>
      <c r="E237" s="105" t="n">
        <v>1518.933</v>
      </c>
      <c r="F237" s="105" t="n">
        <v>1478.413</v>
      </c>
      <c r="G237" s="105" t="n">
        <v>1475.713</v>
      </c>
      <c r="H237" s="105" t="n">
        <v>1483.333</v>
      </c>
      <c r="I237" s="105" t="n">
        <v>1698.133</v>
      </c>
      <c r="J237" s="105" t="n">
        <v>1949.283</v>
      </c>
      <c r="K237" s="105" t="n">
        <v>2127.043</v>
      </c>
      <c r="L237" s="105" t="n">
        <v>2339.443</v>
      </c>
      <c r="M237" s="105" t="n">
        <v>2368.193</v>
      </c>
      <c r="N237" s="105" t="n">
        <v>2382.103</v>
      </c>
      <c r="O237" s="105" t="n">
        <v>2413.053</v>
      </c>
      <c r="P237" s="105" t="n">
        <v>2555.333</v>
      </c>
      <c r="Q237" s="105" t="n">
        <v>2557.313</v>
      </c>
      <c r="R237" s="105" t="n">
        <v>2418.953</v>
      </c>
      <c r="S237" s="105" t="n">
        <v>2409.963</v>
      </c>
      <c r="T237" s="105" t="n">
        <v>2397.223</v>
      </c>
      <c r="U237" s="105" t="n">
        <v>2296.723</v>
      </c>
      <c r="V237" s="105" t="n">
        <v>2171.253</v>
      </c>
      <c r="W237" s="105" t="n">
        <v>2424.403</v>
      </c>
      <c r="X237" s="105" t="n">
        <v>2419.763</v>
      </c>
      <c r="Y237" s="105" t="n">
        <v>1972.473</v>
      </c>
    </row>
    <row r="238" s="72" customFormat="true" ht="15.75" hidden="false" customHeight="false" outlineLevel="0" collapsed="false">
      <c r="A238" s="80" t="n">
        <v>8</v>
      </c>
      <c r="B238" s="105" t="n">
        <v>1761.113</v>
      </c>
      <c r="C238" s="105" t="n">
        <v>1550.113</v>
      </c>
      <c r="D238" s="105" t="n">
        <v>1511.603</v>
      </c>
      <c r="E238" s="105" t="n">
        <v>1475.373</v>
      </c>
      <c r="F238" s="105" t="n">
        <v>1458.053</v>
      </c>
      <c r="G238" s="105" t="n">
        <v>1453.513</v>
      </c>
      <c r="H238" s="105" t="n">
        <v>1461.143</v>
      </c>
      <c r="I238" s="105" t="n">
        <v>1651.393</v>
      </c>
      <c r="J238" s="105" t="n">
        <v>1940.113</v>
      </c>
      <c r="K238" s="105" t="n">
        <v>2023.193</v>
      </c>
      <c r="L238" s="105" t="n">
        <v>2145.663</v>
      </c>
      <c r="M238" s="105" t="n">
        <v>2180.103</v>
      </c>
      <c r="N238" s="105" t="n">
        <v>2197.933</v>
      </c>
      <c r="O238" s="105" t="n">
        <v>2262.973</v>
      </c>
      <c r="P238" s="105" t="n">
        <v>2382.903</v>
      </c>
      <c r="Q238" s="105" t="n">
        <v>2324.333</v>
      </c>
      <c r="R238" s="105" t="n">
        <v>2246.353</v>
      </c>
      <c r="S238" s="105" t="n">
        <v>2223.383</v>
      </c>
      <c r="T238" s="105" t="n">
        <v>2124.043</v>
      </c>
      <c r="U238" s="105" t="n">
        <v>2038.423</v>
      </c>
      <c r="V238" s="105" t="n">
        <v>2040.863</v>
      </c>
      <c r="W238" s="105" t="n">
        <v>2278.613</v>
      </c>
      <c r="X238" s="105" t="n">
        <v>2221.163</v>
      </c>
      <c r="Y238" s="105" t="n">
        <v>1977.283</v>
      </c>
    </row>
    <row r="239" s="72" customFormat="true" ht="15.75" hidden="false" customHeight="false" outlineLevel="0" collapsed="false">
      <c r="A239" s="80" t="n">
        <v>9</v>
      </c>
      <c r="B239" s="105" t="n">
        <v>1728.223</v>
      </c>
      <c r="C239" s="105" t="n">
        <v>1541.173</v>
      </c>
      <c r="D239" s="105" t="n">
        <v>1468.323</v>
      </c>
      <c r="E239" s="105" t="n">
        <v>1438.223</v>
      </c>
      <c r="F239" s="105" t="n">
        <v>1424.603</v>
      </c>
      <c r="G239" s="105" t="n">
        <v>1429.363</v>
      </c>
      <c r="H239" s="105" t="n">
        <v>1491.763</v>
      </c>
      <c r="I239" s="105" t="n">
        <v>1648.763</v>
      </c>
      <c r="J239" s="105" t="n">
        <v>1943.723</v>
      </c>
      <c r="K239" s="105" t="n">
        <v>2044.313</v>
      </c>
      <c r="L239" s="105" t="n">
        <v>2077.193</v>
      </c>
      <c r="M239" s="105" t="n">
        <v>2067.603</v>
      </c>
      <c r="N239" s="105" t="n">
        <v>2099.523</v>
      </c>
      <c r="O239" s="105" t="n">
        <v>2146.993</v>
      </c>
      <c r="P239" s="105" t="n">
        <v>2238.743</v>
      </c>
      <c r="Q239" s="105" t="n">
        <v>2180.313</v>
      </c>
      <c r="R239" s="105" t="n">
        <v>2159.283</v>
      </c>
      <c r="S239" s="105" t="n">
        <v>2142.083</v>
      </c>
      <c r="T239" s="105" t="n">
        <v>2137.183</v>
      </c>
      <c r="U239" s="105" t="n">
        <v>2076.403</v>
      </c>
      <c r="V239" s="105" t="n">
        <v>2043.023</v>
      </c>
      <c r="W239" s="105" t="n">
        <v>2177.113</v>
      </c>
      <c r="X239" s="105" t="n">
        <v>2109.373</v>
      </c>
      <c r="Y239" s="105" t="n">
        <v>1976.473</v>
      </c>
    </row>
    <row r="240" s="72" customFormat="true" ht="15.75" hidden="false" customHeight="false" outlineLevel="0" collapsed="false">
      <c r="A240" s="80" t="n">
        <v>10</v>
      </c>
      <c r="B240" s="105" t="n">
        <v>1846.763</v>
      </c>
      <c r="C240" s="105" t="n">
        <v>1728.513</v>
      </c>
      <c r="D240" s="105" t="n">
        <v>1646.113</v>
      </c>
      <c r="E240" s="105" t="n">
        <v>1594.543</v>
      </c>
      <c r="F240" s="105" t="n">
        <v>1581.433</v>
      </c>
      <c r="G240" s="105" t="n">
        <v>1603.823</v>
      </c>
      <c r="H240" s="105" t="n">
        <v>1726.763</v>
      </c>
      <c r="I240" s="105" t="n">
        <v>1816.033</v>
      </c>
      <c r="J240" s="105" t="n">
        <v>1973.573</v>
      </c>
      <c r="K240" s="105" t="n">
        <v>2059.633</v>
      </c>
      <c r="L240" s="105" t="n">
        <v>2108.003</v>
      </c>
      <c r="M240" s="105" t="n">
        <v>2118.433</v>
      </c>
      <c r="N240" s="105" t="n">
        <v>2139.643</v>
      </c>
      <c r="O240" s="105" t="n">
        <v>2179.833</v>
      </c>
      <c r="P240" s="105" t="n">
        <v>2486.873</v>
      </c>
      <c r="Q240" s="105" t="n">
        <v>2424.303</v>
      </c>
      <c r="R240" s="105" t="n">
        <v>2429.443</v>
      </c>
      <c r="S240" s="105" t="n">
        <v>2304.973</v>
      </c>
      <c r="T240" s="105" t="n">
        <v>2179.213</v>
      </c>
      <c r="U240" s="105" t="n">
        <v>2153.163</v>
      </c>
      <c r="V240" s="105" t="n">
        <v>2164.083</v>
      </c>
      <c r="W240" s="105" t="n">
        <v>2302.333</v>
      </c>
      <c r="X240" s="105" t="n">
        <v>2212.073</v>
      </c>
      <c r="Y240" s="105" t="n">
        <v>2006.153</v>
      </c>
    </row>
    <row r="241" s="72" customFormat="true" ht="15.75" hidden="false" customHeight="false" outlineLevel="0" collapsed="false">
      <c r="A241" s="80" t="n">
        <v>11</v>
      </c>
      <c r="B241" s="105" t="n">
        <v>1942.673</v>
      </c>
      <c r="C241" s="105" t="n">
        <v>1783.883</v>
      </c>
      <c r="D241" s="105" t="n">
        <v>1741.323</v>
      </c>
      <c r="E241" s="105" t="n">
        <v>1695.883</v>
      </c>
      <c r="F241" s="105" t="n">
        <v>1663.043</v>
      </c>
      <c r="G241" s="105" t="n">
        <v>1653.753</v>
      </c>
      <c r="H241" s="105" t="n">
        <v>1621.213</v>
      </c>
      <c r="I241" s="105" t="n">
        <v>1699.983</v>
      </c>
      <c r="J241" s="105" t="n">
        <v>1856.483</v>
      </c>
      <c r="K241" s="105" t="n">
        <v>1973.793</v>
      </c>
      <c r="L241" s="105" t="n">
        <v>2035.643</v>
      </c>
      <c r="M241" s="105" t="n">
        <v>2100.503</v>
      </c>
      <c r="N241" s="105" t="n">
        <v>2127.303</v>
      </c>
      <c r="O241" s="105" t="n">
        <v>2134.633</v>
      </c>
      <c r="P241" s="105" t="n">
        <v>2147.193</v>
      </c>
      <c r="Q241" s="105" t="n">
        <v>2142.833</v>
      </c>
      <c r="R241" s="105" t="n">
        <v>2138.603</v>
      </c>
      <c r="S241" s="105" t="n">
        <v>2134.653</v>
      </c>
      <c r="T241" s="105" t="n">
        <v>2125.713</v>
      </c>
      <c r="U241" s="105" t="n">
        <v>2045.763</v>
      </c>
      <c r="V241" s="105" t="n">
        <v>2040.893</v>
      </c>
      <c r="W241" s="105" t="n">
        <v>2166.043</v>
      </c>
      <c r="X241" s="105" t="n">
        <v>2127.903</v>
      </c>
      <c r="Y241" s="105" t="n">
        <v>1993.103</v>
      </c>
    </row>
    <row r="242" s="72" customFormat="true" ht="15.75" hidden="false" customHeight="false" outlineLevel="0" collapsed="false">
      <c r="A242" s="80" t="n">
        <v>12</v>
      </c>
      <c r="B242" s="105" t="n">
        <v>1896.233</v>
      </c>
      <c r="C242" s="105" t="n">
        <v>1764.283</v>
      </c>
      <c r="D242" s="105" t="n">
        <v>1725.313</v>
      </c>
      <c r="E242" s="105" t="n">
        <v>1640.683</v>
      </c>
      <c r="F242" s="105" t="n">
        <v>1619.523</v>
      </c>
      <c r="G242" s="105" t="n">
        <v>1571.263</v>
      </c>
      <c r="H242" s="105" t="n">
        <v>1529.913</v>
      </c>
      <c r="I242" s="105" t="n">
        <v>1559.093</v>
      </c>
      <c r="J242" s="105" t="n">
        <v>1765.493</v>
      </c>
      <c r="K242" s="105" t="n">
        <v>1914.003</v>
      </c>
      <c r="L242" s="105" t="n">
        <v>1966.323</v>
      </c>
      <c r="M242" s="105" t="n">
        <v>1979.723</v>
      </c>
      <c r="N242" s="105" t="n">
        <v>1989.093</v>
      </c>
      <c r="O242" s="105" t="n">
        <v>2018.273</v>
      </c>
      <c r="P242" s="105" t="n">
        <v>2028.213</v>
      </c>
      <c r="Q242" s="105" t="n">
        <v>2029.883</v>
      </c>
      <c r="R242" s="105" t="n">
        <v>2029.383</v>
      </c>
      <c r="S242" s="105" t="n">
        <v>2026.843</v>
      </c>
      <c r="T242" s="105" t="n">
        <v>2018.083</v>
      </c>
      <c r="U242" s="105" t="n">
        <v>2011.143</v>
      </c>
      <c r="V242" s="105" t="n">
        <v>2014.903</v>
      </c>
      <c r="W242" s="105" t="n">
        <v>2088.893</v>
      </c>
      <c r="X242" s="105" t="n">
        <v>2040.403</v>
      </c>
      <c r="Y242" s="105" t="n">
        <v>1971.853</v>
      </c>
    </row>
    <row r="243" s="72" customFormat="true" ht="15.75" hidden="false" customHeight="false" outlineLevel="0" collapsed="false">
      <c r="A243" s="80" t="n">
        <v>13</v>
      </c>
      <c r="B243" s="105" t="n">
        <v>1822.523</v>
      </c>
      <c r="C243" s="105" t="n">
        <v>1687.773</v>
      </c>
      <c r="D243" s="105" t="n">
        <v>1640.623</v>
      </c>
      <c r="E243" s="105" t="n">
        <v>1599.953</v>
      </c>
      <c r="F243" s="105" t="n">
        <v>1576.993</v>
      </c>
      <c r="G243" s="105" t="n">
        <v>1580.833</v>
      </c>
      <c r="H243" s="105" t="n">
        <v>1598.813</v>
      </c>
      <c r="I243" s="105" t="n">
        <v>1778.363</v>
      </c>
      <c r="J243" s="105" t="n">
        <v>1959.243</v>
      </c>
      <c r="K243" s="105" t="n">
        <v>1988.703</v>
      </c>
      <c r="L243" s="105" t="n">
        <v>2087.093</v>
      </c>
      <c r="M243" s="105" t="n">
        <v>2117.253</v>
      </c>
      <c r="N243" s="105" t="n">
        <v>2126.953</v>
      </c>
      <c r="O243" s="105" t="n">
        <v>2144.523</v>
      </c>
      <c r="P243" s="105" t="n">
        <v>2218.193</v>
      </c>
      <c r="Q243" s="105" t="n">
        <v>2197.303</v>
      </c>
      <c r="R243" s="105" t="n">
        <v>2136.683</v>
      </c>
      <c r="S243" s="105" t="n">
        <v>2127.753</v>
      </c>
      <c r="T243" s="105" t="n">
        <v>2037.103</v>
      </c>
      <c r="U243" s="105" t="n">
        <v>2012.293</v>
      </c>
      <c r="V243" s="105" t="n">
        <v>2014.893</v>
      </c>
      <c r="W243" s="105" t="n">
        <v>2124.803</v>
      </c>
      <c r="X243" s="105" t="n">
        <v>2033.763</v>
      </c>
      <c r="Y243" s="105" t="n">
        <v>1985.073</v>
      </c>
    </row>
    <row r="244" s="72" customFormat="true" ht="15.75" hidden="false" customHeight="false" outlineLevel="0" collapsed="false">
      <c r="A244" s="80" t="n">
        <v>14</v>
      </c>
      <c r="B244" s="105" t="n">
        <v>1817.653</v>
      </c>
      <c r="C244" s="105" t="n">
        <v>1639.773</v>
      </c>
      <c r="D244" s="105" t="n">
        <v>1579.893</v>
      </c>
      <c r="E244" s="105" t="n">
        <v>1534.053</v>
      </c>
      <c r="F244" s="105" t="n">
        <v>1530.893</v>
      </c>
      <c r="G244" s="105" t="n">
        <v>1548.753</v>
      </c>
      <c r="H244" s="105" t="n">
        <v>1613.793</v>
      </c>
      <c r="I244" s="105" t="n">
        <v>1785.463</v>
      </c>
      <c r="J244" s="105" t="n">
        <v>1958.473</v>
      </c>
      <c r="K244" s="105" t="n">
        <v>1986.923</v>
      </c>
      <c r="L244" s="105" t="n">
        <v>2024.943</v>
      </c>
      <c r="M244" s="105" t="n">
        <v>2042.703</v>
      </c>
      <c r="N244" s="105" t="n">
        <v>2056.263</v>
      </c>
      <c r="O244" s="105" t="n">
        <v>2120.713</v>
      </c>
      <c r="P244" s="105" t="n">
        <v>2138.093</v>
      </c>
      <c r="Q244" s="105" t="n">
        <v>2126.813</v>
      </c>
      <c r="R244" s="105" t="n">
        <v>2094.703</v>
      </c>
      <c r="S244" s="105" t="n">
        <v>2053.053</v>
      </c>
      <c r="T244" s="105" t="n">
        <v>2019.773</v>
      </c>
      <c r="U244" s="105" t="n">
        <v>2002.143</v>
      </c>
      <c r="V244" s="105" t="n">
        <v>2001.433</v>
      </c>
      <c r="W244" s="105" t="n">
        <v>2072.013</v>
      </c>
      <c r="X244" s="105" t="n">
        <v>2020.093</v>
      </c>
      <c r="Y244" s="105" t="n">
        <v>1971.803</v>
      </c>
    </row>
    <row r="245" s="72" customFormat="true" ht="15.75" hidden="false" customHeight="false" outlineLevel="0" collapsed="false">
      <c r="A245" s="80" t="n">
        <v>15</v>
      </c>
      <c r="B245" s="105" t="n">
        <v>1822.333</v>
      </c>
      <c r="C245" s="105" t="n">
        <v>1632.683</v>
      </c>
      <c r="D245" s="105" t="n">
        <v>1560.673</v>
      </c>
      <c r="E245" s="105" t="n">
        <v>1529.563</v>
      </c>
      <c r="F245" s="105" t="n">
        <v>1511.003</v>
      </c>
      <c r="G245" s="105" t="n">
        <v>1552.243</v>
      </c>
      <c r="H245" s="105" t="n">
        <v>1556.983</v>
      </c>
      <c r="I245" s="105" t="n">
        <v>1804.243</v>
      </c>
      <c r="J245" s="105" t="n">
        <v>1985.433</v>
      </c>
      <c r="K245" s="105" t="n">
        <v>2002.713</v>
      </c>
      <c r="L245" s="105" t="n">
        <v>2002.083</v>
      </c>
      <c r="M245" s="105" t="n">
        <v>2012.863</v>
      </c>
      <c r="N245" s="105" t="n">
        <v>2025.443</v>
      </c>
      <c r="O245" s="105" t="n">
        <v>2060.403</v>
      </c>
      <c r="P245" s="105" t="n">
        <v>2076.663</v>
      </c>
      <c r="Q245" s="105" t="n">
        <v>2066.303</v>
      </c>
      <c r="R245" s="105" t="n">
        <v>2040.563</v>
      </c>
      <c r="S245" s="105" t="n">
        <v>2020.943</v>
      </c>
      <c r="T245" s="105" t="n">
        <v>1987.843</v>
      </c>
      <c r="U245" s="105" t="n">
        <v>1992.033</v>
      </c>
      <c r="V245" s="105" t="n">
        <v>1991.773</v>
      </c>
      <c r="W245" s="105" t="n">
        <v>2011.533</v>
      </c>
      <c r="X245" s="105" t="n">
        <v>2000.223</v>
      </c>
      <c r="Y245" s="105" t="n">
        <v>1981.473</v>
      </c>
    </row>
    <row r="246" s="72" customFormat="true" ht="15.75" hidden="false" customHeight="false" outlineLevel="0" collapsed="false">
      <c r="A246" s="80" t="n">
        <v>16</v>
      </c>
      <c r="B246" s="105" t="n">
        <v>1780.863</v>
      </c>
      <c r="C246" s="105" t="n">
        <v>1576.643</v>
      </c>
      <c r="D246" s="105" t="n">
        <v>1527.893</v>
      </c>
      <c r="E246" s="105" t="n">
        <v>1491.153</v>
      </c>
      <c r="F246" s="105" t="n">
        <v>1633.293</v>
      </c>
      <c r="G246" s="105" t="n">
        <v>1533.283</v>
      </c>
      <c r="H246" s="105" t="n">
        <v>1536.693</v>
      </c>
      <c r="I246" s="105" t="n">
        <v>1737.453</v>
      </c>
      <c r="J246" s="105" t="n">
        <v>1960.123</v>
      </c>
      <c r="K246" s="105" t="n">
        <v>1989.973</v>
      </c>
      <c r="L246" s="105" t="n">
        <v>1982.803</v>
      </c>
      <c r="M246" s="105" t="n">
        <v>1988.683</v>
      </c>
      <c r="N246" s="105" t="n">
        <v>1994.003</v>
      </c>
      <c r="O246" s="105" t="n">
        <v>2005.093</v>
      </c>
      <c r="P246" s="105" t="n">
        <v>2041.063</v>
      </c>
      <c r="Q246" s="105" t="n">
        <v>2039.003</v>
      </c>
      <c r="R246" s="105" t="n">
        <v>2018.063</v>
      </c>
      <c r="S246" s="105" t="n">
        <v>1999.683</v>
      </c>
      <c r="T246" s="105" t="n">
        <v>1988.553</v>
      </c>
      <c r="U246" s="105" t="n">
        <v>1979.883</v>
      </c>
      <c r="V246" s="105" t="n">
        <v>1981.813</v>
      </c>
      <c r="W246" s="105" t="n">
        <v>1998.533</v>
      </c>
      <c r="X246" s="105" t="n">
        <v>1984.153</v>
      </c>
      <c r="Y246" s="105" t="n">
        <v>1949.613</v>
      </c>
    </row>
    <row r="247" s="72" customFormat="true" ht="15.75" hidden="false" customHeight="false" outlineLevel="0" collapsed="false">
      <c r="A247" s="80" t="n">
        <v>17</v>
      </c>
      <c r="B247" s="105" t="n">
        <v>1746.083</v>
      </c>
      <c r="C247" s="105" t="n">
        <v>1632.063</v>
      </c>
      <c r="D247" s="105" t="n">
        <v>1514.103</v>
      </c>
      <c r="E247" s="105" t="n">
        <v>1485.293</v>
      </c>
      <c r="F247" s="105" t="n">
        <v>1495.293</v>
      </c>
      <c r="G247" s="105" t="n">
        <v>1582.213</v>
      </c>
      <c r="H247" s="105" t="n">
        <v>1600.813</v>
      </c>
      <c r="I247" s="105" t="n">
        <v>1753.053</v>
      </c>
      <c r="J247" s="105" t="n">
        <v>1957.053</v>
      </c>
      <c r="K247" s="105" t="n">
        <v>1986.773</v>
      </c>
      <c r="L247" s="105" t="n">
        <v>1977.253</v>
      </c>
      <c r="M247" s="105" t="n">
        <v>1982.813</v>
      </c>
      <c r="N247" s="105" t="n">
        <v>1986.233</v>
      </c>
      <c r="O247" s="105" t="n">
        <v>1994.363</v>
      </c>
      <c r="P247" s="105" t="n">
        <v>2003.243</v>
      </c>
      <c r="Q247" s="105" t="n">
        <v>2001.623</v>
      </c>
      <c r="R247" s="105" t="n">
        <v>1996.363</v>
      </c>
      <c r="S247" s="105" t="n">
        <v>2006.313</v>
      </c>
      <c r="T247" s="105" t="n">
        <v>2001.203</v>
      </c>
      <c r="U247" s="105" t="n">
        <v>1997.943</v>
      </c>
      <c r="V247" s="105" t="n">
        <v>1999.723</v>
      </c>
      <c r="W247" s="105" t="n">
        <v>2008.973</v>
      </c>
      <c r="X247" s="105" t="n">
        <v>1998.403</v>
      </c>
      <c r="Y247" s="105" t="n">
        <v>1900.113</v>
      </c>
    </row>
    <row r="248" s="72" customFormat="true" ht="15.75" hidden="false" customHeight="false" outlineLevel="0" collapsed="false">
      <c r="A248" s="80" t="n">
        <v>18</v>
      </c>
      <c r="B248" s="105" t="n">
        <v>1749.813</v>
      </c>
      <c r="C248" s="105" t="n">
        <v>1640.493</v>
      </c>
      <c r="D248" s="105" t="n">
        <v>1610.353</v>
      </c>
      <c r="E248" s="105" t="n">
        <v>1594.073</v>
      </c>
      <c r="F248" s="105" t="n">
        <v>1585.273</v>
      </c>
      <c r="G248" s="105" t="n">
        <v>1591.903</v>
      </c>
      <c r="H248" s="105" t="n">
        <v>1558.373</v>
      </c>
      <c r="I248" s="105" t="n">
        <v>1611.713</v>
      </c>
      <c r="J248" s="105" t="n">
        <v>1762.413</v>
      </c>
      <c r="K248" s="105" t="n">
        <v>1914.063</v>
      </c>
      <c r="L248" s="105" t="n">
        <v>1932.363</v>
      </c>
      <c r="M248" s="105" t="n">
        <v>1938.763</v>
      </c>
      <c r="N248" s="105" t="n">
        <v>1942.123</v>
      </c>
      <c r="O248" s="105" t="n">
        <v>1946.433</v>
      </c>
      <c r="P248" s="105" t="n">
        <v>1946.423</v>
      </c>
      <c r="Q248" s="105" t="n">
        <v>1944.623</v>
      </c>
      <c r="R248" s="105" t="n">
        <v>1942.943</v>
      </c>
      <c r="S248" s="105" t="n">
        <v>1941.223</v>
      </c>
      <c r="T248" s="105" t="n">
        <v>1938.773</v>
      </c>
      <c r="U248" s="105" t="n">
        <v>1930.763</v>
      </c>
      <c r="V248" s="105" t="n">
        <v>1939.793</v>
      </c>
      <c r="W248" s="105" t="n">
        <v>1951.503</v>
      </c>
      <c r="X248" s="105" t="n">
        <v>1939.523</v>
      </c>
      <c r="Y248" s="105" t="n">
        <v>1870.683</v>
      </c>
    </row>
    <row r="249" s="72" customFormat="true" ht="15.75" hidden="false" customHeight="false" outlineLevel="0" collapsed="false">
      <c r="A249" s="80" t="n">
        <v>19</v>
      </c>
      <c r="B249" s="105" t="n">
        <v>1738.673</v>
      </c>
      <c r="C249" s="105" t="n">
        <v>1660.973</v>
      </c>
      <c r="D249" s="105" t="n">
        <v>1554.133</v>
      </c>
      <c r="E249" s="105" t="n">
        <v>1481.553</v>
      </c>
      <c r="F249" s="105" t="n">
        <v>1462.123</v>
      </c>
      <c r="G249" s="105" t="n">
        <v>1460.743</v>
      </c>
      <c r="H249" s="105" t="n">
        <v>674.333</v>
      </c>
      <c r="I249" s="105" t="n">
        <v>1321.013</v>
      </c>
      <c r="J249" s="105" t="n">
        <v>1655.623</v>
      </c>
      <c r="K249" s="105" t="n">
        <v>1761.673</v>
      </c>
      <c r="L249" s="105" t="n">
        <v>1810.903</v>
      </c>
      <c r="M249" s="105" t="n">
        <v>1829.363</v>
      </c>
      <c r="N249" s="105" t="n">
        <v>1845.123</v>
      </c>
      <c r="O249" s="105" t="n">
        <v>1888.343</v>
      </c>
      <c r="P249" s="105" t="n">
        <v>1938.433</v>
      </c>
      <c r="Q249" s="105" t="n">
        <v>1923.073</v>
      </c>
      <c r="R249" s="105" t="n">
        <v>1892.973</v>
      </c>
      <c r="S249" s="105" t="n">
        <v>1906.303</v>
      </c>
      <c r="T249" s="105" t="n">
        <v>1931.153</v>
      </c>
      <c r="U249" s="105" t="n">
        <v>1925.413</v>
      </c>
      <c r="V249" s="105" t="n">
        <v>1869.603</v>
      </c>
      <c r="W249" s="105" t="n">
        <v>1920.173</v>
      </c>
      <c r="X249" s="105" t="n">
        <v>1862.823</v>
      </c>
      <c r="Y249" s="105" t="n">
        <v>1813.313</v>
      </c>
    </row>
    <row r="250" s="72" customFormat="true" ht="15.75" hidden="false" customHeight="false" outlineLevel="0" collapsed="false">
      <c r="A250" s="80" t="n">
        <v>20</v>
      </c>
      <c r="B250" s="105" t="n">
        <v>1693.803</v>
      </c>
      <c r="C250" s="105" t="n">
        <v>1537.053</v>
      </c>
      <c r="D250" s="105" t="n">
        <v>1448.143</v>
      </c>
      <c r="E250" s="105" t="n">
        <v>1421.783</v>
      </c>
      <c r="F250" s="105" t="n">
        <v>1374.123</v>
      </c>
      <c r="G250" s="105" t="n">
        <v>1411.993</v>
      </c>
      <c r="H250" s="105" t="n">
        <v>1421.093</v>
      </c>
      <c r="I250" s="105" t="n">
        <v>1591.353</v>
      </c>
      <c r="J250" s="105" t="n">
        <v>1874.033</v>
      </c>
      <c r="K250" s="105" t="n">
        <v>1930.803</v>
      </c>
      <c r="L250" s="105" t="n">
        <v>1950.953</v>
      </c>
      <c r="M250" s="105" t="n">
        <v>1952.353</v>
      </c>
      <c r="N250" s="105" t="n">
        <v>1952.193</v>
      </c>
      <c r="O250" s="105" t="n">
        <v>1961.243</v>
      </c>
      <c r="P250" s="105" t="n">
        <v>1965.563</v>
      </c>
      <c r="Q250" s="105" t="n">
        <v>1962.813</v>
      </c>
      <c r="R250" s="105" t="n">
        <v>1962.093</v>
      </c>
      <c r="S250" s="105" t="n">
        <v>1958.463</v>
      </c>
      <c r="T250" s="105" t="n">
        <v>1943.043</v>
      </c>
      <c r="U250" s="105" t="n">
        <v>1938.583</v>
      </c>
      <c r="V250" s="105" t="n">
        <v>1945.843</v>
      </c>
      <c r="W250" s="105" t="n">
        <v>1961.853</v>
      </c>
      <c r="X250" s="105" t="n">
        <v>1941.873</v>
      </c>
      <c r="Y250" s="105" t="n">
        <v>1699.903</v>
      </c>
    </row>
    <row r="251" s="72" customFormat="true" ht="15.75" hidden="false" customHeight="false" outlineLevel="0" collapsed="false">
      <c r="A251" s="80" t="n">
        <v>21</v>
      </c>
      <c r="B251" s="105" t="n">
        <v>1576.363</v>
      </c>
      <c r="C251" s="105" t="n">
        <v>1445.043</v>
      </c>
      <c r="D251" s="105" t="n">
        <v>1434.103</v>
      </c>
      <c r="E251" s="105" t="n">
        <v>1413.393</v>
      </c>
      <c r="F251" s="105" t="n">
        <v>1393.903</v>
      </c>
      <c r="G251" s="105" t="n">
        <v>1408.223</v>
      </c>
      <c r="H251" s="105" t="n">
        <v>1507.763</v>
      </c>
      <c r="I251" s="105" t="n">
        <v>1611.933</v>
      </c>
      <c r="J251" s="105" t="n">
        <v>1846.463</v>
      </c>
      <c r="K251" s="105" t="n">
        <v>1929.253</v>
      </c>
      <c r="L251" s="105" t="n">
        <v>1950.303</v>
      </c>
      <c r="M251" s="105" t="n">
        <v>1950.323</v>
      </c>
      <c r="N251" s="105" t="n">
        <v>1946.533</v>
      </c>
      <c r="O251" s="105" t="n">
        <v>1953.343</v>
      </c>
      <c r="P251" s="105" t="n">
        <v>1957.613</v>
      </c>
      <c r="Q251" s="105" t="n">
        <v>1957.613</v>
      </c>
      <c r="R251" s="105" t="n">
        <v>1957.583</v>
      </c>
      <c r="S251" s="105" t="n">
        <v>1953.023</v>
      </c>
      <c r="T251" s="105" t="n">
        <v>1936.843</v>
      </c>
      <c r="U251" s="105" t="n">
        <v>1932.533</v>
      </c>
      <c r="V251" s="105" t="n">
        <v>1944.293</v>
      </c>
      <c r="W251" s="105" t="n">
        <v>1958.553</v>
      </c>
      <c r="X251" s="105" t="n">
        <v>1935.523</v>
      </c>
      <c r="Y251" s="105" t="n">
        <v>1733.033</v>
      </c>
    </row>
    <row r="252" s="72" customFormat="true" ht="15.75" hidden="false" customHeight="false" outlineLevel="0" collapsed="false">
      <c r="A252" s="80" t="n">
        <v>22</v>
      </c>
      <c r="B252" s="105" t="n">
        <v>1568.033</v>
      </c>
      <c r="C252" s="105" t="n">
        <v>1429.693</v>
      </c>
      <c r="D252" s="105" t="n">
        <v>1416.593</v>
      </c>
      <c r="E252" s="105" t="n">
        <v>1408.283</v>
      </c>
      <c r="F252" s="105" t="n">
        <v>1408.263</v>
      </c>
      <c r="G252" s="105" t="n">
        <v>1412.013</v>
      </c>
      <c r="H252" s="105" t="n">
        <v>1504.063</v>
      </c>
      <c r="I252" s="105" t="n">
        <v>1600.223</v>
      </c>
      <c r="J252" s="105" t="n">
        <v>1804.533</v>
      </c>
      <c r="K252" s="105" t="n">
        <v>1919.083</v>
      </c>
      <c r="L252" s="105" t="n">
        <v>1937.413</v>
      </c>
      <c r="M252" s="105" t="n">
        <v>1936.443</v>
      </c>
      <c r="N252" s="105" t="n">
        <v>1927.753</v>
      </c>
      <c r="O252" s="105" t="n">
        <v>1941.413</v>
      </c>
      <c r="P252" s="105" t="n">
        <v>1946.443</v>
      </c>
      <c r="Q252" s="105" t="n">
        <v>1945.443</v>
      </c>
      <c r="R252" s="105" t="n">
        <v>1945.783</v>
      </c>
      <c r="S252" s="105" t="n">
        <v>1942.343</v>
      </c>
      <c r="T252" s="105" t="n">
        <v>1927.143</v>
      </c>
      <c r="U252" s="105" t="n">
        <v>1926.443</v>
      </c>
      <c r="V252" s="105" t="n">
        <v>1940.413</v>
      </c>
      <c r="W252" s="105" t="n">
        <v>1950.263</v>
      </c>
      <c r="X252" s="105" t="n">
        <v>1928.923</v>
      </c>
      <c r="Y252" s="105" t="n">
        <v>1695.963</v>
      </c>
    </row>
    <row r="253" s="72" customFormat="true" ht="15.75" hidden="false" customHeight="false" outlineLevel="0" collapsed="false">
      <c r="A253" s="80" t="n">
        <v>23</v>
      </c>
      <c r="B253" s="105" t="n">
        <v>1555.883</v>
      </c>
      <c r="C253" s="105" t="n">
        <v>1486.863</v>
      </c>
      <c r="D253" s="105" t="n">
        <v>1478.383</v>
      </c>
      <c r="E253" s="105" t="n">
        <v>1456.233</v>
      </c>
      <c r="F253" s="105" t="n">
        <v>1450.553</v>
      </c>
      <c r="G253" s="105" t="n">
        <v>1492.323</v>
      </c>
      <c r="H253" s="105" t="n">
        <v>1493.173</v>
      </c>
      <c r="I253" s="105" t="n">
        <v>1590.903</v>
      </c>
      <c r="J253" s="105" t="n">
        <v>1811.083</v>
      </c>
      <c r="K253" s="105" t="n">
        <v>1925.633</v>
      </c>
      <c r="L253" s="105" t="n">
        <v>1938.053</v>
      </c>
      <c r="M253" s="105" t="n">
        <v>1940.523</v>
      </c>
      <c r="N253" s="105" t="n">
        <v>1935.263</v>
      </c>
      <c r="O253" s="105" t="n">
        <v>1942.243</v>
      </c>
      <c r="P253" s="105" t="n">
        <v>1944.243</v>
      </c>
      <c r="Q253" s="105" t="n">
        <v>1943.843</v>
      </c>
      <c r="R253" s="105" t="n">
        <v>1942.633</v>
      </c>
      <c r="S253" s="105" t="n">
        <v>1938.263</v>
      </c>
      <c r="T253" s="105" t="n">
        <v>1926.033</v>
      </c>
      <c r="U253" s="105" t="n">
        <v>1923.553</v>
      </c>
      <c r="V253" s="105" t="n">
        <v>1947.943</v>
      </c>
      <c r="W253" s="105" t="n">
        <v>1958.843</v>
      </c>
      <c r="X253" s="105" t="n">
        <v>1908.323</v>
      </c>
      <c r="Y253" s="105" t="n">
        <v>1703.173</v>
      </c>
    </row>
    <row r="254" s="72" customFormat="true" ht="15.75" hidden="false" customHeight="false" outlineLevel="0" collapsed="false">
      <c r="A254" s="80" t="n">
        <v>24</v>
      </c>
      <c r="B254" s="105" t="n">
        <v>1562.943</v>
      </c>
      <c r="C254" s="105" t="n">
        <v>1510.813</v>
      </c>
      <c r="D254" s="105" t="n">
        <v>1496.673</v>
      </c>
      <c r="E254" s="105" t="n">
        <v>1480.393</v>
      </c>
      <c r="F254" s="105" t="n">
        <v>1481.553</v>
      </c>
      <c r="G254" s="105" t="n">
        <v>1505.913</v>
      </c>
      <c r="H254" s="105" t="n">
        <v>1529.403</v>
      </c>
      <c r="I254" s="105" t="n">
        <v>1618.373</v>
      </c>
      <c r="J254" s="105" t="n">
        <v>1855.593</v>
      </c>
      <c r="K254" s="105" t="n">
        <v>1932.963</v>
      </c>
      <c r="L254" s="105" t="n">
        <v>1945.673</v>
      </c>
      <c r="M254" s="105" t="n">
        <v>1947.873</v>
      </c>
      <c r="N254" s="105" t="n">
        <v>1945.763</v>
      </c>
      <c r="O254" s="105" t="n">
        <v>1951.833</v>
      </c>
      <c r="P254" s="105" t="n">
        <v>1955.373</v>
      </c>
      <c r="Q254" s="105" t="n">
        <v>1954.203</v>
      </c>
      <c r="R254" s="105" t="n">
        <v>1952.353</v>
      </c>
      <c r="S254" s="105" t="n">
        <v>1947.113</v>
      </c>
      <c r="T254" s="105" t="n">
        <v>1940.793</v>
      </c>
      <c r="U254" s="105" t="n">
        <v>1941.053</v>
      </c>
      <c r="V254" s="105" t="n">
        <v>1957.323</v>
      </c>
      <c r="W254" s="105" t="n">
        <v>1970.053</v>
      </c>
      <c r="X254" s="105" t="n">
        <v>1942.103</v>
      </c>
      <c r="Y254" s="105" t="n">
        <v>1782.933</v>
      </c>
    </row>
    <row r="255" s="72" customFormat="true" ht="15.75" hidden="false" customHeight="false" outlineLevel="0" collapsed="false">
      <c r="A255" s="80" t="n">
        <v>25</v>
      </c>
      <c r="B255" s="105" t="n">
        <v>1724.833</v>
      </c>
      <c r="C255" s="105" t="n">
        <v>1669.903</v>
      </c>
      <c r="D255" s="105" t="n">
        <v>1579.603</v>
      </c>
      <c r="E255" s="105" t="n">
        <v>1567.083</v>
      </c>
      <c r="F255" s="105" t="n">
        <v>1544.323</v>
      </c>
      <c r="G255" s="105" t="n">
        <v>1555.503</v>
      </c>
      <c r="H255" s="105" t="n">
        <v>1532.023</v>
      </c>
      <c r="I255" s="105" t="n">
        <v>1559.343</v>
      </c>
      <c r="J255" s="105" t="n">
        <v>1764.913</v>
      </c>
      <c r="K255" s="105" t="n">
        <v>1916.573</v>
      </c>
      <c r="L255" s="105" t="n">
        <v>1935.533</v>
      </c>
      <c r="M255" s="105" t="n">
        <v>1940.433</v>
      </c>
      <c r="N255" s="105" t="n">
        <v>1942.483</v>
      </c>
      <c r="O255" s="105" t="n">
        <v>1948.233</v>
      </c>
      <c r="P255" s="105" t="n">
        <v>1950.733</v>
      </c>
      <c r="Q255" s="105" t="n">
        <v>1950.893</v>
      </c>
      <c r="R255" s="105" t="n">
        <v>1948.293</v>
      </c>
      <c r="S255" s="105" t="n">
        <v>1944.133</v>
      </c>
      <c r="T255" s="105" t="n">
        <v>1941.853</v>
      </c>
      <c r="U255" s="105" t="n">
        <v>1939.303</v>
      </c>
      <c r="V255" s="105" t="n">
        <v>1950.773</v>
      </c>
      <c r="W255" s="105" t="n">
        <v>1952.953</v>
      </c>
      <c r="X255" s="105" t="n">
        <v>1939.313</v>
      </c>
      <c r="Y255" s="105" t="n">
        <v>1910.003</v>
      </c>
    </row>
    <row r="256" s="72" customFormat="true" ht="15.75" hidden="false" customHeight="false" outlineLevel="0" collapsed="false">
      <c r="A256" s="80" t="n">
        <v>26</v>
      </c>
      <c r="B256" s="105" t="n">
        <v>1750.183</v>
      </c>
      <c r="C256" s="105" t="n">
        <v>1688.443</v>
      </c>
      <c r="D256" s="105" t="n">
        <v>1639.293</v>
      </c>
      <c r="E256" s="105" t="n">
        <v>1608.373</v>
      </c>
      <c r="F256" s="105" t="n">
        <v>1594.553</v>
      </c>
      <c r="G256" s="105" t="n">
        <v>1590.153</v>
      </c>
      <c r="H256" s="105" t="n">
        <v>1562.243</v>
      </c>
      <c r="I256" s="105" t="n">
        <v>1528.953</v>
      </c>
      <c r="J256" s="105" t="n">
        <v>1651.193</v>
      </c>
      <c r="K256" s="105" t="n">
        <v>1943.213</v>
      </c>
      <c r="L256" s="105" t="n">
        <v>1959.323</v>
      </c>
      <c r="M256" s="105" t="n">
        <v>1964.393</v>
      </c>
      <c r="N256" s="105" t="n">
        <v>1964.293</v>
      </c>
      <c r="O256" s="105" t="n">
        <v>1963.753</v>
      </c>
      <c r="P256" s="105" t="n">
        <v>1963.933</v>
      </c>
      <c r="Q256" s="105" t="n">
        <v>1964.453</v>
      </c>
      <c r="R256" s="105" t="n">
        <v>1964.453</v>
      </c>
      <c r="S256" s="105" t="n">
        <v>1963.573</v>
      </c>
      <c r="T256" s="105" t="n">
        <v>1962.053</v>
      </c>
      <c r="U256" s="105" t="n">
        <v>1963.023</v>
      </c>
      <c r="V256" s="105" t="n">
        <v>1961.763</v>
      </c>
      <c r="W256" s="105" t="n">
        <v>1969.763</v>
      </c>
      <c r="X256" s="105" t="n">
        <v>1957.513</v>
      </c>
      <c r="Y256" s="105" t="n">
        <v>1841.003</v>
      </c>
    </row>
    <row r="257" s="72" customFormat="true" ht="15.75" hidden="false" customHeight="false" outlineLevel="0" collapsed="false">
      <c r="A257" s="80" t="n">
        <v>27</v>
      </c>
      <c r="B257" s="105" t="n">
        <v>1651.253</v>
      </c>
      <c r="C257" s="105" t="n">
        <v>1599.603</v>
      </c>
      <c r="D257" s="105" t="n">
        <v>1563.933</v>
      </c>
      <c r="E257" s="105" t="n">
        <v>1536.583</v>
      </c>
      <c r="F257" s="105" t="n">
        <v>1516.543</v>
      </c>
      <c r="G257" s="105" t="n">
        <v>1522.443</v>
      </c>
      <c r="H257" s="105" t="n">
        <v>1580.183</v>
      </c>
      <c r="I257" s="105" t="n">
        <v>1636.773</v>
      </c>
      <c r="J257" s="105" t="n">
        <v>1927.263</v>
      </c>
      <c r="K257" s="105" t="n">
        <v>1960.023</v>
      </c>
      <c r="L257" s="105" t="n">
        <v>1978.103</v>
      </c>
      <c r="M257" s="105" t="n">
        <v>1982.963</v>
      </c>
      <c r="N257" s="105" t="n">
        <v>1982.913</v>
      </c>
      <c r="O257" s="105" t="n">
        <v>1993.333</v>
      </c>
      <c r="P257" s="105" t="n">
        <v>1986.403</v>
      </c>
      <c r="Q257" s="105" t="n">
        <v>1984.193</v>
      </c>
      <c r="R257" s="105" t="n">
        <v>1982.933</v>
      </c>
      <c r="S257" s="105" t="n">
        <v>1983.963</v>
      </c>
      <c r="T257" s="105" t="n">
        <v>1970.293</v>
      </c>
      <c r="U257" s="105" t="n">
        <v>1970.153</v>
      </c>
      <c r="V257" s="105" t="n">
        <v>1978.063</v>
      </c>
      <c r="W257" s="105" t="n">
        <v>1988.983</v>
      </c>
      <c r="X257" s="105" t="n">
        <v>1962.443</v>
      </c>
      <c r="Y257" s="105" t="n">
        <v>1864.893</v>
      </c>
    </row>
    <row r="258" s="72" customFormat="true" ht="15.75" hidden="false" customHeight="false" outlineLevel="0" collapsed="false">
      <c r="A258" s="80" t="n">
        <v>28</v>
      </c>
      <c r="B258" s="105" t="n">
        <v>1698.123</v>
      </c>
      <c r="C258" s="105" t="n">
        <v>1578.713</v>
      </c>
      <c r="D258" s="105" t="n">
        <v>1535.333</v>
      </c>
      <c r="E258" s="105" t="n">
        <v>1510.983</v>
      </c>
      <c r="F258" s="105" t="n">
        <v>1509.323</v>
      </c>
      <c r="G258" s="105" t="n">
        <v>1559.813</v>
      </c>
      <c r="H258" s="105" t="n">
        <v>1598.183</v>
      </c>
      <c r="I258" s="105" t="n">
        <v>1654.783</v>
      </c>
      <c r="J258" s="105" t="n">
        <v>1945.113</v>
      </c>
      <c r="K258" s="105" t="n">
        <v>1968.423</v>
      </c>
      <c r="L258" s="105" t="n">
        <v>1999.833</v>
      </c>
      <c r="M258" s="105" t="n">
        <v>2502.693</v>
      </c>
      <c r="N258" s="105" t="n">
        <v>2496.353</v>
      </c>
      <c r="O258" s="105" t="n">
        <v>2514.253</v>
      </c>
      <c r="P258" s="105" t="n">
        <v>2529.123</v>
      </c>
      <c r="Q258" s="105" t="n">
        <v>2511.193</v>
      </c>
      <c r="R258" s="105" t="n">
        <v>2506.123</v>
      </c>
      <c r="S258" s="105" t="n">
        <v>2501.783</v>
      </c>
      <c r="T258" s="105" t="n">
        <v>1978.813</v>
      </c>
      <c r="U258" s="105" t="n">
        <v>1970.933</v>
      </c>
      <c r="V258" s="105" t="n">
        <v>1981.213</v>
      </c>
      <c r="W258" s="105" t="n">
        <v>2012.913</v>
      </c>
      <c r="X258" s="105" t="n">
        <v>1969.043</v>
      </c>
      <c r="Y258" s="105" t="n">
        <v>1876.603</v>
      </c>
    </row>
    <row r="259" s="72" customFormat="true" ht="15.75" hidden="false" customHeight="false" outlineLevel="0" collapsed="false">
      <c r="A259" s="80" t="n">
        <v>29</v>
      </c>
      <c r="B259" s="105" t="n">
        <v>1653.683</v>
      </c>
      <c r="C259" s="105" t="n">
        <v>1566.663</v>
      </c>
      <c r="D259" s="105" t="n">
        <v>1494.783</v>
      </c>
      <c r="E259" s="105" t="n">
        <v>1475.493</v>
      </c>
      <c r="F259" s="105" t="n">
        <v>1487.563</v>
      </c>
      <c r="G259" s="105" t="n">
        <v>1499.193</v>
      </c>
      <c r="H259" s="105" t="n">
        <v>1551.193</v>
      </c>
      <c r="I259" s="105" t="n">
        <v>1588.363</v>
      </c>
      <c r="J259" s="105" t="n">
        <v>1917.603</v>
      </c>
      <c r="K259" s="105" t="n">
        <v>1948.323</v>
      </c>
      <c r="L259" s="105" t="n">
        <v>1957.693</v>
      </c>
      <c r="M259" s="105" t="n">
        <v>1957.973</v>
      </c>
      <c r="N259" s="105" t="n">
        <v>1956.213</v>
      </c>
      <c r="O259" s="105" t="n">
        <v>1963.583</v>
      </c>
      <c r="P259" s="105" t="n">
        <v>1969.093</v>
      </c>
      <c r="Q259" s="105" t="n">
        <v>1968.423</v>
      </c>
      <c r="R259" s="105" t="n">
        <v>1962.883</v>
      </c>
      <c r="S259" s="105" t="n">
        <v>1959.523</v>
      </c>
      <c r="T259" s="105" t="n">
        <v>1956.993</v>
      </c>
      <c r="U259" s="105" t="n">
        <v>1953.963</v>
      </c>
      <c r="V259" s="105" t="n">
        <v>1960.353</v>
      </c>
      <c r="W259" s="105" t="n">
        <v>1968.093</v>
      </c>
      <c r="X259" s="105" t="n">
        <v>1948.733</v>
      </c>
      <c r="Y259" s="105" t="n">
        <v>1770.203</v>
      </c>
    </row>
    <row r="260" s="72" customFormat="true" ht="15.75" hidden="false" customHeight="false" outlineLevel="0" collapsed="false">
      <c r="A260" s="80" t="n">
        <v>30</v>
      </c>
      <c r="B260" s="105" t="n">
        <v>1568.133</v>
      </c>
      <c r="C260" s="105" t="n">
        <v>1485.533</v>
      </c>
      <c r="D260" s="105" t="n">
        <v>1481.683</v>
      </c>
      <c r="E260" s="105" t="n">
        <v>1438.703</v>
      </c>
      <c r="F260" s="105" t="n">
        <v>1451.223</v>
      </c>
      <c r="G260" s="105" t="n">
        <v>1459.743</v>
      </c>
      <c r="H260" s="105" t="n">
        <v>1496.493</v>
      </c>
      <c r="I260" s="105" t="n">
        <v>1528.433</v>
      </c>
      <c r="J260" s="105" t="n">
        <v>1818.653</v>
      </c>
      <c r="K260" s="105" t="n">
        <v>1905.503</v>
      </c>
      <c r="L260" s="105" t="n">
        <v>1919.033</v>
      </c>
      <c r="M260" s="105" t="n">
        <v>1921.563</v>
      </c>
      <c r="N260" s="105" t="n">
        <v>1913.923</v>
      </c>
      <c r="O260" s="105" t="n">
        <v>1927.863</v>
      </c>
      <c r="P260" s="105" t="n">
        <v>1938.103</v>
      </c>
      <c r="Q260" s="105" t="n">
        <v>1931.913</v>
      </c>
      <c r="R260" s="105" t="n">
        <v>1923.353</v>
      </c>
      <c r="S260" s="105" t="n">
        <v>1915.393</v>
      </c>
      <c r="T260" s="105" t="n">
        <v>1944.503</v>
      </c>
      <c r="U260" s="105" t="n">
        <v>1939.773</v>
      </c>
      <c r="V260" s="105" t="n">
        <v>1952.623</v>
      </c>
      <c r="W260" s="105" t="n">
        <v>1962.473</v>
      </c>
      <c r="X260" s="105" t="n">
        <v>1927.193</v>
      </c>
      <c r="Y260" s="105" t="n">
        <v>1702.883</v>
      </c>
    </row>
    <row r="261" s="72" customFormat="true" ht="15.75" hidden="false" customHeight="false" outlineLevel="0" collapsed="false">
      <c r="A261" s="80" t="n">
        <v>31</v>
      </c>
      <c r="B261" s="105" t="n">
        <v>1511.203</v>
      </c>
      <c r="C261" s="105" t="n">
        <v>1446.333</v>
      </c>
      <c r="D261" s="105" t="n">
        <v>1416.553</v>
      </c>
      <c r="E261" s="105" t="n">
        <v>1382.483</v>
      </c>
      <c r="F261" s="105" t="n">
        <v>1371.493</v>
      </c>
      <c r="G261" s="105" t="n">
        <v>1440.373</v>
      </c>
      <c r="H261" s="105" t="n">
        <v>1473.623</v>
      </c>
      <c r="I261" s="105" t="n">
        <v>1519.543</v>
      </c>
      <c r="J261" s="105" t="n">
        <v>1767.883</v>
      </c>
      <c r="K261" s="105" t="n">
        <v>1919.743</v>
      </c>
      <c r="L261" s="105" t="n">
        <v>1932.003</v>
      </c>
      <c r="M261" s="105" t="n">
        <v>1935.583</v>
      </c>
      <c r="N261" s="105" t="n">
        <v>1926.273</v>
      </c>
      <c r="O261" s="105" t="n">
        <v>1934.493</v>
      </c>
      <c r="P261" s="105" t="n">
        <v>1943.693</v>
      </c>
      <c r="Q261" s="105" t="n">
        <v>1937.643</v>
      </c>
      <c r="R261" s="105" t="n">
        <v>1931.963</v>
      </c>
      <c r="S261" s="105" t="n">
        <v>1921.823</v>
      </c>
      <c r="T261" s="105" t="n">
        <v>1919.293</v>
      </c>
      <c r="U261" s="105" t="n">
        <v>1891.643</v>
      </c>
      <c r="V261" s="105" t="n">
        <v>1929.733</v>
      </c>
      <c r="W261" s="105" t="n">
        <v>1948.333</v>
      </c>
      <c r="X261" s="105" t="n">
        <v>1786.843</v>
      </c>
      <c r="Y261" s="105" t="n">
        <v>1624.543</v>
      </c>
    </row>
    <row r="262" s="72" customFormat="true" ht="15.75" hidden="false" customHeight="false" outlineLevel="0" collapsed="false">
      <c r="A262" s="71"/>
    </row>
    <row r="263" s="72" customFormat="true" ht="15.75" hidden="false" customHeight="true" outlineLevel="0" collapsed="false">
      <c r="A263" s="78" t="s">
        <v>64</v>
      </c>
      <c r="B263" s="78" t="s">
        <v>127</v>
      </c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</row>
    <row r="264" s="107" customFormat="true" ht="25.5" hidden="false" customHeight="false" outlineLevel="0" collapsed="false">
      <c r="A264" s="78"/>
      <c r="B264" s="106" t="s">
        <v>66</v>
      </c>
      <c r="C264" s="106" t="s">
        <v>67</v>
      </c>
      <c r="D264" s="106" t="s">
        <v>68</v>
      </c>
      <c r="E264" s="106" t="s">
        <v>69</v>
      </c>
      <c r="F264" s="106" t="s">
        <v>70</v>
      </c>
      <c r="G264" s="106" t="s">
        <v>71</v>
      </c>
      <c r="H264" s="106" t="s">
        <v>72</v>
      </c>
      <c r="I264" s="106" t="s">
        <v>73</v>
      </c>
      <c r="J264" s="106" t="s">
        <v>74</v>
      </c>
      <c r="K264" s="106" t="s">
        <v>75</v>
      </c>
      <c r="L264" s="106" t="s">
        <v>76</v>
      </c>
      <c r="M264" s="106" t="s">
        <v>77</v>
      </c>
      <c r="N264" s="106" t="s">
        <v>78</v>
      </c>
      <c r="O264" s="106" t="s">
        <v>79</v>
      </c>
      <c r="P264" s="106" t="s">
        <v>80</v>
      </c>
      <c r="Q264" s="106" t="s">
        <v>81</v>
      </c>
      <c r="R264" s="106" t="s">
        <v>82</v>
      </c>
      <c r="S264" s="106" t="s">
        <v>83</v>
      </c>
      <c r="T264" s="106" t="s">
        <v>84</v>
      </c>
      <c r="U264" s="106" t="s">
        <v>85</v>
      </c>
      <c r="V264" s="106" t="s">
        <v>86</v>
      </c>
      <c r="W264" s="106" t="s">
        <v>87</v>
      </c>
      <c r="X264" s="106" t="s">
        <v>88</v>
      </c>
      <c r="Y264" s="106" t="s">
        <v>89</v>
      </c>
    </row>
    <row r="265" s="72" customFormat="true" ht="15.75" hidden="false" customHeight="false" outlineLevel="0" collapsed="false">
      <c r="A265" s="80" t="n">
        <v>1</v>
      </c>
      <c r="B265" s="105" t="n">
        <v>1783.893</v>
      </c>
      <c r="C265" s="105" t="n">
        <v>1655.333</v>
      </c>
      <c r="D265" s="105" t="n">
        <v>1606.133</v>
      </c>
      <c r="E265" s="105" t="n">
        <v>1554.393</v>
      </c>
      <c r="F265" s="105" t="n">
        <v>1520.183</v>
      </c>
      <c r="G265" s="105" t="n">
        <v>1490.023</v>
      </c>
      <c r="H265" s="105" t="n">
        <v>1551.383</v>
      </c>
      <c r="I265" s="105" t="n">
        <v>1664.713</v>
      </c>
      <c r="J265" s="105" t="n">
        <v>1906.673</v>
      </c>
      <c r="K265" s="105" t="n">
        <v>2001.733</v>
      </c>
      <c r="L265" s="105" t="n">
        <v>2095.413</v>
      </c>
      <c r="M265" s="105" t="n">
        <v>2119.733</v>
      </c>
      <c r="N265" s="105" t="n">
        <v>2107.273</v>
      </c>
      <c r="O265" s="105" t="n">
        <v>2140.573</v>
      </c>
      <c r="P265" s="105" t="n">
        <v>2194.553</v>
      </c>
      <c r="Q265" s="105" t="n">
        <v>2193.113</v>
      </c>
      <c r="R265" s="105" t="n">
        <v>2134.423</v>
      </c>
      <c r="S265" s="105" t="n">
        <v>2108.243</v>
      </c>
      <c r="T265" s="105" t="n">
        <v>2086.023</v>
      </c>
      <c r="U265" s="105" t="n">
        <v>1976.013</v>
      </c>
      <c r="V265" s="105" t="n">
        <v>1972.513</v>
      </c>
      <c r="W265" s="105" t="n">
        <v>2073.903</v>
      </c>
      <c r="X265" s="105" t="n">
        <v>2070.693</v>
      </c>
      <c r="Y265" s="105" t="n">
        <v>1908.863</v>
      </c>
    </row>
    <row r="266" s="72" customFormat="true" ht="15.75" hidden="false" customHeight="false" outlineLevel="0" collapsed="false">
      <c r="A266" s="80" t="n">
        <v>2</v>
      </c>
      <c r="B266" s="105" t="n">
        <v>1765.043</v>
      </c>
      <c r="C266" s="105" t="n">
        <v>1577.393</v>
      </c>
      <c r="D266" s="105" t="n">
        <v>1473.593</v>
      </c>
      <c r="E266" s="105" t="n">
        <v>1442.293</v>
      </c>
      <c r="F266" s="105" t="n">
        <v>1429.873</v>
      </c>
      <c r="G266" s="105" t="n">
        <v>1403.563</v>
      </c>
      <c r="H266" s="105" t="n">
        <v>1430.053</v>
      </c>
      <c r="I266" s="105" t="n">
        <v>1671.893</v>
      </c>
      <c r="J266" s="105" t="n">
        <v>1942.303</v>
      </c>
      <c r="K266" s="105" t="n">
        <v>2027.263</v>
      </c>
      <c r="L266" s="105" t="n">
        <v>2128.603</v>
      </c>
      <c r="M266" s="105" t="n">
        <v>2130.693</v>
      </c>
      <c r="N266" s="105" t="n">
        <v>2130.933</v>
      </c>
      <c r="O266" s="105" t="n">
        <v>2142.913</v>
      </c>
      <c r="P266" s="105" t="n">
        <v>2157.713</v>
      </c>
      <c r="Q266" s="105" t="n">
        <v>2143.623</v>
      </c>
      <c r="R266" s="105" t="n">
        <v>2135.283</v>
      </c>
      <c r="S266" s="105" t="n">
        <v>2134.113</v>
      </c>
      <c r="T266" s="105" t="n">
        <v>2125.033</v>
      </c>
      <c r="U266" s="105" t="n">
        <v>2029.543</v>
      </c>
      <c r="V266" s="105" t="n">
        <v>1991.863</v>
      </c>
      <c r="W266" s="105" t="n">
        <v>2149.673</v>
      </c>
      <c r="X266" s="105" t="n">
        <v>2140.703</v>
      </c>
      <c r="Y266" s="105" t="n">
        <v>1939.693</v>
      </c>
    </row>
    <row r="267" s="72" customFormat="true" ht="15.75" hidden="false" customHeight="false" outlineLevel="0" collapsed="false">
      <c r="A267" s="80" t="n">
        <v>3</v>
      </c>
      <c r="B267" s="105" t="n">
        <v>1894.643</v>
      </c>
      <c r="C267" s="105" t="n">
        <v>1738.433</v>
      </c>
      <c r="D267" s="105" t="n">
        <v>1557.463</v>
      </c>
      <c r="E267" s="105" t="n">
        <v>1543.663</v>
      </c>
      <c r="F267" s="105" t="n">
        <v>1532.493</v>
      </c>
      <c r="G267" s="105" t="n">
        <v>1498.113</v>
      </c>
      <c r="H267" s="105" t="n">
        <v>1527.923</v>
      </c>
      <c r="I267" s="105" t="n">
        <v>1790.483</v>
      </c>
      <c r="J267" s="105" t="n">
        <v>1993.733</v>
      </c>
      <c r="K267" s="105" t="n">
        <v>2360.203</v>
      </c>
      <c r="L267" s="105" t="n">
        <v>2498.983</v>
      </c>
      <c r="M267" s="105" t="n">
        <v>2522.203</v>
      </c>
      <c r="N267" s="105" t="n">
        <v>2550.893</v>
      </c>
      <c r="O267" s="105" t="n">
        <v>2542.493</v>
      </c>
      <c r="P267" s="105" t="n">
        <v>2542.023</v>
      </c>
      <c r="Q267" s="105" t="n">
        <v>2536.583</v>
      </c>
      <c r="R267" s="105" t="n">
        <v>2538.023</v>
      </c>
      <c r="S267" s="105" t="n">
        <v>2568.893</v>
      </c>
      <c r="T267" s="105" t="n">
        <v>2554.323</v>
      </c>
      <c r="U267" s="105" t="n">
        <v>2313.843</v>
      </c>
      <c r="V267" s="105" t="n">
        <v>2127.863</v>
      </c>
      <c r="W267" s="105" t="n">
        <v>2303.473</v>
      </c>
      <c r="X267" s="105" t="n">
        <v>2248.413</v>
      </c>
      <c r="Y267" s="105" t="n">
        <v>1965.693</v>
      </c>
    </row>
    <row r="268" s="72" customFormat="true" ht="15.75" hidden="false" customHeight="false" outlineLevel="0" collapsed="false">
      <c r="A268" s="80" t="n">
        <v>4</v>
      </c>
      <c r="B268" s="105" t="n">
        <v>1917.813</v>
      </c>
      <c r="C268" s="105" t="n">
        <v>1736.843</v>
      </c>
      <c r="D268" s="105" t="n">
        <v>1696.093</v>
      </c>
      <c r="E268" s="105" t="n">
        <v>1665.733</v>
      </c>
      <c r="F268" s="105" t="n">
        <v>1636.663</v>
      </c>
      <c r="G268" s="105" t="n">
        <v>1555.403</v>
      </c>
      <c r="H268" s="105" t="n">
        <v>1528.803</v>
      </c>
      <c r="I268" s="105" t="n">
        <v>1649.523</v>
      </c>
      <c r="J268" s="105" t="n">
        <v>1849.823</v>
      </c>
      <c r="K268" s="105" t="n">
        <v>1984.493</v>
      </c>
      <c r="L268" s="105" t="n">
        <v>2096.523</v>
      </c>
      <c r="M268" s="105" t="n">
        <v>2192.983</v>
      </c>
      <c r="N268" s="105" t="n">
        <v>2213.993</v>
      </c>
      <c r="O268" s="105" t="n">
        <v>2239.593</v>
      </c>
      <c r="P268" s="105" t="n">
        <v>2251.673</v>
      </c>
      <c r="Q268" s="105" t="n">
        <v>2258.413</v>
      </c>
      <c r="R268" s="105" t="n">
        <v>2251.653</v>
      </c>
      <c r="S268" s="105" t="n">
        <v>2248.143</v>
      </c>
      <c r="T268" s="105" t="n">
        <v>2245.983</v>
      </c>
      <c r="U268" s="105" t="n">
        <v>2136.363</v>
      </c>
      <c r="V268" s="105" t="n">
        <v>2083.103</v>
      </c>
      <c r="W268" s="105" t="n">
        <v>2172.113</v>
      </c>
      <c r="X268" s="105" t="n">
        <v>2172.213</v>
      </c>
      <c r="Y268" s="105" t="n">
        <v>1990.633</v>
      </c>
    </row>
    <row r="269" s="72" customFormat="true" ht="15.75" hidden="false" customHeight="false" outlineLevel="0" collapsed="false">
      <c r="A269" s="80" t="n">
        <v>5</v>
      </c>
      <c r="B269" s="105" t="n">
        <v>1911.473</v>
      </c>
      <c r="C269" s="105" t="n">
        <v>1728.703</v>
      </c>
      <c r="D269" s="105" t="n">
        <v>1620.803</v>
      </c>
      <c r="E269" s="105" t="n">
        <v>1585.493</v>
      </c>
      <c r="F269" s="105" t="n">
        <v>1562.893</v>
      </c>
      <c r="G269" s="105" t="n">
        <v>1533.913</v>
      </c>
      <c r="H269" s="105" t="n">
        <v>1482.283</v>
      </c>
      <c r="I269" s="105" t="n">
        <v>1542.013</v>
      </c>
      <c r="J269" s="105" t="n">
        <v>1719.623</v>
      </c>
      <c r="K269" s="105" t="n">
        <v>1897.323</v>
      </c>
      <c r="L269" s="105" t="n">
        <v>1955.163</v>
      </c>
      <c r="M269" s="105" t="n">
        <v>1999.943</v>
      </c>
      <c r="N269" s="105" t="n">
        <v>2018.483</v>
      </c>
      <c r="O269" s="105" t="n">
        <v>2038.803</v>
      </c>
      <c r="P269" s="105" t="n">
        <v>2053.553</v>
      </c>
      <c r="Q269" s="105" t="n">
        <v>2056.073</v>
      </c>
      <c r="R269" s="105" t="n">
        <v>2060.693</v>
      </c>
      <c r="S269" s="105" t="n">
        <v>2060.863</v>
      </c>
      <c r="T269" s="105" t="n">
        <v>2066.583</v>
      </c>
      <c r="U269" s="105" t="n">
        <v>2041.683</v>
      </c>
      <c r="V269" s="105" t="n">
        <v>1992.913</v>
      </c>
      <c r="W269" s="105" t="n">
        <v>2102.923</v>
      </c>
      <c r="X269" s="105" t="n">
        <v>2096.503</v>
      </c>
      <c r="Y269" s="105" t="n">
        <v>2010.463</v>
      </c>
    </row>
    <row r="270" s="72" customFormat="true" ht="15.75" hidden="false" customHeight="false" outlineLevel="0" collapsed="false">
      <c r="A270" s="80" t="n">
        <v>6</v>
      </c>
      <c r="B270" s="105" t="n">
        <v>1866.233</v>
      </c>
      <c r="C270" s="105" t="n">
        <v>1705.583</v>
      </c>
      <c r="D270" s="105" t="n">
        <v>1582.343</v>
      </c>
      <c r="E270" s="105" t="n">
        <v>1537.743</v>
      </c>
      <c r="F270" s="105" t="n">
        <v>1499.383</v>
      </c>
      <c r="G270" s="105" t="n">
        <v>1482.283</v>
      </c>
      <c r="H270" s="105" t="n">
        <v>1485.883</v>
      </c>
      <c r="I270" s="105" t="n">
        <v>1713.193</v>
      </c>
      <c r="J270" s="105" t="n">
        <v>1960.493</v>
      </c>
      <c r="K270" s="105" t="n">
        <v>2106.853</v>
      </c>
      <c r="L270" s="105" t="n">
        <v>2437.403</v>
      </c>
      <c r="M270" s="105" t="n">
        <v>2481.573</v>
      </c>
      <c r="N270" s="105" t="n">
        <v>2501.813</v>
      </c>
      <c r="O270" s="105" t="n">
        <v>2512.853</v>
      </c>
      <c r="P270" s="105" t="n">
        <v>2934.333</v>
      </c>
      <c r="Q270" s="105" t="n">
        <v>2702.853</v>
      </c>
      <c r="R270" s="105" t="n">
        <v>2583.373</v>
      </c>
      <c r="S270" s="105" t="n">
        <v>2578.073</v>
      </c>
      <c r="T270" s="105" t="n">
        <v>2559.613</v>
      </c>
      <c r="U270" s="105" t="n">
        <v>2471.323</v>
      </c>
      <c r="V270" s="105" t="n">
        <v>2277.253</v>
      </c>
      <c r="W270" s="105" t="n">
        <v>2580.023</v>
      </c>
      <c r="X270" s="105" t="n">
        <v>2572.003</v>
      </c>
      <c r="Y270" s="105" t="n">
        <v>1976.133</v>
      </c>
    </row>
    <row r="271" s="72" customFormat="true" ht="15.75" hidden="false" customHeight="false" outlineLevel="0" collapsed="false">
      <c r="A271" s="80" t="n">
        <v>7</v>
      </c>
      <c r="B271" s="105" t="n">
        <v>1792.023</v>
      </c>
      <c r="C271" s="105" t="n">
        <v>1622.663</v>
      </c>
      <c r="D271" s="105" t="n">
        <v>1535.573</v>
      </c>
      <c r="E271" s="105" t="n">
        <v>1519.333</v>
      </c>
      <c r="F271" s="105" t="n">
        <v>1478.813</v>
      </c>
      <c r="G271" s="105" t="n">
        <v>1476.113</v>
      </c>
      <c r="H271" s="105" t="n">
        <v>1483.733</v>
      </c>
      <c r="I271" s="105" t="n">
        <v>1698.533</v>
      </c>
      <c r="J271" s="105" t="n">
        <v>1949.683</v>
      </c>
      <c r="K271" s="105" t="n">
        <v>2127.443</v>
      </c>
      <c r="L271" s="105" t="n">
        <v>2339.843</v>
      </c>
      <c r="M271" s="105" t="n">
        <v>2368.593</v>
      </c>
      <c r="N271" s="105" t="n">
        <v>2382.503</v>
      </c>
      <c r="O271" s="105" t="n">
        <v>2413.453</v>
      </c>
      <c r="P271" s="105" t="n">
        <v>2555.733</v>
      </c>
      <c r="Q271" s="105" t="n">
        <v>2557.713</v>
      </c>
      <c r="R271" s="105" t="n">
        <v>2419.353</v>
      </c>
      <c r="S271" s="105" t="n">
        <v>2410.363</v>
      </c>
      <c r="T271" s="105" t="n">
        <v>2397.623</v>
      </c>
      <c r="U271" s="105" t="n">
        <v>2297.123</v>
      </c>
      <c r="V271" s="105" t="n">
        <v>2171.653</v>
      </c>
      <c r="W271" s="105" t="n">
        <v>2424.803</v>
      </c>
      <c r="X271" s="105" t="n">
        <v>2420.163</v>
      </c>
      <c r="Y271" s="105" t="n">
        <v>1972.873</v>
      </c>
    </row>
    <row r="272" s="72" customFormat="true" ht="15.75" hidden="false" customHeight="false" outlineLevel="0" collapsed="false">
      <c r="A272" s="80" t="n">
        <v>8</v>
      </c>
      <c r="B272" s="105" t="n">
        <v>1761.513</v>
      </c>
      <c r="C272" s="105" t="n">
        <v>1550.513</v>
      </c>
      <c r="D272" s="105" t="n">
        <v>1512.003</v>
      </c>
      <c r="E272" s="105" t="n">
        <v>1475.773</v>
      </c>
      <c r="F272" s="105" t="n">
        <v>1458.453</v>
      </c>
      <c r="G272" s="105" t="n">
        <v>1453.913</v>
      </c>
      <c r="H272" s="105" t="n">
        <v>1461.543</v>
      </c>
      <c r="I272" s="105" t="n">
        <v>1651.793</v>
      </c>
      <c r="J272" s="105" t="n">
        <v>1940.513</v>
      </c>
      <c r="K272" s="105" t="n">
        <v>2023.593</v>
      </c>
      <c r="L272" s="105" t="n">
        <v>2146.063</v>
      </c>
      <c r="M272" s="105" t="n">
        <v>2180.503</v>
      </c>
      <c r="N272" s="105" t="n">
        <v>2198.333</v>
      </c>
      <c r="O272" s="105" t="n">
        <v>2263.373</v>
      </c>
      <c r="P272" s="105" t="n">
        <v>2383.303</v>
      </c>
      <c r="Q272" s="105" t="n">
        <v>2324.733</v>
      </c>
      <c r="R272" s="105" t="n">
        <v>2246.753</v>
      </c>
      <c r="S272" s="105" t="n">
        <v>2223.783</v>
      </c>
      <c r="T272" s="105" t="n">
        <v>2124.443</v>
      </c>
      <c r="U272" s="105" t="n">
        <v>2038.823</v>
      </c>
      <c r="V272" s="105" t="n">
        <v>2041.263</v>
      </c>
      <c r="W272" s="105" t="n">
        <v>2279.013</v>
      </c>
      <c r="X272" s="105" t="n">
        <v>2221.563</v>
      </c>
      <c r="Y272" s="105" t="n">
        <v>1977.683</v>
      </c>
    </row>
    <row r="273" s="72" customFormat="true" ht="15.75" hidden="false" customHeight="false" outlineLevel="0" collapsed="false">
      <c r="A273" s="80" t="n">
        <v>9</v>
      </c>
      <c r="B273" s="105" t="n">
        <v>1728.623</v>
      </c>
      <c r="C273" s="105" t="n">
        <v>1541.573</v>
      </c>
      <c r="D273" s="105" t="n">
        <v>1468.723</v>
      </c>
      <c r="E273" s="105" t="n">
        <v>1438.623</v>
      </c>
      <c r="F273" s="105" t="n">
        <v>1425.003</v>
      </c>
      <c r="G273" s="105" t="n">
        <v>1429.763</v>
      </c>
      <c r="H273" s="105" t="n">
        <v>1492.163</v>
      </c>
      <c r="I273" s="105" t="n">
        <v>1649.163</v>
      </c>
      <c r="J273" s="105" t="n">
        <v>1944.123</v>
      </c>
      <c r="K273" s="105" t="n">
        <v>2044.713</v>
      </c>
      <c r="L273" s="105" t="n">
        <v>2077.593</v>
      </c>
      <c r="M273" s="105" t="n">
        <v>2068.003</v>
      </c>
      <c r="N273" s="105" t="n">
        <v>2099.923</v>
      </c>
      <c r="O273" s="105" t="n">
        <v>2147.393</v>
      </c>
      <c r="P273" s="105" t="n">
        <v>2239.143</v>
      </c>
      <c r="Q273" s="105" t="n">
        <v>2180.713</v>
      </c>
      <c r="R273" s="105" t="n">
        <v>2159.683</v>
      </c>
      <c r="S273" s="105" t="n">
        <v>2142.483</v>
      </c>
      <c r="T273" s="105" t="n">
        <v>2137.583</v>
      </c>
      <c r="U273" s="105" t="n">
        <v>2076.803</v>
      </c>
      <c r="V273" s="105" t="n">
        <v>2043.423</v>
      </c>
      <c r="W273" s="105" t="n">
        <v>2177.513</v>
      </c>
      <c r="X273" s="105" t="n">
        <v>2109.773</v>
      </c>
      <c r="Y273" s="105" t="n">
        <v>1976.873</v>
      </c>
    </row>
    <row r="274" s="72" customFormat="true" ht="15.75" hidden="false" customHeight="false" outlineLevel="0" collapsed="false">
      <c r="A274" s="80" t="n">
        <v>10</v>
      </c>
      <c r="B274" s="105" t="n">
        <v>1847.163</v>
      </c>
      <c r="C274" s="105" t="n">
        <v>1728.913</v>
      </c>
      <c r="D274" s="105" t="n">
        <v>1646.513</v>
      </c>
      <c r="E274" s="105" t="n">
        <v>1594.943</v>
      </c>
      <c r="F274" s="105" t="n">
        <v>1581.833</v>
      </c>
      <c r="G274" s="105" t="n">
        <v>1604.223</v>
      </c>
      <c r="H274" s="105" t="n">
        <v>1727.163</v>
      </c>
      <c r="I274" s="105" t="n">
        <v>1816.433</v>
      </c>
      <c r="J274" s="105" t="n">
        <v>1973.973</v>
      </c>
      <c r="K274" s="105" t="n">
        <v>2060.033</v>
      </c>
      <c r="L274" s="105" t="n">
        <v>2108.403</v>
      </c>
      <c r="M274" s="105" t="n">
        <v>2118.833</v>
      </c>
      <c r="N274" s="105" t="n">
        <v>2140.043</v>
      </c>
      <c r="O274" s="105" t="n">
        <v>2180.233</v>
      </c>
      <c r="P274" s="105" t="n">
        <v>2487.273</v>
      </c>
      <c r="Q274" s="105" t="n">
        <v>2424.703</v>
      </c>
      <c r="R274" s="105" t="n">
        <v>2429.843</v>
      </c>
      <c r="S274" s="105" t="n">
        <v>2305.373</v>
      </c>
      <c r="T274" s="105" t="n">
        <v>2179.613</v>
      </c>
      <c r="U274" s="105" t="n">
        <v>2153.563</v>
      </c>
      <c r="V274" s="105" t="n">
        <v>2164.483</v>
      </c>
      <c r="W274" s="105" t="n">
        <v>2302.733</v>
      </c>
      <c r="X274" s="105" t="n">
        <v>2212.473</v>
      </c>
      <c r="Y274" s="105" t="n">
        <v>2006.553</v>
      </c>
    </row>
    <row r="275" s="72" customFormat="true" ht="15.75" hidden="false" customHeight="false" outlineLevel="0" collapsed="false">
      <c r="A275" s="80" t="n">
        <v>11</v>
      </c>
      <c r="B275" s="105" t="n">
        <v>1943.073</v>
      </c>
      <c r="C275" s="105" t="n">
        <v>1784.283</v>
      </c>
      <c r="D275" s="105" t="n">
        <v>1741.723</v>
      </c>
      <c r="E275" s="105" t="n">
        <v>1696.283</v>
      </c>
      <c r="F275" s="105" t="n">
        <v>1663.443</v>
      </c>
      <c r="G275" s="105" t="n">
        <v>1654.153</v>
      </c>
      <c r="H275" s="105" t="n">
        <v>1621.613</v>
      </c>
      <c r="I275" s="105" t="n">
        <v>1700.383</v>
      </c>
      <c r="J275" s="105" t="n">
        <v>1856.883</v>
      </c>
      <c r="K275" s="105" t="n">
        <v>1974.193</v>
      </c>
      <c r="L275" s="105" t="n">
        <v>2036.043</v>
      </c>
      <c r="M275" s="105" t="n">
        <v>2100.903</v>
      </c>
      <c r="N275" s="105" t="n">
        <v>2127.703</v>
      </c>
      <c r="O275" s="105" t="n">
        <v>2135.033</v>
      </c>
      <c r="P275" s="105" t="n">
        <v>2147.593</v>
      </c>
      <c r="Q275" s="105" t="n">
        <v>2143.233</v>
      </c>
      <c r="R275" s="105" t="n">
        <v>2139.003</v>
      </c>
      <c r="S275" s="105" t="n">
        <v>2135.053</v>
      </c>
      <c r="T275" s="105" t="n">
        <v>2126.113</v>
      </c>
      <c r="U275" s="105" t="n">
        <v>2046.163</v>
      </c>
      <c r="V275" s="105" t="n">
        <v>2041.293</v>
      </c>
      <c r="W275" s="105" t="n">
        <v>2166.443</v>
      </c>
      <c r="X275" s="105" t="n">
        <v>2128.303</v>
      </c>
      <c r="Y275" s="105" t="n">
        <v>1993.503</v>
      </c>
    </row>
    <row r="276" s="72" customFormat="true" ht="15.75" hidden="false" customHeight="false" outlineLevel="0" collapsed="false">
      <c r="A276" s="80" t="n">
        <v>12</v>
      </c>
      <c r="B276" s="105" t="n">
        <v>1896.633</v>
      </c>
      <c r="C276" s="105" t="n">
        <v>1764.683</v>
      </c>
      <c r="D276" s="105" t="n">
        <v>1725.713</v>
      </c>
      <c r="E276" s="105" t="n">
        <v>1641.083</v>
      </c>
      <c r="F276" s="105" t="n">
        <v>1619.923</v>
      </c>
      <c r="G276" s="105" t="n">
        <v>1571.663</v>
      </c>
      <c r="H276" s="105" t="n">
        <v>1530.313</v>
      </c>
      <c r="I276" s="105" t="n">
        <v>1559.493</v>
      </c>
      <c r="J276" s="105" t="n">
        <v>1765.893</v>
      </c>
      <c r="K276" s="105" t="n">
        <v>1914.403</v>
      </c>
      <c r="L276" s="105" t="n">
        <v>1966.723</v>
      </c>
      <c r="M276" s="105" t="n">
        <v>1980.123</v>
      </c>
      <c r="N276" s="105" t="n">
        <v>1989.493</v>
      </c>
      <c r="O276" s="105" t="n">
        <v>2018.673</v>
      </c>
      <c r="P276" s="105" t="n">
        <v>2028.613</v>
      </c>
      <c r="Q276" s="105" t="n">
        <v>2030.283</v>
      </c>
      <c r="R276" s="105" t="n">
        <v>2029.783</v>
      </c>
      <c r="S276" s="105" t="n">
        <v>2027.243</v>
      </c>
      <c r="T276" s="105" t="n">
        <v>2018.483</v>
      </c>
      <c r="U276" s="105" t="n">
        <v>2011.543</v>
      </c>
      <c r="V276" s="105" t="n">
        <v>2015.303</v>
      </c>
      <c r="W276" s="105" t="n">
        <v>2089.293</v>
      </c>
      <c r="X276" s="105" t="n">
        <v>2040.803</v>
      </c>
      <c r="Y276" s="105" t="n">
        <v>1972.253</v>
      </c>
    </row>
    <row r="277" s="72" customFormat="true" ht="15.75" hidden="false" customHeight="false" outlineLevel="0" collapsed="false">
      <c r="A277" s="80" t="n">
        <v>13</v>
      </c>
      <c r="B277" s="105" t="n">
        <v>1822.923</v>
      </c>
      <c r="C277" s="105" t="n">
        <v>1688.173</v>
      </c>
      <c r="D277" s="105" t="n">
        <v>1641.023</v>
      </c>
      <c r="E277" s="105" t="n">
        <v>1600.353</v>
      </c>
      <c r="F277" s="105" t="n">
        <v>1577.393</v>
      </c>
      <c r="G277" s="105" t="n">
        <v>1581.233</v>
      </c>
      <c r="H277" s="105" t="n">
        <v>1599.213</v>
      </c>
      <c r="I277" s="105" t="n">
        <v>1778.763</v>
      </c>
      <c r="J277" s="105" t="n">
        <v>1959.643</v>
      </c>
      <c r="K277" s="105" t="n">
        <v>1989.103</v>
      </c>
      <c r="L277" s="105" t="n">
        <v>2087.493</v>
      </c>
      <c r="M277" s="105" t="n">
        <v>2117.653</v>
      </c>
      <c r="N277" s="105" t="n">
        <v>2127.353</v>
      </c>
      <c r="O277" s="105" t="n">
        <v>2144.923</v>
      </c>
      <c r="P277" s="105" t="n">
        <v>2218.593</v>
      </c>
      <c r="Q277" s="105" t="n">
        <v>2197.703</v>
      </c>
      <c r="R277" s="105" t="n">
        <v>2137.083</v>
      </c>
      <c r="S277" s="105" t="n">
        <v>2128.153</v>
      </c>
      <c r="T277" s="105" t="n">
        <v>2037.503</v>
      </c>
      <c r="U277" s="105" t="n">
        <v>2012.693</v>
      </c>
      <c r="V277" s="105" t="n">
        <v>2015.293</v>
      </c>
      <c r="W277" s="105" t="n">
        <v>2125.203</v>
      </c>
      <c r="X277" s="105" t="n">
        <v>2034.163</v>
      </c>
      <c r="Y277" s="105" t="n">
        <v>1985.473</v>
      </c>
    </row>
    <row r="278" s="72" customFormat="true" ht="15.75" hidden="false" customHeight="false" outlineLevel="0" collapsed="false">
      <c r="A278" s="80" t="n">
        <v>14</v>
      </c>
      <c r="B278" s="105" t="n">
        <v>1818.053</v>
      </c>
      <c r="C278" s="105" t="n">
        <v>1640.173</v>
      </c>
      <c r="D278" s="105" t="n">
        <v>1580.293</v>
      </c>
      <c r="E278" s="105" t="n">
        <v>1534.453</v>
      </c>
      <c r="F278" s="105" t="n">
        <v>1531.293</v>
      </c>
      <c r="G278" s="105" t="n">
        <v>1549.153</v>
      </c>
      <c r="H278" s="105" t="n">
        <v>1614.193</v>
      </c>
      <c r="I278" s="105" t="n">
        <v>1785.863</v>
      </c>
      <c r="J278" s="105" t="n">
        <v>1958.873</v>
      </c>
      <c r="K278" s="105" t="n">
        <v>1987.323</v>
      </c>
      <c r="L278" s="105" t="n">
        <v>2025.343</v>
      </c>
      <c r="M278" s="105" t="n">
        <v>2043.103</v>
      </c>
      <c r="N278" s="105" t="n">
        <v>2056.663</v>
      </c>
      <c r="O278" s="105" t="n">
        <v>2121.113</v>
      </c>
      <c r="P278" s="105" t="n">
        <v>2138.493</v>
      </c>
      <c r="Q278" s="105" t="n">
        <v>2127.213</v>
      </c>
      <c r="R278" s="105" t="n">
        <v>2095.103</v>
      </c>
      <c r="S278" s="105" t="n">
        <v>2053.453</v>
      </c>
      <c r="T278" s="105" t="n">
        <v>2020.173</v>
      </c>
      <c r="U278" s="105" t="n">
        <v>2002.543</v>
      </c>
      <c r="V278" s="105" t="n">
        <v>2001.833</v>
      </c>
      <c r="W278" s="105" t="n">
        <v>2072.413</v>
      </c>
      <c r="X278" s="105" t="n">
        <v>2020.493</v>
      </c>
      <c r="Y278" s="105" t="n">
        <v>1972.203</v>
      </c>
    </row>
    <row r="279" s="72" customFormat="true" ht="15.75" hidden="false" customHeight="false" outlineLevel="0" collapsed="false">
      <c r="A279" s="80" t="n">
        <v>15</v>
      </c>
      <c r="B279" s="105" t="n">
        <v>1822.733</v>
      </c>
      <c r="C279" s="105" t="n">
        <v>1633.083</v>
      </c>
      <c r="D279" s="105" t="n">
        <v>1561.073</v>
      </c>
      <c r="E279" s="105" t="n">
        <v>1529.963</v>
      </c>
      <c r="F279" s="105" t="n">
        <v>1511.403</v>
      </c>
      <c r="G279" s="105" t="n">
        <v>1552.643</v>
      </c>
      <c r="H279" s="105" t="n">
        <v>1557.383</v>
      </c>
      <c r="I279" s="105" t="n">
        <v>1804.643</v>
      </c>
      <c r="J279" s="105" t="n">
        <v>1985.833</v>
      </c>
      <c r="K279" s="105" t="n">
        <v>2003.113</v>
      </c>
      <c r="L279" s="105" t="n">
        <v>2002.483</v>
      </c>
      <c r="M279" s="105" t="n">
        <v>2013.263</v>
      </c>
      <c r="N279" s="105" t="n">
        <v>2025.843</v>
      </c>
      <c r="O279" s="105" t="n">
        <v>2060.803</v>
      </c>
      <c r="P279" s="105" t="n">
        <v>2077.063</v>
      </c>
      <c r="Q279" s="105" t="n">
        <v>2066.703</v>
      </c>
      <c r="R279" s="105" t="n">
        <v>2040.963</v>
      </c>
      <c r="S279" s="105" t="n">
        <v>2021.343</v>
      </c>
      <c r="T279" s="105" t="n">
        <v>1988.243</v>
      </c>
      <c r="U279" s="105" t="n">
        <v>1992.433</v>
      </c>
      <c r="V279" s="105" t="n">
        <v>1992.173</v>
      </c>
      <c r="W279" s="105" t="n">
        <v>2011.933</v>
      </c>
      <c r="X279" s="105" t="n">
        <v>2000.623</v>
      </c>
      <c r="Y279" s="105" t="n">
        <v>1981.873</v>
      </c>
    </row>
    <row r="280" s="72" customFormat="true" ht="15.75" hidden="false" customHeight="false" outlineLevel="0" collapsed="false">
      <c r="A280" s="80" t="n">
        <v>16</v>
      </c>
      <c r="B280" s="105" t="n">
        <v>1781.263</v>
      </c>
      <c r="C280" s="105" t="n">
        <v>1577.043</v>
      </c>
      <c r="D280" s="105" t="n">
        <v>1528.293</v>
      </c>
      <c r="E280" s="105" t="n">
        <v>1491.553</v>
      </c>
      <c r="F280" s="105" t="n">
        <v>1633.693</v>
      </c>
      <c r="G280" s="105" t="n">
        <v>1533.683</v>
      </c>
      <c r="H280" s="105" t="n">
        <v>1537.093</v>
      </c>
      <c r="I280" s="105" t="n">
        <v>1737.853</v>
      </c>
      <c r="J280" s="105" t="n">
        <v>1960.523</v>
      </c>
      <c r="K280" s="105" t="n">
        <v>1990.373</v>
      </c>
      <c r="L280" s="105" t="n">
        <v>1983.203</v>
      </c>
      <c r="M280" s="105" t="n">
        <v>1989.083</v>
      </c>
      <c r="N280" s="105" t="n">
        <v>1994.403</v>
      </c>
      <c r="O280" s="105" t="n">
        <v>2005.493</v>
      </c>
      <c r="P280" s="105" t="n">
        <v>2041.463</v>
      </c>
      <c r="Q280" s="105" t="n">
        <v>2039.403</v>
      </c>
      <c r="R280" s="105" t="n">
        <v>2018.463</v>
      </c>
      <c r="S280" s="105" t="n">
        <v>2000.083</v>
      </c>
      <c r="T280" s="105" t="n">
        <v>1988.953</v>
      </c>
      <c r="U280" s="105" t="n">
        <v>1980.283</v>
      </c>
      <c r="V280" s="105" t="n">
        <v>1982.213</v>
      </c>
      <c r="W280" s="105" t="n">
        <v>1998.933</v>
      </c>
      <c r="X280" s="105" t="n">
        <v>1984.553</v>
      </c>
      <c r="Y280" s="105" t="n">
        <v>1950.013</v>
      </c>
    </row>
    <row r="281" s="72" customFormat="true" ht="15.75" hidden="false" customHeight="false" outlineLevel="0" collapsed="false">
      <c r="A281" s="80" t="n">
        <v>17</v>
      </c>
      <c r="B281" s="105" t="n">
        <v>1746.483</v>
      </c>
      <c r="C281" s="105" t="n">
        <v>1632.463</v>
      </c>
      <c r="D281" s="105" t="n">
        <v>1514.503</v>
      </c>
      <c r="E281" s="105" t="n">
        <v>1485.693</v>
      </c>
      <c r="F281" s="105" t="n">
        <v>1495.693</v>
      </c>
      <c r="G281" s="105" t="n">
        <v>1582.613</v>
      </c>
      <c r="H281" s="105" t="n">
        <v>1601.213</v>
      </c>
      <c r="I281" s="105" t="n">
        <v>1753.453</v>
      </c>
      <c r="J281" s="105" t="n">
        <v>1957.453</v>
      </c>
      <c r="K281" s="105" t="n">
        <v>1987.173</v>
      </c>
      <c r="L281" s="105" t="n">
        <v>1977.653</v>
      </c>
      <c r="M281" s="105" t="n">
        <v>1983.213</v>
      </c>
      <c r="N281" s="105" t="n">
        <v>1986.633</v>
      </c>
      <c r="O281" s="105" t="n">
        <v>1994.763</v>
      </c>
      <c r="P281" s="105" t="n">
        <v>2003.643</v>
      </c>
      <c r="Q281" s="105" t="n">
        <v>2002.023</v>
      </c>
      <c r="R281" s="105" t="n">
        <v>1996.763</v>
      </c>
      <c r="S281" s="105" t="n">
        <v>2006.713</v>
      </c>
      <c r="T281" s="105" t="n">
        <v>2001.603</v>
      </c>
      <c r="U281" s="105" t="n">
        <v>1998.343</v>
      </c>
      <c r="V281" s="105" t="n">
        <v>2000.123</v>
      </c>
      <c r="W281" s="105" t="n">
        <v>2009.373</v>
      </c>
      <c r="X281" s="105" t="n">
        <v>1998.803</v>
      </c>
      <c r="Y281" s="105" t="n">
        <v>1900.513</v>
      </c>
    </row>
    <row r="282" s="72" customFormat="true" ht="15.75" hidden="false" customHeight="false" outlineLevel="0" collapsed="false">
      <c r="A282" s="80" t="n">
        <v>18</v>
      </c>
      <c r="B282" s="105" t="n">
        <v>1750.213</v>
      </c>
      <c r="C282" s="105" t="n">
        <v>1640.893</v>
      </c>
      <c r="D282" s="105" t="n">
        <v>1610.753</v>
      </c>
      <c r="E282" s="105" t="n">
        <v>1594.473</v>
      </c>
      <c r="F282" s="105" t="n">
        <v>1585.673</v>
      </c>
      <c r="G282" s="105" t="n">
        <v>1592.303</v>
      </c>
      <c r="H282" s="105" t="n">
        <v>1558.773</v>
      </c>
      <c r="I282" s="105" t="n">
        <v>1612.113</v>
      </c>
      <c r="J282" s="105" t="n">
        <v>1762.813</v>
      </c>
      <c r="K282" s="105" t="n">
        <v>1914.463</v>
      </c>
      <c r="L282" s="105" t="n">
        <v>1932.763</v>
      </c>
      <c r="M282" s="105" t="n">
        <v>1939.163</v>
      </c>
      <c r="N282" s="105" t="n">
        <v>1942.523</v>
      </c>
      <c r="O282" s="105" t="n">
        <v>1946.833</v>
      </c>
      <c r="P282" s="105" t="n">
        <v>1946.823</v>
      </c>
      <c r="Q282" s="105" t="n">
        <v>1945.023</v>
      </c>
      <c r="R282" s="105" t="n">
        <v>1943.343</v>
      </c>
      <c r="S282" s="105" t="n">
        <v>1941.623</v>
      </c>
      <c r="T282" s="105" t="n">
        <v>1939.173</v>
      </c>
      <c r="U282" s="105" t="n">
        <v>1931.163</v>
      </c>
      <c r="V282" s="105" t="n">
        <v>1940.193</v>
      </c>
      <c r="W282" s="105" t="n">
        <v>1951.903</v>
      </c>
      <c r="X282" s="105" t="n">
        <v>1939.923</v>
      </c>
      <c r="Y282" s="105" t="n">
        <v>1871.083</v>
      </c>
    </row>
    <row r="283" s="72" customFormat="true" ht="15.75" hidden="false" customHeight="false" outlineLevel="0" collapsed="false">
      <c r="A283" s="80" t="n">
        <v>19</v>
      </c>
      <c r="B283" s="105" t="n">
        <v>1739.073</v>
      </c>
      <c r="C283" s="105" t="n">
        <v>1661.373</v>
      </c>
      <c r="D283" s="105" t="n">
        <v>1554.533</v>
      </c>
      <c r="E283" s="105" t="n">
        <v>1481.953</v>
      </c>
      <c r="F283" s="105" t="n">
        <v>1462.523</v>
      </c>
      <c r="G283" s="105" t="n">
        <v>1461.143</v>
      </c>
      <c r="H283" s="105" t="n">
        <v>674.733</v>
      </c>
      <c r="I283" s="105" t="n">
        <v>1321.413</v>
      </c>
      <c r="J283" s="105" t="n">
        <v>1656.023</v>
      </c>
      <c r="K283" s="105" t="n">
        <v>1762.073</v>
      </c>
      <c r="L283" s="105" t="n">
        <v>1811.303</v>
      </c>
      <c r="M283" s="105" t="n">
        <v>1829.763</v>
      </c>
      <c r="N283" s="105" t="n">
        <v>1845.523</v>
      </c>
      <c r="O283" s="105" t="n">
        <v>1888.743</v>
      </c>
      <c r="P283" s="105" t="n">
        <v>1938.833</v>
      </c>
      <c r="Q283" s="105" t="n">
        <v>1923.473</v>
      </c>
      <c r="R283" s="105" t="n">
        <v>1893.373</v>
      </c>
      <c r="S283" s="105" t="n">
        <v>1906.703</v>
      </c>
      <c r="T283" s="105" t="n">
        <v>1931.553</v>
      </c>
      <c r="U283" s="105" t="n">
        <v>1925.813</v>
      </c>
      <c r="V283" s="105" t="n">
        <v>1870.003</v>
      </c>
      <c r="W283" s="105" t="n">
        <v>1920.573</v>
      </c>
      <c r="X283" s="105" t="n">
        <v>1863.223</v>
      </c>
      <c r="Y283" s="105" t="n">
        <v>1813.713</v>
      </c>
    </row>
    <row r="284" s="72" customFormat="true" ht="15.75" hidden="false" customHeight="false" outlineLevel="0" collapsed="false">
      <c r="A284" s="80" t="n">
        <v>20</v>
      </c>
      <c r="B284" s="105" t="n">
        <v>1694.203</v>
      </c>
      <c r="C284" s="105" t="n">
        <v>1537.453</v>
      </c>
      <c r="D284" s="105" t="n">
        <v>1448.543</v>
      </c>
      <c r="E284" s="105" t="n">
        <v>1422.183</v>
      </c>
      <c r="F284" s="105" t="n">
        <v>1374.523</v>
      </c>
      <c r="G284" s="105" t="n">
        <v>1412.393</v>
      </c>
      <c r="H284" s="105" t="n">
        <v>1421.493</v>
      </c>
      <c r="I284" s="105" t="n">
        <v>1591.753</v>
      </c>
      <c r="J284" s="105" t="n">
        <v>1874.433</v>
      </c>
      <c r="K284" s="105" t="n">
        <v>1931.203</v>
      </c>
      <c r="L284" s="105" t="n">
        <v>1951.353</v>
      </c>
      <c r="M284" s="105" t="n">
        <v>1952.753</v>
      </c>
      <c r="N284" s="105" t="n">
        <v>1952.593</v>
      </c>
      <c r="O284" s="105" t="n">
        <v>1961.643</v>
      </c>
      <c r="P284" s="105" t="n">
        <v>1965.963</v>
      </c>
      <c r="Q284" s="105" t="n">
        <v>1963.213</v>
      </c>
      <c r="R284" s="105" t="n">
        <v>1962.493</v>
      </c>
      <c r="S284" s="105" t="n">
        <v>1958.863</v>
      </c>
      <c r="T284" s="105" t="n">
        <v>1943.443</v>
      </c>
      <c r="U284" s="105" t="n">
        <v>1938.983</v>
      </c>
      <c r="V284" s="105" t="n">
        <v>1946.243</v>
      </c>
      <c r="W284" s="105" t="n">
        <v>1962.253</v>
      </c>
      <c r="X284" s="105" t="n">
        <v>1942.273</v>
      </c>
      <c r="Y284" s="105" t="n">
        <v>1700.303</v>
      </c>
    </row>
    <row r="285" s="72" customFormat="true" ht="15.75" hidden="false" customHeight="false" outlineLevel="0" collapsed="false">
      <c r="A285" s="80" t="n">
        <v>21</v>
      </c>
      <c r="B285" s="105" t="n">
        <v>1576.763</v>
      </c>
      <c r="C285" s="105" t="n">
        <v>1445.443</v>
      </c>
      <c r="D285" s="105" t="n">
        <v>1434.503</v>
      </c>
      <c r="E285" s="105" t="n">
        <v>1413.793</v>
      </c>
      <c r="F285" s="105" t="n">
        <v>1394.303</v>
      </c>
      <c r="G285" s="105" t="n">
        <v>1408.623</v>
      </c>
      <c r="H285" s="105" t="n">
        <v>1508.163</v>
      </c>
      <c r="I285" s="105" t="n">
        <v>1612.333</v>
      </c>
      <c r="J285" s="105" t="n">
        <v>1846.863</v>
      </c>
      <c r="K285" s="105" t="n">
        <v>1929.653</v>
      </c>
      <c r="L285" s="105" t="n">
        <v>1950.703</v>
      </c>
      <c r="M285" s="105" t="n">
        <v>1950.723</v>
      </c>
      <c r="N285" s="105" t="n">
        <v>1946.933</v>
      </c>
      <c r="O285" s="105" t="n">
        <v>1953.743</v>
      </c>
      <c r="P285" s="105" t="n">
        <v>1958.013</v>
      </c>
      <c r="Q285" s="105" t="n">
        <v>1958.013</v>
      </c>
      <c r="R285" s="105" t="n">
        <v>1957.983</v>
      </c>
      <c r="S285" s="105" t="n">
        <v>1953.423</v>
      </c>
      <c r="T285" s="105" t="n">
        <v>1937.243</v>
      </c>
      <c r="U285" s="105" t="n">
        <v>1932.933</v>
      </c>
      <c r="V285" s="105" t="n">
        <v>1944.693</v>
      </c>
      <c r="W285" s="105" t="n">
        <v>1958.953</v>
      </c>
      <c r="X285" s="105" t="n">
        <v>1935.923</v>
      </c>
      <c r="Y285" s="105" t="n">
        <v>1733.433</v>
      </c>
    </row>
    <row r="286" s="72" customFormat="true" ht="15.75" hidden="false" customHeight="false" outlineLevel="0" collapsed="false">
      <c r="A286" s="80" t="n">
        <v>22</v>
      </c>
      <c r="B286" s="105" t="n">
        <v>1568.433</v>
      </c>
      <c r="C286" s="105" t="n">
        <v>1430.093</v>
      </c>
      <c r="D286" s="105" t="n">
        <v>1416.993</v>
      </c>
      <c r="E286" s="105" t="n">
        <v>1408.683</v>
      </c>
      <c r="F286" s="105" t="n">
        <v>1408.663</v>
      </c>
      <c r="G286" s="105" t="n">
        <v>1412.413</v>
      </c>
      <c r="H286" s="105" t="n">
        <v>1504.463</v>
      </c>
      <c r="I286" s="105" t="n">
        <v>1600.623</v>
      </c>
      <c r="J286" s="105" t="n">
        <v>1804.933</v>
      </c>
      <c r="K286" s="105" t="n">
        <v>1919.483</v>
      </c>
      <c r="L286" s="105" t="n">
        <v>1937.813</v>
      </c>
      <c r="M286" s="105" t="n">
        <v>1936.843</v>
      </c>
      <c r="N286" s="105" t="n">
        <v>1928.153</v>
      </c>
      <c r="O286" s="105" t="n">
        <v>1941.813</v>
      </c>
      <c r="P286" s="105" t="n">
        <v>1946.843</v>
      </c>
      <c r="Q286" s="105" t="n">
        <v>1945.843</v>
      </c>
      <c r="R286" s="105" t="n">
        <v>1946.183</v>
      </c>
      <c r="S286" s="105" t="n">
        <v>1942.743</v>
      </c>
      <c r="T286" s="105" t="n">
        <v>1927.543</v>
      </c>
      <c r="U286" s="105" t="n">
        <v>1926.843</v>
      </c>
      <c r="V286" s="105" t="n">
        <v>1940.813</v>
      </c>
      <c r="W286" s="105" t="n">
        <v>1950.663</v>
      </c>
      <c r="X286" s="105" t="n">
        <v>1929.323</v>
      </c>
      <c r="Y286" s="105" t="n">
        <v>1696.363</v>
      </c>
    </row>
    <row r="287" s="72" customFormat="true" ht="15.75" hidden="false" customHeight="false" outlineLevel="0" collapsed="false">
      <c r="A287" s="80" t="n">
        <v>23</v>
      </c>
      <c r="B287" s="105" t="n">
        <v>1556.283</v>
      </c>
      <c r="C287" s="105" t="n">
        <v>1487.263</v>
      </c>
      <c r="D287" s="105" t="n">
        <v>1478.783</v>
      </c>
      <c r="E287" s="105" t="n">
        <v>1456.633</v>
      </c>
      <c r="F287" s="105" t="n">
        <v>1450.953</v>
      </c>
      <c r="G287" s="105" t="n">
        <v>1492.723</v>
      </c>
      <c r="H287" s="105" t="n">
        <v>1493.573</v>
      </c>
      <c r="I287" s="105" t="n">
        <v>1591.303</v>
      </c>
      <c r="J287" s="105" t="n">
        <v>1811.483</v>
      </c>
      <c r="K287" s="105" t="n">
        <v>1926.033</v>
      </c>
      <c r="L287" s="105" t="n">
        <v>1938.453</v>
      </c>
      <c r="M287" s="105" t="n">
        <v>1940.923</v>
      </c>
      <c r="N287" s="105" t="n">
        <v>1935.663</v>
      </c>
      <c r="O287" s="105" t="n">
        <v>1942.643</v>
      </c>
      <c r="P287" s="105" t="n">
        <v>1944.643</v>
      </c>
      <c r="Q287" s="105" t="n">
        <v>1944.243</v>
      </c>
      <c r="R287" s="105" t="n">
        <v>1943.033</v>
      </c>
      <c r="S287" s="105" t="n">
        <v>1938.663</v>
      </c>
      <c r="T287" s="105" t="n">
        <v>1926.433</v>
      </c>
      <c r="U287" s="105" t="n">
        <v>1923.953</v>
      </c>
      <c r="V287" s="105" t="n">
        <v>1948.343</v>
      </c>
      <c r="W287" s="105" t="n">
        <v>1959.243</v>
      </c>
      <c r="X287" s="105" t="n">
        <v>1908.723</v>
      </c>
      <c r="Y287" s="105" t="n">
        <v>1703.573</v>
      </c>
    </row>
    <row r="288" s="72" customFormat="true" ht="15.75" hidden="false" customHeight="false" outlineLevel="0" collapsed="false">
      <c r="A288" s="80" t="n">
        <v>24</v>
      </c>
      <c r="B288" s="105" t="n">
        <v>1563.343</v>
      </c>
      <c r="C288" s="105" t="n">
        <v>1511.213</v>
      </c>
      <c r="D288" s="105" t="n">
        <v>1497.073</v>
      </c>
      <c r="E288" s="105" t="n">
        <v>1480.793</v>
      </c>
      <c r="F288" s="105" t="n">
        <v>1481.953</v>
      </c>
      <c r="G288" s="105" t="n">
        <v>1506.313</v>
      </c>
      <c r="H288" s="105" t="n">
        <v>1529.803</v>
      </c>
      <c r="I288" s="105" t="n">
        <v>1618.773</v>
      </c>
      <c r="J288" s="105" t="n">
        <v>1855.993</v>
      </c>
      <c r="K288" s="105" t="n">
        <v>1933.363</v>
      </c>
      <c r="L288" s="105" t="n">
        <v>1946.073</v>
      </c>
      <c r="M288" s="105" t="n">
        <v>1948.273</v>
      </c>
      <c r="N288" s="105" t="n">
        <v>1946.163</v>
      </c>
      <c r="O288" s="105" t="n">
        <v>1952.233</v>
      </c>
      <c r="P288" s="105" t="n">
        <v>1955.773</v>
      </c>
      <c r="Q288" s="105" t="n">
        <v>1954.603</v>
      </c>
      <c r="R288" s="105" t="n">
        <v>1952.753</v>
      </c>
      <c r="S288" s="105" t="n">
        <v>1947.513</v>
      </c>
      <c r="T288" s="105" t="n">
        <v>1941.193</v>
      </c>
      <c r="U288" s="105" t="n">
        <v>1941.453</v>
      </c>
      <c r="V288" s="105" t="n">
        <v>1957.723</v>
      </c>
      <c r="W288" s="105" t="n">
        <v>1970.453</v>
      </c>
      <c r="X288" s="105" t="n">
        <v>1942.503</v>
      </c>
      <c r="Y288" s="105" t="n">
        <v>1783.333</v>
      </c>
    </row>
    <row r="289" s="72" customFormat="true" ht="15.75" hidden="false" customHeight="false" outlineLevel="0" collapsed="false">
      <c r="A289" s="80" t="n">
        <v>25</v>
      </c>
      <c r="B289" s="105" t="n">
        <v>1725.233</v>
      </c>
      <c r="C289" s="105" t="n">
        <v>1670.303</v>
      </c>
      <c r="D289" s="105" t="n">
        <v>1580.003</v>
      </c>
      <c r="E289" s="105" t="n">
        <v>1567.483</v>
      </c>
      <c r="F289" s="105" t="n">
        <v>1544.723</v>
      </c>
      <c r="G289" s="105" t="n">
        <v>1555.903</v>
      </c>
      <c r="H289" s="105" t="n">
        <v>1532.423</v>
      </c>
      <c r="I289" s="105" t="n">
        <v>1559.743</v>
      </c>
      <c r="J289" s="105" t="n">
        <v>1765.313</v>
      </c>
      <c r="K289" s="105" t="n">
        <v>1916.973</v>
      </c>
      <c r="L289" s="105" t="n">
        <v>1935.933</v>
      </c>
      <c r="M289" s="105" t="n">
        <v>1940.833</v>
      </c>
      <c r="N289" s="105" t="n">
        <v>1942.883</v>
      </c>
      <c r="O289" s="105" t="n">
        <v>1948.633</v>
      </c>
      <c r="P289" s="105" t="n">
        <v>1951.133</v>
      </c>
      <c r="Q289" s="105" t="n">
        <v>1951.293</v>
      </c>
      <c r="R289" s="105" t="n">
        <v>1948.693</v>
      </c>
      <c r="S289" s="105" t="n">
        <v>1944.533</v>
      </c>
      <c r="T289" s="105" t="n">
        <v>1942.253</v>
      </c>
      <c r="U289" s="105" t="n">
        <v>1939.703</v>
      </c>
      <c r="V289" s="105" t="n">
        <v>1951.173</v>
      </c>
      <c r="W289" s="105" t="n">
        <v>1953.353</v>
      </c>
      <c r="X289" s="105" t="n">
        <v>1939.713</v>
      </c>
      <c r="Y289" s="105" t="n">
        <v>1910.403</v>
      </c>
    </row>
    <row r="290" s="72" customFormat="true" ht="15.75" hidden="false" customHeight="false" outlineLevel="0" collapsed="false">
      <c r="A290" s="80" t="n">
        <v>26</v>
      </c>
      <c r="B290" s="105" t="n">
        <v>1750.583</v>
      </c>
      <c r="C290" s="105" t="n">
        <v>1688.843</v>
      </c>
      <c r="D290" s="105" t="n">
        <v>1639.693</v>
      </c>
      <c r="E290" s="105" t="n">
        <v>1608.773</v>
      </c>
      <c r="F290" s="105" t="n">
        <v>1594.953</v>
      </c>
      <c r="G290" s="105" t="n">
        <v>1590.553</v>
      </c>
      <c r="H290" s="105" t="n">
        <v>1562.643</v>
      </c>
      <c r="I290" s="105" t="n">
        <v>1529.353</v>
      </c>
      <c r="J290" s="105" t="n">
        <v>1651.593</v>
      </c>
      <c r="K290" s="105" t="n">
        <v>1943.613</v>
      </c>
      <c r="L290" s="105" t="n">
        <v>1959.723</v>
      </c>
      <c r="M290" s="105" t="n">
        <v>1964.793</v>
      </c>
      <c r="N290" s="105" t="n">
        <v>1964.693</v>
      </c>
      <c r="O290" s="105" t="n">
        <v>1964.153</v>
      </c>
      <c r="P290" s="105" t="n">
        <v>1964.333</v>
      </c>
      <c r="Q290" s="105" t="n">
        <v>1964.853</v>
      </c>
      <c r="R290" s="105" t="n">
        <v>1964.853</v>
      </c>
      <c r="S290" s="105" t="n">
        <v>1963.973</v>
      </c>
      <c r="T290" s="105" t="n">
        <v>1962.453</v>
      </c>
      <c r="U290" s="105" t="n">
        <v>1963.423</v>
      </c>
      <c r="V290" s="105" t="n">
        <v>1962.163</v>
      </c>
      <c r="W290" s="105" t="n">
        <v>1970.163</v>
      </c>
      <c r="X290" s="105" t="n">
        <v>1957.913</v>
      </c>
      <c r="Y290" s="105" t="n">
        <v>1841.403</v>
      </c>
    </row>
    <row r="291" s="72" customFormat="true" ht="15.75" hidden="false" customHeight="false" outlineLevel="0" collapsed="false">
      <c r="A291" s="80" t="n">
        <v>27</v>
      </c>
      <c r="B291" s="105" t="n">
        <v>1651.653</v>
      </c>
      <c r="C291" s="105" t="n">
        <v>1600.003</v>
      </c>
      <c r="D291" s="105" t="n">
        <v>1564.333</v>
      </c>
      <c r="E291" s="105" t="n">
        <v>1536.983</v>
      </c>
      <c r="F291" s="105" t="n">
        <v>1516.943</v>
      </c>
      <c r="G291" s="105" t="n">
        <v>1522.843</v>
      </c>
      <c r="H291" s="105" t="n">
        <v>1580.583</v>
      </c>
      <c r="I291" s="105" t="n">
        <v>1637.173</v>
      </c>
      <c r="J291" s="105" t="n">
        <v>1927.663</v>
      </c>
      <c r="K291" s="105" t="n">
        <v>1960.423</v>
      </c>
      <c r="L291" s="105" t="n">
        <v>1978.503</v>
      </c>
      <c r="M291" s="105" t="n">
        <v>1983.363</v>
      </c>
      <c r="N291" s="105" t="n">
        <v>1983.313</v>
      </c>
      <c r="O291" s="105" t="n">
        <v>1993.733</v>
      </c>
      <c r="P291" s="105" t="n">
        <v>1986.803</v>
      </c>
      <c r="Q291" s="105" t="n">
        <v>1984.593</v>
      </c>
      <c r="R291" s="105" t="n">
        <v>1983.333</v>
      </c>
      <c r="S291" s="105" t="n">
        <v>1984.363</v>
      </c>
      <c r="T291" s="105" t="n">
        <v>1970.693</v>
      </c>
      <c r="U291" s="105" t="n">
        <v>1970.553</v>
      </c>
      <c r="V291" s="105" t="n">
        <v>1978.463</v>
      </c>
      <c r="W291" s="105" t="n">
        <v>1989.383</v>
      </c>
      <c r="X291" s="105" t="n">
        <v>1962.843</v>
      </c>
      <c r="Y291" s="105" t="n">
        <v>1865.293</v>
      </c>
    </row>
    <row r="292" s="72" customFormat="true" ht="15.75" hidden="false" customHeight="false" outlineLevel="0" collapsed="false">
      <c r="A292" s="80" t="n">
        <v>28</v>
      </c>
      <c r="B292" s="105" t="n">
        <v>1698.523</v>
      </c>
      <c r="C292" s="105" t="n">
        <v>1579.113</v>
      </c>
      <c r="D292" s="105" t="n">
        <v>1535.733</v>
      </c>
      <c r="E292" s="105" t="n">
        <v>1511.383</v>
      </c>
      <c r="F292" s="105" t="n">
        <v>1509.723</v>
      </c>
      <c r="G292" s="105" t="n">
        <v>1560.213</v>
      </c>
      <c r="H292" s="105" t="n">
        <v>1598.583</v>
      </c>
      <c r="I292" s="105" t="n">
        <v>1655.183</v>
      </c>
      <c r="J292" s="105" t="n">
        <v>1945.513</v>
      </c>
      <c r="K292" s="105" t="n">
        <v>1968.823</v>
      </c>
      <c r="L292" s="105" t="n">
        <v>2000.233</v>
      </c>
      <c r="M292" s="105" t="n">
        <v>2503.093</v>
      </c>
      <c r="N292" s="105" t="n">
        <v>2496.753</v>
      </c>
      <c r="O292" s="105" t="n">
        <v>2514.653</v>
      </c>
      <c r="P292" s="105" t="n">
        <v>2529.523</v>
      </c>
      <c r="Q292" s="105" t="n">
        <v>2511.593</v>
      </c>
      <c r="R292" s="105" t="n">
        <v>2506.523</v>
      </c>
      <c r="S292" s="105" t="n">
        <v>2502.183</v>
      </c>
      <c r="T292" s="105" t="n">
        <v>1979.213</v>
      </c>
      <c r="U292" s="105" t="n">
        <v>1971.333</v>
      </c>
      <c r="V292" s="105" t="n">
        <v>1981.613</v>
      </c>
      <c r="W292" s="105" t="n">
        <v>2013.313</v>
      </c>
      <c r="X292" s="105" t="n">
        <v>1969.443</v>
      </c>
      <c r="Y292" s="105" t="n">
        <v>1877.003</v>
      </c>
    </row>
    <row r="293" s="72" customFormat="true" ht="15.75" hidden="false" customHeight="false" outlineLevel="0" collapsed="false">
      <c r="A293" s="80" t="n">
        <v>29</v>
      </c>
      <c r="B293" s="105" t="n">
        <v>1654.083</v>
      </c>
      <c r="C293" s="105" t="n">
        <v>1567.063</v>
      </c>
      <c r="D293" s="105" t="n">
        <v>1495.183</v>
      </c>
      <c r="E293" s="105" t="n">
        <v>1475.893</v>
      </c>
      <c r="F293" s="105" t="n">
        <v>1487.963</v>
      </c>
      <c r="G293" s="105" t="n">
        <v>1499.593</v>
      </c>
      <c r="H293" s="105" t="n">
        <v>1551.593</v>
      </c>
      <c r="I293" s="105" t="n">
        <v>1588.763</v>
      </c>
      <c r="J293" s="105" t="n">
        <v>1918.003</v>
      </c>
      <c r="K293" s="105" t="n">
        <v>1948.723</v>
      </c>
      <c r="L293" s="105" t="n">
        <v>1958.093</v>
      </c>
      <c r="M293" s="105" t="n">
        <v>1958.373</v>
      </c>
      <c r="N293" s="105" t="n">
        <v>1956.613</v>
      </c>
      <c r="O293" s="105" t="n">
        <v>1963.983</v>
      </c>
      <c r="P293" s="105" t="n">
        <v>1969.493</v>
      </c>
      <c r="Q293" s="105" t="n">
        <v>1968.823</v>
      </c>
      <c r="R293" s="105" t="n">
        <v>1963.283</v>
      </c>
      <c r="S293" s="105" t="n">
        <v>1959.923</v>
      </c>
      <c r="T293" s="105" t="n">
        <v>1957.393</v>
      </c>
      <c r="U293" s="105" t="n">
        <v>1954.363</v>
      </c>
      <c r="V293" s="105" t="n">
        <v>1960.753</v>
      </c>
      <c r="W293" s="105" t="n">
        <v>1968.493</v>
      </c>
      <c r="X293" s="105" t="n">
        <v>1949.133</v>
      </c>
      <c r="Y293" s="105" t="n">
        <v>1770.603</v>
      </c>
    </row>
    <row r="294" s="72" customFormat="true" ht="15.75" hidden="false" customHeight="false" outlineLevel="0" collapsed="false">
      <c r="A294" s="80" t="n">
        <v>30</v>
      </c>
      <c r="B294" s="105" t="n">
        <v>1568.533</v>
      </c>
      <c r="C294" s="105" t="n">
        <v>1485.933</v>
      </c>
      <c r="D294" s="105" t="n">
        <v>1482.083</v>
      </c>
      <c r="E294" s="105" t="n">
        <v>1439.103</v>
      </c>
      <c r="F294" s="105" t="n">
        <v>1451.623</v>
      </c>
      <c r="G294" s="105" t="n">
        <v>1460.143</v>
      </c>
      <c r="H294" s="105" t="n">
        <v>1496.893</v>
      </c>
      <c r="I294" s="105" t="n">
        <v>1528.833</v>
      </c>
      <c r="J294" s="105" t="n">
        <v>1819.053</v>
      </c>
      <c r="K294" s="105" t="n">
        <v>1905.903</v>
      </c>
      <c r="L294" s="105" t="n">
        <v>1919.433</v>
      </c>
      <c r="M294" s="105" t="n">
        <v>1921.963</v>
      </c>
      <c r="N294" s="105" t="n">
        <v>1914.323</v>
      </c>
      <c r="O294" s="105" t="n">
        <v>1928.263</v>
      </c>
      <c r="P294" s="105" t="n">
        <v>1938.503</v>
      </c>
      <c r="Q294" s="105" t="n">
        <v>1932.313</v>
      </c>
      <c r="R294" s="105" t="n">
        <v>1923.753</v>
      </c>
      <c r="S294" s="105" t="n">
        <v>1915.793</v>
      </c>
      <c r="T294" s="105" t="n">
        <v>1944.903</v>
      </c>
      <c r="U294" s="105" t="n">
        <v>1940.173</v>
      </c>
      <c r="V294" s="105" t="n">
        <v>1953.023</v>
      </c>
      <c r="W294" s="105" t="n">
        <v>1962.873</v>
      </c>
      <c r="X294" s="105" t="n">
        <v>1927.593</v>
      </c>
      <c r="Y294" s="105" t="n">
        <v>1703.283</v>
      </c>
    </row>
    <row r="295" s="72" customFormat="true" ht="15.75" hidden="false" customHeight="false" outlineLevel="0" collapsed="false">
      <c r="A295" s="80" t="n">
        <v>31</v>
      </c>
      <c r="B295" s="105" t="n">
        <v>1511.603</v>
      </c>
      <c r="C295" s="105" t="n">
        <v>1446.733</v>
      </c>
      <c r="D295" s="105" t="n">
        <v>1416.953</v>
      </c>
      <c r="E295" s="105" t="n">
        <v>1382.883</v>
      </c>
      <c r="F295" s="105" t="n">
        <v>1371.893</v>
      </c>
      <c r="G295" s="105" t="n">
        <v>1440.773</v>
      </c>
      <c r="H295" s="105" t="n">
        <v>1474.023</v>
      </c>
      <c r="I295" s="105" t="n">
        <v>1519.943</v>
      </c>
      <c r="J295" s="105" t="n">
        <v>1768.283</v>
      </c>
      <c r="K295" s="105" t="n">
        <v>1920.143</v>
      </c>
      <c r="L295" s="105" t="n">
        <v>1932.403</v>
      </c>
      <c r="M295" s="105" t="n">
        <v>1935.983</v>
      </c>
      <c r="N295" s="105" t="n">
        <v>1926.673</v>
      </c>
      <c r="O295" s="105" t="n">
        <v>1934.893</v>
      </c>
      <c r="P295" s="105" t="n">
        <v>1944.093</v>
      </c>
      <c r="Q295" s="105" t="n">
        <v>1938.043</v>
      </c>
      <c r="R295" s="105" t="n">
        <v>1932.363</v>
      </c>
      <c r="S295" s="105" t="n">
        <v>1922.223</v>
      </c>
      <c r="T295" s="105" t="n">
        <v>1919.693</v>
      </c>
      <c r="U295" s="105" t="n">
        <v>1892.043</v>
      </c>
      <c r="V295" s="105" t="n">
        <v>1930.133</v>
      </c>
      <c r="W295" s="105" t="n">
        <v>1948.733</v>
      </c>
      <c r="X295" s="105" t="n">
        <v>1787.243</v>
      </c>
      <c r="Y295" s="105" t="n">
        <v>1624.943</v>
      </c>
    </row>
    <row r="296" s="72" customFormat="true" ht="15.75" hidden="false" customHeight="false" outlineLevel="0" collapsed="false">
      <c r="A296" s="71"/>
    </row>
    <row r="297" s="72" customFormat="true" ht="15.75" hidden="false" customHeight="true" outlineLevel="0" collapsed="false">
      <c r="A297" s="78" t="s">
        <v>64</v>
      </c>
      <c r="B297" s="78" t="s">
        <v>128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s="107" customFormat="true" ht="25.5" hidden="false" customHeight="false" outlineLevel="0" collapsed="false">
      <c r="A298" s="78"/>
      <c r="B298" s="106" t="s">
        <v>66</v>
      </c>
      <c r="C298" s="106" t="s">
        <v>67</v>
      </c>
      <c r="D298" s="106" t="s">
        <v>68</v>
      </c>
      <c r="E298" s="106" t="s">
        <v>69</v>
      </c>
      <c r="F298" s="106" t="s">
        <v>70</v>
      </c>
      <c r="G298" s="106" t="s">
        <v>71</v>
      </c>
      <c r="H298" s="106" t="s">
        <v>72</v>
      </c>
      <c r="I298" s="106" t="s">
        <v>73</v>
      </c>
      <c r="J298" s="106" t="s">
        <v>74</v>
      </c>
      <c r="K298" s="106" t="s">
        <v>75</v>
      </c>
      <c r="L298" s="106" t="s">
        <v>76</v>
      </c>
      <c r="M298" s="106" t="s">
        <v>77</v>
      </c>
      <c r="N298" s="106" t="s">
        <v>78</v>
      </c>
      <c r="O298" s="106" t="s">
        <v>79</v>
      </c>
      <c r="P298" s="106" t="s">
        <v>80</v>
      </c>
      <c r="Q298" s="106" t="s">
        <v>81</v>
      </c>
      <c r="R298" s="106" t="s">
        <v>82</v>
      </c>
      <c r="S298" s="106" t="s">
        <v>83</v>
      </c>
      <c r="T298" s="106" t="s">
        <v>84</v>
      </c>
      <c r="U298" s="106" t="s">
        <v>85</v>
      </c>
      <c r="V298" s="106" t="s">
        <v>86</v>
      </c>
      <c r="W298" s="106" t="s">
        <v>87</v>
      </c>
      <c r="X298" s="106" t="s">
        <v>88</v>
      </c>
      <c r="Y298" s="106" t="s">
        <v>89</v>
      </c>
    </row>
    <row r="299" s="72" customFormat="true" ht="15.75" hidden="false" customHeight="false" outlineLevel="0" collapsed="false">
      <c r="A299" s="80" t="n">
        <v>1</v>
      </c>
      <c r="B299" s="105" t="n">
        <v>1784.083</v>
      </c>
      <c r="C299" s="105" t="n">
        <v>1655.523</v>
      </c>
      <c r="D299" s="105" t="n">
        <v>1606.323</v>
      </c>
      <c r="E299" s="105" t="n">
        <v>1554.583</v>
      </c>
      <c r="F299" s="105" t="n">
        <v>1520.373</v>
      </c>
      <c r="G299" s="105" t="n">
        <v>1490.213</v>
      </c>
      <c r="H299" s="105" t="n">
        <v>1551.573</v>
      </c>
      <c r="I299" s="105" t="n">
        <v>1664.903</v>
      </c>
      <c r="J299" s="105" t="n">
        <v>1906.863</v>
      </c>
      <c r="K299" s="105" t="n">
        <v>2001.923</v>
      </c>
      <c r="L299" s="105" t="n">
        <v>2095.603</v>
      </c>
      <c r="M299" s="105" t="n">
        <v>2119.923</v>
      </c>
      <c r="N299" s="105" t="n">
        <v>2107.463</v>
      </c>
      <c r="O299" s="105" t="n">
        <v>2140.763</v>
      </c>
      <c r="P299" s="105" t="n">
        <v>2194.743</v>
      </c>
      <c r="Q299" s="105" t="n">
        <v>2193.303</v>
      </c>
      <c r="R299" s="105" t="n">
        <v>2134.613</v>
      </c>
      <c r="S299" s="105" t="n">
        <v>2108.433</v>
      </c>
      <c r="T299" s="105" t="n">
        <v>2086.213</v>
      </c>
      <c r="U299" s="105" t="n">
        <v>1976.203</v>
      </c>
      <c r="V299" s="105" t="n">
        <v>1972.703</v>
      </c>
      <c r="W299" s="105" t="n">
        <v>2074.093</v>
      </c>
      <c r="X299" s="105" t="n">
        <v>2070.883</v>
      </c>
      <c r="Y299" s="105" t="n">
        <v>1909.053</v>
      </c>
    </row>
    <row r="300" s="72" customFormat="true" ht="15.75" hidden="false" customHeight="false" outlineLevel="0" collapsed="false">
      <c r="A300" s="80" t="n">
        <v>2</v>
      </c>
      <c r="B300" s="105" t="n">
        <v>1765.233</v>
      </c>
      <c r="C300" s="105" t="n">
        <v>1577.583</v>
      </c>
      <c r="D300" s="105" t="n">
        <v>1473.783</v>
      </c>
      <c r="E300" s="105" t="n">
        <v>1442.483</v>
      </c>
      <c r="F300" s="105" t="n">
        <v>1430.063</v>
      </c>
      <c r="G300" s="105" t="n">
        <v>1403.753</v>
      </c>
      <c r="H300" s="105" t="n">
        <v>1430.243</v>
      </c>
      <c r="I300" s="105" t="n">
        <v>1672.083</v>
      </c>
      <c r="J300" s="105" t="n">
        <v>1942.493</v>
      </c>
      <c r="K300" s="105" t="n">
        <v>2027.453</v>
      </c>
      <c r="L300" s="105" t="n">
        <v>2128.793</v>
      </c>
      <c r="M300" s="105" t="n">
        <v>2130.883</v>
      </c>
      <c r="N300" s="105" t="n">
        <v>2131.123</v>
      </c>
      <c r="O300" s="105" t="n">
        <v>2143.103</v>
      </c>
      <c r="P300" s="105" t="n">
        <v>2157.903</v>
      </c>
      <c r="Q300" s="105" t="n">
        <v>2143.813</v>
      </c>
      <c r="R300" s="105" t="n">
        <v>2135.473</v>
      </c>
      <c r="S300" s="105" t="n">
        <v>2134.303</v>
      </c>
      <c r="T300" s="105" t="n">
        <v>2125.223</v>
      </c>
      <c r="U300" s="105" t="n">
        <v>2029.733</v>
      </c>
      <c r="V300" s="105" t="n">
        <v>1992.053</v>
      </c>
      <c r="W300" s="105" t="n">
        <v>2149.863</v>
      </c>
      <c r="X300" s="105" t="n">
        <v>2140.893</v>
      </c>
      <c r="Y300" s="105" t="n">
        <v>1939.883</v>
      </c>
    </row>
    <row r="301" s="72" customFormat="true" ht="15.75" hidden="false" customHeight="false" outlineLevel="0" collapsed="false">
      <c r="A301" s="80" t="n">
        <v>3</v>
      </c>
      <c r="B301" s="105" t="n">
        <v>1894.833</v>
      </c>
      <c r="C301" s="105" t="n">
        <v>1738.623</v>
      </c>
      <c r="D301" s="105" t="n">
        <v>1557.653</v>
      </c>
      <c r="E301" s="105" t="n">
        <v>1543.853</v>
      </c>
      <c r="F301" s="105" t="n">
        <v>1532.683</v>
      </c>
      <c r="G301" s="105" t="n">
        <v>1498.303</v>
      </c>
      <c r="H301" s="105" t="n">
        <v>1528.113</v>
      </c>
      <c r="I301" s="105" t="n">
        <v>1790.673</v>
      </c>
      <c r="J301" s="105" t="n">
        <v>1993.923</v>
      </c>
      <c r="K301" s="105" t="n">
        <v>2360.393</v>
      </c>
      <c r="L301" s="105" t="n">
        <v>2499.173</v>
      </c>
      <c r="M301" s="105" t="n">
        <v>2522.393</v>
      </c>
      <c r="N301" s="105" t="n">
        <v>2551.083</v>
      </c>
      <c r="O301" s="105" t="n">
        <v>2542.683</v>
      </c>
      <c r="P301" s="105" t="n">
        <v>2542.213</v>
      </c>
      <c r="Q301" s="105" t="n">
        <v>2536.773</v>
      </c>
      <c r="R301" s="105" t="n">
        <v>2538.213</v>
      </c>
      <c r="S301" s="105" t="n">
        <v>2569.083</v>
      </c>
      <c r="T301" s="105" t="n">
        <v>2554.513</v>
      </c>
      <c r="U301" s="105" t="n">
        <v>2314.033</v>
      </c>
      <c r="V301" s="105" t="n">
        <v>2128.053</v>
      </c>
      <c r="W301" s="105" t="n">
        <v>2303.663</v>
      </c>
      <c r="X301" s="105" t="n">
        <v>2248.603</v>
      </c>
      <c r="Y301" s="105" t="n">
        <v>1965.883</v>
      </c>
    </row>
    <row r="302" s="72" customFormat="true" ht="15.75" hidden="false" customHeight="false" outlineLevel="0" collapsed="false">
      <c r="A302" s="80" t="n">
        <v>4</v>
      </c>
      <c r="B302" s="105" t="n">
        <v>1918.003</v>
      </c>
      <c r="C302" s="105" t="n">
        <v>1737.033</v>
      </c>
      <c r="D302" s="105" t="n">
        <v>1696.283</v>
      </c>
      <c r="E302" s="105" t="n">
        <v>1665.923</v>
      </c>
      <c r="F302" s="105" t="n">
        <v>1636.853</v>
      </c>
      <c r="G302" s="105" t="n">
        <v>1555.593</v>
      </c>
      <c r="H302" s="105" t="n">
        <v>1528.993</v>
      </c>
      <c r="I302" s="105" t="n">
        <v>1649.713</v>
      </c>
      <c r="J302" s="105" t="n">
        <v>1850.013</v>
      </c>
      <c r="K302" s="105" t="n">
        <v>1984.683</v>
      </c>
      <c r="L302" s="105" t="n">
        <v>2096.713</v>
      </c>
      <c r="M302" s="105" t="n">
        <v>2193.173</v>
      </c>
      <c r="N302" s="105" t="n">
        <v>2214.183</v>
      </c>
      <c r="O302" s="105" t="n">
        <v>2239.783</v>
      </c>
      <c r="P302" s="105" t="n">
        <v>2251.863</v>
      </c>
      <c r="Q302" s="105" t="n">
        <v>2258.603</v>
      </c>
      <c r="R302" s="105" t="n">
        <v>2251.843</v>
      </c>
      <c r="S302" s="105" t="n">
        <v>2248.333</v>
      </c>
      <c r="T302" s="105" t="n">
        <v>2246.173</v>
      </c>
      <c r="U302" s="105" t="n">
        <v>2136.553</v>
      </c>
      <c r="V302" s="105" t="n">
        <v>2083.293</v>
      </c>
      <c r="W302" s="105" t="n">
        <v>2172.303</v>
      </c>
      <c r="X302" s="105" t="n">
        <v>2172.403</v>
      </c>
      <c r="Y302" s="105" t="n">
        <v>1990.823</v>
      </c>
    </row>
    <row r="303" s="72" customFormat="true" ht="15.75" hidden="false" customHeight="false" outlineLevel="0" collapsed="false">
      <c r="A303" s="80" t="n">
        <v>5</v>
      </c>
      <c r="B303" s="105" t="n">
        <v>1911.663</v>
      </c>
      <c r="C303" s="105" t="n">
        <v>1728.893</v>
      </c>
      <c r="D303" s="105" t="n">
        <v>1620.993</v>
      </c>
      <c r="E303" s="105" t="n">
        <v>1585.683</v>
      </c>
      <c r="F303" s="105" t="n">
        <v>1563.083</v>
      </c>
      <c r="G303" s="105" t="n">
        <v>1534.103</v>
      </c>
      <c r="H303" s="105" t="n">
        <v>1482.473</v>
      </c>
      <c r="I303" s="105" t="n">
        <v>1542.203</v>
      </c>
      <c r="J303" s="105" t="n">
        <v>1719.813</v>
      </c>
      <c r="K303" s="105" t="n">
        <v>1897.513</v>
      </c>
      <c r="L303" s="105" t="n">
        <v>1955.353</v>
      </c>
      <c r="M303" s="105" t="n">
        <v>2000.133</v>
      </c>
      <c r="N303" s="105" t="n">
        <v>2018.673</v>
      </c>
      <c r="O303" s="105" t="n">
        <v>2038.993</v>
      </c>
      <c r="P303" s="105" t="n">
        <v>2053.743</v>
      </c>
      <c r="Q303" s="105" t="n">
        <v>2056.263</v>
      </c>
      <c r="R303" s="105" t="n">
        <v>2060.883</v>
      </c>
      <c r="S303" s="105" t="n">
        <v>2061.053</v>
      </c>
      <c r="T303" s="105" t="n">
        <v>2066.773</v>
      </c>
      <c r="U303" s="105" t="n">
        <v>2041.873</v>
      </c>
      <c r="V303" s="105" t="n">
        <v>1993.103</v>
      </c>
      <c r="W303" s="105" t="n">
        <v>2103.113</v>
      </c>
      <c r="X303" s="105" t="n">
        <v>2096.693</v>
      </c>
      <c r="Y303" s="105" t="n">
        <v>2010.653</v>
      </c>
    </row>
    <row r="304" s="72" customFormat="true" ht="15.75" hidden="false" customHeight="false" outlineLevel="0" collapsed="false">
      <c r="A304" s="80" t="n">
        <v>6</v>
      </c>
      <c r="B304" s="105" t="n">
        <v>1866.423</v>
      </c>
      <c r="C304" s="105" t="n">
        <v>1705.773</v>
      </c>
      <c r="D304" s="105" t="n">
        <v>1582.533</v>
      </c>
      <c r="E304" s="105" t="n">
        <v>1537.933</v>
      </c>
      <c r="F304" s="105" t="n">
        <v>1499.573</v>
      </c>
      <c r="G304" s="105" t="n">
        <v>1482.473</v>
      </c>
      <c r="H304" s="105" t="n">
        <v>1486.073</v>
      </c>
      <c r="I304" s="105" t="n">
        <v>1713.383</v>
      </c>
      <c r="J304" s="105" t="n">
        <v>1960.683</v>
      </c>
      <c r="K304" s="105" t="n">
        <v>2107.043</v>
      </c>
      <c r="L304" s="105" t="n">
        <v>2437.593</v>
      </c>
      <c r="M304" s="105" t="n">
        <v>2481.763</v>
      </c>
      <c r="N304" s="105" t="n">
        <v>2502.003</v>
      </c>
      <c r="O304" s="105" t="n">
        <v>2513.043</v>
      </c>
      <c r="P304" s="105" t="n">
        <v>2934.523</v>
      </c>
      <c r="Q304" s="105" t="n">
        <v>2703.043</v>
      </c>
      <c r="R304" s="105" t="n">
        <v>2583.563</v>
      </c>
      <c r="S304" s="105" t="n">
        <v>2578.263</v>
      </c>
      <c r="T304" s="105" t="n">
        <v>2559.803</v>
      </c>
      <c r="U304" s="105" t="n">
        <v>2471.513</v>
      </c>
      <c r="V304" s="105" t="n">
        <v>2277.443</v>
      </c>
      <c r="W304" s="105" t="n">
        <v>2580.213</v>
      </c>
      <c r="X304" s="105" t="n">
        <v>2572.193</v>
      </c>
      <c r="Y304" s="105" t="n">
        <v>1976.323</v>
      </c>
    </row>
    <row r="305" s="72" customFormat="true" ht="15.75" hidden="false" customHeight="false" outlineLevel="0" collapsed="false">
      <c r="A305" s="80" t="n">
        <v>7</v>
      </c>
      <c r="B305" s="105" t="n">
        <v>1792.213</v>
      </c>
      <c r="C305" s="105" t="n">
        <v>1622.853</v>
      </c>
      <c r="D305" s="105" t="n">
        <v>1535.763</v>
      </c>
      <c r="E305" s="105" t="n">
        <v>1519.523</v>
      </c>
      <c r="F305" s="105" t="n">
        <v>1479.003</v>
      </c>
      <c r="G305" s="105" t="n">
        <v>1476.303</v>
      </c>
      <c r="H305" s="105" t="n">
        <v>1483.923</v>
      </c>
      <c r="I305" s="105" t="n">
        <v>1698.723</v>
      </c>
      <c r="J305" s="105" t="n">
        <v>1949.873</v>
      </c>
      <c r="K305" s="105" t="n">
        <v>2127.633</v>
      </c>
      <c r="L305" s="105" t="n">
        <v>2340.033</v>
      </c>
      <c r="M305" s="105" t="n">
        <v>2368.783</v>
      </c>
      <c r="N305" s="105" t="n">
        <v>2382.693</v>
      </c>
      <c r="O305" s="105" t="n">
        <v>2413.643</v>
      </c>
      <c r="P305" s="105" t="n">
        <v>2555.923</v>
      </c>
      <c r="Q305" s="105" t="n">
        <v>2557.903</v>
      </c>
      <c r="R305" s="105" t="n">
        <v>2419.543</v>
      </c>
      <c r="S305" s="105" t="n">
        <v>2410.553</v>
      </c>
      <c r="T305" s="105" t="n">
        <v>2397.813</v>
      </c>
      <c r="U305" s="105" t="n">
        <v>2297.313</v>
      </c>
      <c r="V305" s="105" t="n">
        <v>2171.843</v>
      </c>
      <c r="W305" s="105" t="n">
        <v>2424.993</v>
      </c>
      <c r="X305" s="105" t="n">
        <v>2420.353</v>
      </c>
      <c r="Y305" s="105" t="n">
        <v>1973.063</v>
      </c>
    </row>
    <row r="306" s="72" customFormat="true" ht="15.75" hidden="false" customHeight="false" outlineLevel="0" collapsed="false">
      <c r="A306" s="80" t="n">
        <v>8</v>
      </c>
      <c r="B306" s="105" t="n">
        <v>1761.703</v>
      </c>
      <c r="C306" s="105" t="n">
        <v>1550.703</v>
      </c>
      <c r="D306" s="105" t="n">
        <v>1512.193</v>
      </c>
      <c r="E306" s="105" t="n">
        <v>1475.963</v>
      </c>
      <c r="F306" s="105" t="n">
        <v>1458.643</v>
      </c>
      <c r="G306" s="105" t="n">
        <v>1454.103</v>
      </c>
      <c r="H306" s="105" t="n">
        <v>1461.733</v>
      </c>
      <c r="I306" s="105" t="n">
        <v>1651.983</v>
      </c>
      <c r="J306" s="105" t="n">
        <v>1940.703</v>
      </c>
      <c r="K306" s="105" t="n">
        <v>2023.783</v>
      </c>
      <c r="L306" s="105" t="n">
        <v>2146.253</v>
      </c>
      <c r="M306" s="105" t="n">
        <v>2180.693</v>
      </c>
      <c r="N306" s="105" t="n">
        <v>2198.523</v>
      </c>
      <c r="O306" s="105" t="n">
        <v>2263.563</v>
      </c>
      <c r="P306" s="105" t="n">
        <v>2383.493</v>
      </c>
      <c r="Q306" s="105" t="n">
        <v>2324.923</v>
      </c>
      <c r="R306" s="105" t="n">
        <v>2246.943</v>
      </c>
      <c r="S306" s="105" t="n">
        <v>2223.973</v>
      </c>
      <c r="T306" s="105" t="n">
        <v>2124.633</v>
      </c>
      <c r="U306" s="105" t="n">
        <v>2039.013</v>
      </c>
      <c r="V306" s="105" t="n">
        <v>2041.453</v>
      </c>
      <c r="W306" s="105" t="n">
        <v>2279.203</v>
      </c>
      <c r="X306" s="105" t="n">
        <v>2221.753</v>
      </c>
      <c r="Y306" s="105" t="n">
        <v>1977.873</v>
      </c>
    </row>
    <row r="307" s="72" customFormat="true" ht="15.75" hidden="false" customHeight="false" outlineLevel="0" collapsed="false">
      <c r="A307" s="80" t="n">
        <v>9</v>
      </c>
      <c r="B307" s="105" t="n">
        <v>1728.813</v>
      </c>
      <c r="C307" s="105" t="n">
        <v>1541.763</v>
      </c>
      <c r="D307" s="105" t="n">
        <v>1468.913</v>
      </c>
      <c r="E307" s="105" t="n">
        <v>1438.813</v>
      </c>
      <c r="F307" s="105" t="n">
        <v>1425.193</v>
      </c>
      <c r="G307" s="105" t="n">
        <v>1429.953</v>
      </c>
      <c r="H307" s="105" t="n">
        <v>1492.353</v>
      </c>
      <c r="I307" s="105" t="n">
        <v>1649.353</v>
      </c>
      <c r="J307" s="105" t="n">
        <v>1944.313</v>
      </c>
      <c r="K307" s="105" t="n">
        <v>2044.903</v>
      </c>
      <c r="L307" s="105" t="n">
        <v>2077.783</v>
      </c>
      <c r="M307" s="105" t="n">
        <v>2068.193</v>
      </c>
      <c r="N307" s="105" t="n">
        <v>2100.113</v>
      </c>
      <c r="O307" s="105" t="n">
        <v>2147.583</v>
      </c>
      <c r="P307" s="105" t="n">
        <v>2239.333</v>
      </c>
      <c r="Q307" s="105" t="n">
        <v>2180.903</v>
      </c>
      <c r="R307" s="105" t="n">
        <v>2159.873</v>
      </c>
      <c r="S307" s="105" t="n">
        <v>2142.673</v>
      </c>
      <c r="T307" s="105" t="n">
        <v>2137.773</v>
      </c>
      <c r="U307" s="105" t="n">
        <v>2076.993</v>
      </c>
      <c r="V307" s="105" t="n">
        <v>2043.613</v>
      </c>
      <c r="W307" s="105" t="n">
        <v>2177.703</v>
      </c>
      <c r="X307" s="105" t="n">
        <v>2109.963</v>
      </c>
      <c r="Y307" s="105" t="n">
        <v>1977.063</v>
      </c>
    </row>
    <row r="308" s="72" customFormat="true" ht="15.75" hidden="false" customHeight="false" outlineLevel="0" collapsed="false">
      <c r="A308" s="80" t="n">
        <v>10</v>
      </c>
      <c r="B308" s="105" t="n">
        <v>1847.353</v>
      </c>
      <c r="C308" s="105" t="n">
        <v>1729.103</v>
      </c>
      <c r="D308" s="105" t="n">
        <v>1646.703</v>
      </c>
      <c r="E308" s="105" t="n">
        <v>1595.133</v>
      </c>
      <c r="F308" s="105" t="n">
        <v>1582.023</v>
      </c>
      <c r="G308" s="105" t="n">
        <v>1604.413</v>
      </c>
      <c r="H308" s="105" t="n">
        <v>1727.353</v>
      </c>
      <c r="I308" s="105" t="n">
        <v>1816.623</v>
      </c>
      <c r="J308" s="105" t="n">
        <v>1974.163</v>
      </c>
      <c r="K308" s="105" t="n">
        <v>2060.223</v>
      </c>
      <c r="L308" s="105" t="n">
        <v>2108.593</v>
      </c>
      <c r="M308" s="105" t="n">
        <v>2119.023</v>
      </c>
      <c r="N308" s="105" t="n">
        <v>2140.233</v>
      </c>
      <c r="O308" s="105" t="n">
        <v>2180.423</v>
      </c>
      <c r="P308" s="105" t="n">
        <v>2487.463</v>
      </c>
      <c r="Q308" s="105" t="n">
        <v>2424.893</v>
      </c>
      <c r="R308" s="105" t="n">
        <v>2430.033</v>
      </c>
      <c r="S308" s="105" t="n">
        <v>2305.563</v>
      </c>
      <c r="T308" s="105" t="n">
        <v>2179.803</v>
      </c>
      <c r="U308" s="105" t="n">
        <v>2153.753</v>
      </c>
      <c r="V308" s="105" t="n">
        <v>2164.673</v>
      </c>
      <c r="W308" s="105" t="n">
        <v>2302.923</v>
      </c>
      <c r="X308" s="105" t="n">
        <v>2212.663</v>
      </c>
      <c r="Y308" s="105" t="n">
        <v>2006.743</v>
      </c>
    </row>
    <row r="309" s="72" customFormat="true" ht="15.75" hidden="false" customHeight="false" outlineLevel="0" collapsed="false">
      <c r="A309" s="80" t="n">
        <v>11</v>
      </c>
      <c r="B309" s="105" t="n">
        <v>1943.263</v>
      </c>
      <c r="C309" s="105" t="n">
        <v>1784.473</v>
      </c>
      <c r="D309" s="105" t="n">
        <v>1741.913</v>
      </c>
      <c r="E309" s="105" t="n">
        <v>1696.473</v>
      </c>
      <c r="F309" s="105" t="n">
        <v>1663.633</v>
      </c>
      <c r="G309" s="105" t="n">
        <v>1654.343</v>
      </c>
      <c r="H309" s="105" t="n">
        <v>1621.803</v>
      </c>
      <c r="I309" s="105" t="n">
        <v>1700.573</v>
      </c>
      <c r="J309" s="105" t="n">
        <v>1857.073</v>
      </c>
      <c r="K309" s="105" t="n">
        <v>1974.383</v>
      </c>
      <c r="L309" s="105" t="n">
        <v>2036.233</v>
      </c>
      <c r="M309" s="105" t="n">
        <v>2101.093</v>
      </c>
      <c r="N309" s="105" t="n">
        <v>2127.893</v>
      </c>
      <c r="O309" s="105" t="n">
        <v>2135.223</v>
      </c>
      <c r="P309" s="105" t="n">
        <v>2147.783</v>
      </c>
      <c r="Q309" s="105" t="n">
        <v>2143.423</v>
      </c>
      <c r="R309" s="105" t="n">
        <v>2139.193</v>
      </c>
      <c r="S309" s="105" t="n">
        <v>2135.243</v>
      </c>
      <c r="T309" s="105" t="n">
        <v>2126.303</v>
      </c>
      <c r="U309" s="105" t="n">
        <v>2046.353</v>
      </c>
      <c r="V309" s="105" t="n">
        <v>2041.483</v>
      </c>
      <c r="W309" s="105" t="n">
        <v>2166.633</v>
      </c>
      <c r="X309" s="105" t="n">
        <v>2128.493</v>
      </c>
      <c r="Y309" s="105" t="n">
        <v>1993.693</v>
      </c>
    </row>
    <row r="310" s="72" customFormat="true" ht="15.75" hidden="false" customHeight="false" outlineLevel="0" collapsed="false">
      <c r="A310" s="80" t="n">
        <v>12</v>
      </c>
      <c r="B310" s="105" t="n">
        <v>1896.823</v>
      </c>
      <c r="C310" s="105" t="n">
        <v>1764.873</v>
      </c>
      <c r="D310" s="105" t="n">
        <v>1725.903</v>
      </c>
      <c r="E310" s="105" t="n">
        <v>1641.273</v>
      </c>
      <c r="F310" s="105" t="n">
        <v>1620.113</v>
      </c>
      <c r="G310" s="105" t="n">
        <v>1571.853</v>
      </c>
      <c r="H310" s="105" t="n">
        <v>1530.503</v>
      </c>
      <c r="I310" s="105" t="n">
        <v>1559.683</v>
      </c>
      <c r="J310" s="105" t="n">
        <v>1766.083</v>
      </c>
      <c r="K310" s="105" t="n">
        <v>1914.593</v>
      </c>
      <c r="L310" s="105" t="n">
        <v>1966.913</v>
      </c>
      <c r="M310" s="105" t="n">
        <v>1980.313</v>
      </c>
      <c r="N310" s="105" t="n">
        <v>1989.683</v>
      </c>
      <c r="O310" s="105" t="n">
        <v>2018.863</v>
      </c>
      <c r="P310" s="105" t="n">
        <v>2028.803</v>
      </c>
      <c r="Q310" s="105" t="n">
        <v>2030.473</v>
      </c>
      <c r="R310" s="105" t="n">
        <v>2029.973</v>
      </c>
      <c r="S310" s="105" t="n">
        <v>2027.433</v>
      </c>
      <c r="T310" s="105" t="n">
        <v>2018.673</v>
      </c>
      <c r="U310" s="105" t="n">
        <v>2011.733</v>
      </c>
      <c r="V310" s="105" t="n">
        <v>2015.493</v>
      </c>
      <c r="W310" s="105" t="n">
        <v>2089.483</v>
      </c>
      <c r="X310" s="105" t="n">
        <v>2040.993</v>
      </c>
      <c r="Y310" s="105" t="n">
        <v>1972.443</v>
      </c>
    </row>
    <row r="311" s="72" customFormat="true" ht="15.75" hidden="false" customHeight="false" outlineLevel="0" collapsed="false">
      <c r="A311" s="80" t="n">
        <v>13</v>
      </c>
      <c r="B311" s="105" t="n">
        <v>1823.113</v>
      </c>
      <c r="C311" s="105" t="n">
        <v>1688.363</v>
      </c>
      <c r="D311" s="105" t="n">
        <v>1641.213</v>
      </c>
      <c r="E311" s="105" t="n">
        <v>1600.543</v>
      </c>
      <c r="F311" s="105" t="n">
        <v>1577.583</v>
      </c>
      <c r="G311" s="105" t="n">
        <v>1581.423</v>
      </c>
      <c r="H311" s="105" t="n">
        <v>1599.403</v>
      </c>
      <c r="I311" s="105" t="n">
        <v>1778.953</v>
      </c>
      <c r="J311" s="105" t="n">
        <v>1959.833</v>
      </c>
      <c r="K311" s="105" t="n">
        <v>1989.293</v>
      </c>
      <c r="L311" s="105" t="n">
        <v>2087.683</v>
      </c>
      <c r="M311" s="105" t="n">
        <v>2117.843</v>
      </c>
      <c r="N311" s="105" t="n">
        <v>2127.543</v>
      </c>
      <c r="O311" s="105" t="n">
        <v>2145.113</v>
      </c>
      <c r="P311" s="105" t="n">
        <v>2218.783</v>
      </c>
      <c r="Q311" s="105" t="n">
        <v>2197.893</v>
      </c>
      <c r="R311" s="105" t="n">
        <v>2137.273</v>
      </c>
      <c r="S311" s="105" t="n">
        <v>2128.343</v>
      </c>
      <c r="T311" s="105" t="n">
        <v>2037.693</v>
      </c>
      <c r="U311" s="105" t="n">
        <v>2012.883</v>
      </c>
      <c r="V311" s="105" t="n">
        <v>2015.483</v>
      </c>
      <c r="W311" s="105" t="n">
        <v>2125.393</v>
      </c>
      <c r="X311" s="105" t="n">
        <v>2034.353</v>
      </c>
      <c r="Y311" s="105" t="n">
        <v>1985.663</v>
      </c>
    </row>
    <row r="312" s="72" customFormat="true" ht="15.75" hidden="false" customHeight="false" outlineLevel="0" collapsed="false">
      <c r="A312" s="80" t="n">
        <v>14</v>
      </c>
      <c r="B312" s="105" t="n">
        <v>1818.243</v>
      </c>
      <c r="C312" s="105" t="n">
        <v>1640.363</v>
      </c>
      <c r="D312" s="105" t="n">
        <v>1580.483</v>
      </c>
      <c r="E312" s="105" t="n">
        <v>1534.643</v>
      </c>
      <c r="F312" s="105" t="n">
        <v>1531.483</v>
      </c>
      <c r="G312" s="105" t="n">
        <v>1549.343</v>
      </c>
      <c r="H312" s="105" t="n">
        <v>1614.383</v>
      </c>
      <c r="I312" s="105" t="n">
        <v>1786.053</v>
      </c>
      <c r="J312" s="105" t="n">
        <v>1959.063</v>
      </c>
      <c r="K312" s="105" t="n">
        <v>1987.513</v>
      </c>
      <c r="L312" s="105" t="n">
        <v>2025.533</v>
      </c>
      <c r="M312" s="105" t="n">
        <v>2043.293</v>
      </c>
      <c r="N312" s="105" t="n">
        <v>2056.853</v>
      </c>
      <c r="O312" s="105" t="n">
        <v>2121.303</v>
      </c>
      <c r="P312" s="105" t="n">
        <v>2138.683</v>
      </c>
      <c r="Q312" s="105" t="n">
        <v>2127.403</v>
      </c>
      <c r="R312" s="105" t="n">
        <v>2095.293</v>
      </c>
      <c r="S312" s="105" t="n">
        <v>2053.643</v>
      </c>
      <c r="T312" s="105" t="n">
        <v>2020.363</v>
      </c>
      <c r="U312" s="105" t="n">
        <v>2002.733</v>
      </c>
      <c r="V312" s="105" t="n">
        <v>2002.023</v>
      </c>
      <c r="W312" s="105" t="n">
        <v>2072.603</v>
      </c>
      <c r="X312" s="105" t="n">
        <v>2020.683</v>
      </c>
      <c r="Y312" s="105" t="n">
        <v>1972.393</v>
      </c>
    </row>
    <row r="313" s="72" customFormat="true" ht="15.75" hidden="false" customHeight="false" outlineLevel="0" collapsed="false">
      <c r="A313" s="80" t="n">
        <v>15</v>
      </c>
      <c r="B313" s="105" t="n">
        <v>1822.923</v>
      </c>
      <c r="C313" s="105" t="n">
        <v>1633.273</v>
      </c>
      <c r="D313" s="105" t="n">
        <v>1561.263</v>
      </c>
      <c r="E313" s="105" t="n">
        <v>1530.153</v>
      </c>
      <c r="F313" s="105" t="n">
        <v>1511.593</v>
      </c>
      <c r="G313" s="105" t="n">
        <v>1552.833</v>
      </c>
      <c r="H313" s="105" t="n">
        <v>1557.573</v>
      </c>
      <c r="I313" s="105" t="n">
        <v>1804.833</v>
      </c>
      <c r="J313" s="105" t="n">
        <v>1986.023</v>
      </c>
      <c r="K313" s="105" t="n">
        <v>2003.303</v>
      </c>
      <c r="L313" s="105" t="n">
        <v>2002.673</v>
      </c>
      <c r="M313" s="105" t="n">
        <v>2013.453</v>
      </c>
      <c r="N313" s="105" t="n">
        <v>2026.033</v>
      </c>
      <c r="O313" s="105" t="n">
        <v>2060.993</v>
      </c>
      <c r="P313" s="105" t="n">
        <v>2077.253</v>
      </c>
      <c r="Q313" s="105" t="n">
        <v>2066.893</v>
      </c>
      <c r="R313" s="105" t="n">
        <v>2041.153</v>
      </c>
      <c r="S313" s="105" t="n">
        <v>2021.533</v>
      </c>
      <c r="T313" s="105" t="n">
        <v>1988.433</v>
      </c>
      <c r="U313" s="105" t="n">
        <v>1992.623</v>
      </c>
      <c r="V313" s="105" t="n">
        <v>1992.363</v>
      </c>
      <c r="W313" s="105" t="n">
        <v>2012.123</v>
      </c>
      <c r="X313" s="105" t="n">
        <v>2000.813</v>
      </c>
      <c r="Y313" s="105" t="n">
        <v>1982.063</v>
      </c>
    </row>
    <row r="314" s="72" customFormat="true" ht="15.75" hidden="false" customHeight="false" outlineLevel="0" collapsed="false">
      <c r="A314" s="80" t="n">
        <v>16</v>
      </c>
      <c r="B314" s="105" t="n">
        <v>1781.453</v>
      </c>
      <c r="C314" s="105" t="n">
        <v>1577.233</v>
      </c>
      <c r="D314" s="105" t="n">
        <v>1528.483</v>
      </c>
      <c r="E314" s="105" t="n">
        <v>1491.743</v>
      </c>
      <c r="F314" s="105" t="n">
        <v>1633.883</v>
      </c>
      <c r="G314" s="105" t="n">
        <v>1533.873</v>
      </c>
      <c r="H314" s="105" t="n">
        <v>1537.283</v>
      </c>
      <c r="I314" s="105" t="n">
        <v>1738.043</v>
      </c>
      <c r="J314" s="105" t="n">
        <v>1960.713</v>
      </c>
      <c r="K314" s="105" t="n">
        <v>1990.563</v>
      </c>
      <c r="L314" s="105" t="n">
        <v>1983.393</v>
      </c>
      <c r="M314" s="105" t="n">
        <v>1989.273</v>
      </c>
      <c r="N314" s="105" t="n">
        <v>1994.593</v>
      </c>
      <c r="O314" s="105" t="n">
        <v>2005.683</v>
      </c>
      <c r="P314" s="105" t="n">
        <v>2041.653</v>
      </c>
      <c r="Q314" s="105" t="n">
        <v>2039.593</v>
      </c>
      <c r="R314" s="105" t="n">
        <v>2018.653</v>
      </c>
      <c r="S314" s="105" t="n">
        <v>2000.273</v>
      </c>
      <c r="T314" s="105" t="n">
        <v>1989.143</v>
      </c>
      <c r="U314" s="105" t="n">
        <v>1980.473</v>
      </c>
      <c r="V314" s="105" t="n">
        <v>1982.403</v>
      </c>
      <c r="W314" s="105" t="n">
        <v>1999.123</v>
      </c>
      <c r="X314" s="105" t="n">
        <v>1984.743</v>
      </c>
      <c r="Y314" s="105" t="n">
        <v>1950.203</v>
      </c>
    </row>
    <row r="315" s="72" customFormat="true" ht="15.75" hidden="false" customHeight="false" outlineLevel="0" collapsed="false">
      <c r="A315" s="80" t="n">
        <v>17</v>
      </c>
      <c r="B315" s="105" t="n">
        <v>1746.673</v>
      </c>
      <c r="C315" s="105" t="n">
        <v>1632.653</v>
      </c>
      <c r="D315" s="105" t="n">
        <v>1514.693</v>
      </c>
      <c r="E315" s="105" t="n">
        <v>1485.883</v>
      </c>
      <c r="F315" s="105" t="n">
        <v>1495.883</v>
      </c>
      <c r="G315" s="105" t="n">
        <v>1582.803</v>
      </c>
      <c r="H315" s="105" t="n">
        <v>1601.403</v>
      </c>
      <c r="I315" s="105" t="n">
        <v>1753.643</v>
      </c>
      <c r="J315" s="105" t="n">
        <v>1957.643</v>
      </c>
      <c r="K315" s="105" t="n">
        <v>1987.363</v>
      </c>
      <c r="L315" s="105" t="n">
        <v>1977.843</v>
      </c>
      <c r="M315" s="105" t="n">
        <v>1983.403</v>
      </c>
      <c r="N315" s="105" t="n">
        <v>1986.823</v>
      </c>
      <c r="O315" s="105" t="n">
        <v>1994.953</v>
      </c>
      <c r="P315" s="105" t="n">
        <v>2003.833</v>
      </c>
      <c r="Q315" s="105" t="n">
        <v>2002.213</v>
      </c>
      <c r="R315" s="105" t="n">
        <v>1996.953</v>
      </c>
      <c r="S315" s="105" t="n">
        <v>2006.903</v>
      </c>
      <c r="T315" s="105" t="n">
        <v>2001.793</v>
      </c>
      <c r="U315" s="105" t="n">
        <v>1998.533</v>
      </c>
      <c r="V315" s="105" t="n">
        <v>2000.313</v>
      </c>
      <c r="W315" s="105" t="n">
        <v>2009.563</v>
      </c>
      <c r="X315" s="105" t="n">
        <v>1998.993</v>
      </c>
      <c r="Y315" s="105" t="n">
        <v>1900.703</v>
      </c>
    </row>
    <row r="316" s="72" customFormat="true" ht="15.75" hidden="false" customHeight="false" outlineLevel="0" collapsed="false">
      <c r="A316" s="80" t="n">
        <v>18</v>
      </c>
      <c r="B316" s="105" t="n">
        <v>1750.403</v>
      </c>
      <c r="C316" s="105" t="n">
        <v>1641.083</v>
      </c>
      <c r="D316" s="105" t="n">
        <v>1610.943</v>
      </c>
      <c r="E316" s="105" t="n">
        <v>1594.663</v>
      </c>
      <c r="F316" s="105" t="n">
        <v>1585.863</v>
      </c>
      <c r="G316" s="105" t="n">
        <v>1592.493</v>
      </c>
      <c r="H316" s="105" t="n">
        <v>1558.963</v>
      </c>
      <c r="I316" s="105" t="n">
        <v>1612.303</v>
      </c>
      <c r="J316" s="105" t="n">
        <v>1763.003</v>
      </c>
      <c r="K316" s="105" t="n">
        <v>1914.653</v>
      </c>
      <c r="L316" s="105" t="n">
        <v>1932.953</v>
      </c>
      <c r="M316" s="105" t="n">
        <v>1939.353</v>
      </c>
      <c r="N316" s="105" t="n">
        <v>1942.713</v>
      </c>
      <c r="O316" s="105" t="n">
        <v>1947.023</v>
      </c>
      <c r="P316" s="105" t="n">
        <v>1947.013</v>
      </c>
      <c r="Q316" s="105" t="n">
        <v>1945.213</v>
      </c>
      <c r="R316" s="105" t="n">
        <v>1943.533</v>
      </c>
      <c r="S316" s="105" t="n">
        <v>1941.813</v>
      </c>
      <c r="T316" s="105" t="n">
        <v>1939.363</v>
      </c>
      <c r="U316" s="105" t="n">
        <v>1931.353</v>
      </c>
      <c r="V316" s="105" t="n">
        <v>1940.383</v>
      </c>
      <c r="W316" s="105" t="n">
        <v>1952.093</v>
      </c>
      <c r="X316" s="105" t="n">
        <v>1940.113</v>
      </c>
      <c r="Y316" s="105" t="n">
        <v>1871.273</v>
      </c>
    </row>
    <row r="317" s="72" customFormat="true" ht="15.75" hidden="false" customHeight="false" outlineLevel="0" collapsed="false">
      <c r="A317" s="80" t="n">
        <v>19</v>
      </c>
      <c r="B317" s="105" t="n">
        <v>1739.263</v>
      </c>
      <c r="C317" s="105" t="n">
        <v>1661.563</v>
      </c>
      <c r="D317" s="105" t="n">
        <v>1554.723</v>
      </c>
      <c r="E317" s="105" t="n">
        <v>1482.143</v>
      </c>
      <c r="F317" s="105" t="n">
        <v>1462.713</v>
      </c>
      <c r="G317" s="105" t="n">
        <v>1461.333</v>
      </c>
      <c r="H317" s="105" t="n">
        <v>674.923</v>
      </c>
      <c r="I317" s="105" t="n">
        <v>1321.603</v>
      </c>
      <c r="J317" s="105" t="n">
        <v>1656.213</v>
      </c>
      <c r="K317" s="105" t="n">
        <v>1762.263</v>
      </c>
      <c r="L317" s="105" t="n">
        <v>1811.493</v>
      </c>
      <c r="M317" s="105" t="n">
        <v>1829.953</v>
      </c>
      <c r="N317" s="105" t="n">
        <v>1845.713</v>
      </c>
      <c r="O317" s="105" t="n">
        <v>1888.933</v>
      </c>
      <c r="P317" s="105" t="n">
        <v>1939.023</v>
      </c>
      <c r="Q317" s="105" t="n">
        <v>1923.663</v>
      </c>
      <c r="R317" s="105" t="n">
        <v>1893.563</v>
      </c>
      <c r="S317" s="105" t="n">
        <v>1906.893</v>
      </c>
      <c r="T317" s="105" t="n">
        <v>1931.743</v>
      </c>
      <c r="U317" s="105" t="n">
        <v>1926.003</v>
      </c>
      <c r="V317" s="105" t="n">
        <v>1870.193</v>
      </c>
      <c r="W317" s="105" t="n">
        <v>1920.763</v>
      </c>
      <c r="X317" s="105" t="n">
        <v>1863.413</v>
      </c>
      <c r="Y317" s="105" t="n">
        <v>1813.903</v>
      </c>
    </row>
    <row r="318" s="72" customFormat="true" ht="15.75" hidden="false" customHeight="false" outlineLevel="0" collapsed="false">
      <c r="A318" s="80" t="n">
        <v>20</v>
      </c>
      <c r="B318" s="105" t="n">
        <v>1694.393</v>
      </c>
      <c r="C318" s="105" t="n">
        <v>1537.643</v>
      </c>
      <c r="D318" s="105" t="n">
        <v>1448.733</v>
      </c>
      <c r="E318" s="105" t="n">
        <v>1422.373</v>
      </c>
      <c r="F318" s="105" t="n">
        <v>1374.713</v>
      </c>
      <c r="G318" s="105" t="n">
        <v>1412.583</v>
      </c>
      <c r="H318" s="105" t="n">
        <v>1421.683</v>
      </c>
      <c r="I318" s="105" t="n">
        <v>1591.943</v>
      </c>
      <c r="J318" s="105" t="n">
        <v>1874.623</v>
      </c>
      <c r="K318" s="105" t="n">
        <v>1931.393</v>
      </c>
      <c r="L318" s="105" t="n">
        <v>1951.543</v>
      </c>
      <c r="M318" s="105" t="n">
        <v>1952.943</v>
      </c>
      <c r="N318" s="105" t="n">
        <v>1952.783</v>
      </c>
      <c r="O318" s="105" t="n">
        <v>1961.833</v>
      </c>
      <c r="P318" s="105" t="n">
        <v>1966.153</v>
      </c>
      <c r="Q318" s="105" t="n">
        <v>1963.403</v>
      </c>
      <c r="R318" s="105" t="n">
        <v>1962.683</v>
      </c>
      <c r="S318" s="105" t="n">
        <v>1959.053</v>
      </c>
      <c r="T318" s="105" t="n">
        <v>1943.633</v>
      </c>
      <c r="U318" s="105" t="n">
        <v>1939.173</v>
      </c>
      <c r="V318" s="105" t="n">
        <v>1946.433</v>
      </c>
      <c r="W318" s="105" t="n">
        <v>1962.443</v>
      </c>
      <c r="X318" s="105" t="n">
        <v>1942.463</v>
      </c>
      <c r="Y318" s="105" t="n">
        <v>1700.493</v>
      </c>
    </row>
    <row r="319" s="72" customFormat="true" ht="15.75" hidden="false" customHeight="false" outlineLevel="0" collapsed="false">
      <c r="A319" s="80" t="n">
        <v>21</v>
      </c>
      <c r="B319" s="105" t="n">
        <v>1576.953</v>
      </c>
      <c r="C319" s="105" t="n">
        <v>1445.633</v>
      </c>
      <c r="D319" s="105" t="n">
        <v>1434.693</v>
      </c>
      <c r="E319" s="105" t="n">
        <v>1413.983</v>
      </c>
      <c r="F319" s="105" t="n">
        <v>1394.493</v>
      </c>
      <c r="G319" s="105" t="n">
        <v>1408.813</v>
      </c>
      <c r="H319" s="105" t="n">
        <v>1508.353</v>
      </c>
      <c r="I319" s="105" t="n">
        <v>1612.523</v>
      </c>
      <c r="J319" s="105" t="n">
        <v>1847.053</v>
      </c>
      <c r="K319" s="105" t="n">
        <v>1929.843</v>
      </c>
      <c r="L319" s="105" t="n">
        <v>1950.893</v>
      </c>
      <c r="M319" s="105" t="n">
        <v>1950.913</v>
      </c>
      <c r="N319" s="105" t="n">
        <v>1947.123</v>
      </c>
      <c r="O319" s="105" t="n">
        <v>1953.933</v>
      </c>
      <c r="P319" s="105" t="n">
        <v>1958.203</v>
      </c>
      <c r="Q319" s="105" t="n">
        <v>1958.203</v>
      </c>
      <c r="R319" s="105" t="n">
        <v>1958.173</v>
      </c>
      <c r="S319" s="105" t="n">
        <v>1953.613</v>
      </c>
      <c r="T319" s="105" t="n">
        <v>1937.433</v>
      </c>
      <c r="U319" s="105" t="n">
        <v>1933.123</v>
      </c>
      <c r="V319" s="105" t="n">
        <v>1944.883</v>
      </c>
      <c r="W319" s="105" t="n">
        <v>1959.143</v>
      </c>
      <c r="X319" s="105" t="n">
        <v>1936.113</v>
      </c>
      <c r="Y319" s="105" t="n">
        <v>1733.623</v>
      </c>
    </row>
    <row r="320" s="72" customFormat="true" ht="15.75" hidden="false" customHeight="false" outlineLevel="0" collapsed="false">
      <c r="A320" s="80" t="n">
        <v>22</v>
      </c>
      <c r="B320" s="105" t="n">
        <v>1568.623</v>
      </c>
      <c r="C320" s="105" t="n">
        <v>1430.283</v>
      </c>
      <c r="D320" s="105" t="n">
        <v>1417.183</v>
      </c>
      <c r="E320" s="105" t="n">
        <v>1408.873</v>
      </c>
      <c r="F320" s="105" t="n">
        <v>1408.853</v>
      </c>
      <c r="G320" s="105" t="n">
        <v>1412.603</v>
      </c>
      <c r="H320" s="105" t="n">
        <v>1504.653</v>
      </c>
      <c r="I320" s="105" t="n">
        <v>1600.813</v>
      </c>
      <c r="J320" s="105" t="n">
        <v>1805.123</v>
      </c>
      <c r="K320" s="105" t="n">
        <v>1919.673</v>
      </c>
      <c r="L320" s="105" t="n">
        <v>1938.003</v>
      </c>
      <c r="M320" s="105" t="n">
        <v>1937.033</v>
      </c>
      <c r="N320" s="105" t="n">
        <v>1928.343</v>
      </c>
      <c r="O320" s="105" t="n">
        <v>1942.003</v>
      </c>
      <c r="P320" s="105" t="n">
        <v>1947.033</v>
      </c>
      <c r="Q320" s="105" t="n">
        <v>1946.033</v>
      </c>
      <c r="R320" s="105" t="n">
        <v>1946.373</v>
      </c>
      <c r="S320" s="105" t="n">
        <v>1942.933</v>
      </c>
      <c r="T320" s="105" t="n">
        <v>1927.733</v>
      </c>
      <c r="U320" s="105" t="n">
        <v>1927.033</v>
      </c>
      <c r="V320" s="105" t="n">
        <v>1941.003</v>
      </c>
      <c r="W320" s="105" t="n">
        <v>1950.853</v>
      </c>
      <c r="X320" s="105" t="n">
        <v>1929.513</v>
      </c>
      <c r="Y320" s="105" t="n">
        <v>1696.553</v>
      </c>
    </row>
    <row r="321" s="72" customFormat="true" ht="15.75" hidden="false" customHeight="false" outlineLevel="0" collapsed="false">
      <c r="A321" s="80" t="n">
        <v>23</v>
      </c>
      <c r="B321" s="105" t="n">
        <v>1556.473</v>
      </c>
      <c r="C321" s="105" t="n">
        <v>1487.453</v>
      </c>
      <c r="D321" s="105" t="n">
        <v>1478.973</v>
      </c>
      <c r="E321" s="105" t="n">
        <v>1456.823</v>
      </c>
      <c r="F321" s="105" t="n">
        <v>1451.143</v>
      </c>
      <c r="G321" s="105" t="n">
        <v>1492.913</v>
      </c>
      <c r="H321" s="105" t="n">
        <v>1493.763</v>
      </c>
      <c r="I321" s="105" t="n">
        <v>1591.493</v>
      </c>
      <c r="J321" s="105" t="n">
        <v>1811.673</v>
      </c>
      <c r="K321" s="105" t="n">
        <v>1926.223</v>
      </c>
      <c r="L321" s="105" t="n">
        <v>1938.643</v>
      </c>
      <c r="M321" s="105" t="n">
        <v>1941.113</v>
      </c>
      <c r="N321" s="105" t="n">
        <v>1935.853</v>
      </c>
      <c r="O321" s="105" t="n">
        <v>1942.833</v>
      </c>
      <c r="P321" s="105" t="n">
        <v>1944.833</v>
      </c>
      <c r="Q321" s="105" t="n">
        <v>1944.433</v>
      </c>
      <c r="R321" s="105" t="n">
        <v>1943.223</v>
      </c>
      <c r="S321" s="105" t="n">
        <v>1938.853</v>
      </c>
      <c r="T321" s="105" t="n">
        <v>1926.623</v>
      </c>
      <c r="U321" s="105" t="n">
        <v>1924.143</v>
      </c>
      <c r="V321" s="105" t="n">
        <v>1948.533</v>
      </c>
      <c r="W321" s="105" t="n">
        <v>1959.433</v>
      </c>
      <c r="X321" s="105" t="n">
        <v>1908.913</v>
      </c>
      <c r="Y321" s="105" t="n">
        <v>1703.763</v>
      </c>
    </row>
    <row r="322" s="72" customFormat="true" ht="15.75" hidden="false" customHeight="false" outlineLevel="0" collapsed="false">
      <c r="A322" s="80" t="n">
        <v>24</v>
      </c>
      <c r="B322" s="105" t="n">
        <v>1563.533</v>
      </c>
      <c r="C322" s="105" t="n">
        <v>1511.403</v>
      </c>
      <c r="D322" s="105" t="n">
        <v>1497.263</v>
      </c>
      <c r="E322" s="105" t="n">
        <v>1480.983</v>
      </c>
      <c r="F322" s="105" t="n">
        <v>1482.143</v>
      </c>
      <c r="G322" s="105" t="n">
        <v>1506.503</v>
      </c>
      <c r="H322" s="105" t="n">
        <v>1529.993</v>
      </c>
      <c r="I322" s="105" t="n">
        <v>1618.963</v>
      </c>
      <c r="J322" s="105" t="n">
        <v>1856.183</v>
      </c>
      <c r="K322" s="105" t="n">
        <v>1933.553</v>
      </c>
      <c r="L322" s="105" t="n">
        <v>1946.263</v>
      </c>
      <c r="M322" s="105" t="n">
        <v>1948.463</v>
      </c>
      <c r="N322" s="105" t="n">
        <v>1946.353</v>
      </c>
      <c r="O322" s="105" t="n">
        <v>1952.423</v>
      </c>
      <c r="P322" s="105" t="n">
        <v>1955.963</v>
      </c>
      <c r="Q322" s="105" t="n">
        <v>1954.793</v>
      </c>
      <c r="R322" s="105" t="n">
        <v>1952.943</v>
      </c>
      <c r="S322" s="105" t="n">
        <v>1947.703</v>
      </c>
      <c r="T322" s="105" t="n">
        <v>1941.383</v>
      </c>
      <c r="U322" s="105" t="n">
        <v>1941.643</v>
      </c>
      <c r="V322" s="105" t="n">
        <v>1957.913</v>
      </c>
      <c r="W322" s="105" t="n">
        <v>1970.643</v>
      </c>
      <c r="X322" s="105" t="n">
        <v>1942.693</v>
      </c>
      <c r="Y322" s="105" t="n">
        <v>1783.523</v>
      </c>
    </row>
    <row r="323" s="72" customFormat="true" ht="15.75" hidden="false" customHeight="false" outlineLevel="0" collapsed="false">
      <c r="A323" s="80" t="n">
        <v>25</v>
      </c>
      <c r="B323" s="105" t="n">
        <v>1725.423</v>
      </c>
      <c r="C323" s="105" t="n">
        <v>1670.493</v>
      </c>
      <c r="D323" s="105" t="n">
        <v>1580.193</v>
      </c>
      <c r="E323" s="105" t="n">
        <v>1567.673</v>
      </c>
      <c r="F323" s="105" t="n">
        <v>1544.913</v>
      </c>
      <c r="G323" s="105" t="n">
        <v>1556.093</v>
      </c>
      <c r="H323" s="105" t="n">
        <v>1532.613</v>
      </c>
      <c r="I323" s="105" t="n">
        <v>1559.933</v>
      </c>
      <c r="J323" s="105" t="n">
        <v>1765.503</v>
      </c>
      <c r="K323" s="105" t="n">
        <v>1917.163</v>
      </c>
      <c r="L323" s="105" t="n">
        <v>1936.123</v>
      </c>
      <c r="M323" s="105" t="n">
        <v>1941.023</v>
      </c>
      <c r="N323" s="105" t="n">
        <v>1943.073</v>
      </c>
      <c r="O323" s="105" t="n">
        <v>1948.823</v>
      </c>
      <c r="P323" s="105" t="n">
        <v>1951.323</v>
      </c>
      <c r="Q323" s="105" t="n">
        <v>1951.483</v>
      </c>
      <c r="R323" s="105" t="n">
        <v>1948.883</v>
      </c>
      <c r="S323" s="105" t="n">
        <v>1944.723</v>
      </c>
      <c r="T323" s="105" t="n">
        <v>1942.443</v>
      </c>
      <c r="U323" s="105" t="n">
        <v>1939.893</v>
      </c>
      <c r="V323" s="105" t="n">
        <v>1951.363</v>
      </c>
      <c r="W323" s="105" t="n">
        <v>1953.543</v>
      </c>
      <c r="X323" s="105" t="n">
        <v>1939.903</v>
      </c>
      <c r="Y323" s="105" t="n">
        <v>1910.593</v>
      </c>
    </row>
    <row r="324" s="72" customFormat="true" ht="15.75" hidden="false" customHeight="false" outlineLevel="0" collapsed="false">
      <c r="A324" s="80" t="n">
        <v>26</v>
      </c>
      <c r="B324" s="105" t="n">
        <v>1750.773</v>
      </c>
      <c r="C324" s="105" t="n">
        <v>1689.033</v>
      </c>
      <c r="D324" s="105" t="n">
        <v>1639.883</v>
      </c>
      <c r="E324" s="105" t="n">
        <v>1608.963</v>
      </c>
      <c r="F324" s="105" t="n">
        <v>1595.143</v>
      </c>
      <c r="G324" s="105" t="n">
        <v>1590.743</v>
      </c>
      <c r="H324" s="105" t="n">
        <v>1562.833</v>
      </c>
      <c r="I324" s="105" t="n">
        <v>1529.543</v>
      </c>
      <c r="J324" s="105" t="n">
        <v>1651.783</v>
      </c>
      <c r="K324" s="105" t="n">
        <v>1943.803</v>
      </c>
      <c r="L324" s="105" t="n">
        <v>1959.913</v>
      </c>
      <c r="M324" s="105" t="n">
        <v>1964.983</v>
      </c>
      <c r="N324" s="105" t="n">
        <v>1964.883</v>
      </c>
      <c r="O324" s="105" t="n">
        <v>1964.343</v>
      </c>
      <c r="P324" s="105" t="n">
        <v>1964.523</v>
      </c>
      <c r="Q324" s="105" t="n">
        <v>1965.043</v>
      </c>
      <c r="R324" s="105" t="n">
        <v>1965.043</v>
      </c>
      <c r="S324" s="105" t="n">
        <v>1964.163</v>
      </c>
      <c r="T324" s="105" t="n">
        <v>1962.643</v>
      </c>
      <c r="U324" s="105" t="n">
        <v>1963.613</v>
      </c>
      <c r="V324" s="105" t="n">
        <v>1962.353</v>
      </c>
      <c r="W324" s="105" t="n">
        <v>1970.353</v>
      </c>
      <c r="X324" s="105" t="n">
        <v>1958.103</v>
      </c>
      <c r="Y324" s="105" t="n">
        <v>1841.593</v>
      </c>
    </row>
    <row r="325" s="72" customFormat="true" ht="15.75" hidden="false" customHeight="false" outlineLevel="0" collapsed="false">
      <c r="A325" s="80" t="n">
        <v>27</v>
      </c>
      <c r="B325" s="105" t="n">
        <v>1651.843</v>
      </c>
      <c r="C325" s="105" t="n">
        <v>1600.193</v>
      </c>
      <c r="D325" s="105" t="n">
        <v>1564.523</v>
      </c>
      <c r="E325" s="105" t="n">
        <v>1537.173</v>
      </c>
      <c r="F325" s="105" t="n">
        <v>1517.133</v>
      </c>
      <c r="G325" s="105" t="n">
        <v>1523.033</v>
      </c>
      <c r="H325" s="105" t="n">
        <v>1580.773</v>
      </c>
      <c r="I325" s="105" t="n">
        <v>1637.363</v>
      </c>
      <c r="J325" s="105" t="n">
        <v>1927.853</v>
      </c>
      <c r="K325" s="105" t="n">
        <v>1960.613</v>
      </c>
      <c r="L325" s="105" t="n">
        <v>1978.693</v>
      </c>
      <c r="M325" s="105" t="n">
        <v>1983.553</v>
      </c>
      <c r="N325" s="105" t="n">
        <v>1983.503</v>
      </c>
      <c r="O325" s="105" t="n">
        <v>1993.923</v>
      </c>
      <c r="P325" s="105" t="n">
        <v>1986.993</v>
      </c>
      <c r="Q325" s="105" t="n">
        <v>1984.783</v>
      </c>
      <c r="R325" s="105" t="n">
        <v>1983.523</v>
      </c>
      <c r="S325" s="105" t="n">
        <v>1984.553</v>
      </c>
      <c r="T325" s="105" t="n">
        <v>1970.883</v>
      </c>
      <c r="U325" s="105" t="n">
        <v>1970.743</v>
      </c>
      <c r="V325" s="105" t="n">
        <v>1978.653</v>
      </c>
      <c r="W325" s="105" t="n">
        <v>1989.573</v>
      </c>
      <c r="X325" s="105" t="n">
        <v>1963.033</v>
      </c>
      <c r="Y325" s="105" t="n">
        <v>1865.483</v>
      </c>
    </row>
    <row r="326" s="72" customFormat="true" ht="15.75" hidden="false" customHeight="false" outlineLevel="0" collapsed="false">
      <c r="A326" s="80" t="n">
        <v>28</v>
      </c>
      <c r="B326" s="105" t="n">
        <v>1698.713</v>
      </c>
      <c r="C326" s="105" t="n">
        <v>1579.303</v>
      </c>
      <c r="D326" s="105" t="n">
        <v>1535.923</v>
      </c>
      <c r="E326" s="105" t="n">
        <v>1511.573</v>
      </c>
      <c r="F326" s="105" t="n">
        <v>1509.913</v>
      </c>
      <c r="G326" s="105" t="n">
        <v>1560.403</v>
      </c>
      <c r="H326" s="105" t="n">
        <v>1598.773</v>
      </c>
      <c r="I326" s="105" t="n">
        <v>1655.373</v>
      </c>
      <c r="J326" s="105" t="n">
        <v>1945.703</v>
      </c>
      <c r="K326" s="105" t="n">
        <v>1969.013</v>
      </c>
      <c r="L326" s="105" t="n">
        <v>2000.423</v>
      </c>
      <c r="M326" s="105" t="n">
        <v>2503.283</v>
      </c>
      <c r="N326" s="105" t="n">
        <v>2496.943</v>
      </c>
      <c r="O326" s="105" t="n">
        <v>2514.843</v>
      </c>
      <c r="P326" s="105" t="n">
        <v>2529.713</v>
      </c>
      <c r="Q326" s="105" t="n">
        <v>2511.783</v>
      </c>
      <c r="R326" s="105" t="n">
        <v>2506.713</v>
      </c>
      <c r="S326" s="105" t="n">
        <v>2502.373</v>
      </c>
      <c r="T326" s="105" t="n">
        <v>1979.403</v>
      </c>
      <c r="U326" s="105" t="n">
        <v>1971.523</v>
      </c>
      <c r="V326" s="105" t="n">
        <v>1981.803</v>
      </c>
      <c r="W326" s="105" t="n">
        <v>2013.503</v>
      </c>
      <c r="X326" s="105" t="n">
        <v>1969.633</v>
      </c>
      <c r="Y326" s="105" t="n">
        <v>1877.193</v>
      </c>
    </row>
    <row r="327" s="72" customFormat="true" ht="15.75" hidden="false" customHeight="false" outlineLevel="0" collapsed="false">
      <c r="A327" s="80" t="n">
        <v>29</v>
      </c>
      <c r="B327" s="105" t="n">
        <v>1654.273</v>
      </c>
      <c r="C327" s="105" t="n">
        <v>1567.253</v>
      </c>
      <c r="D327" s="105" t="n">
        <v>1495.373</v>
      </c>
      <c r="E327" s="105" t="n">
        <v>1476.083</v>
      </c>
      <c r="F327" s="105" t="n">
        <v>1488.153</v>
      </c>
      <c r="G327" s="105" t="n">
        <v>1499.783</v>
      </c>
      <c r="H327" s="105" t="n">
        <v>1551.783</v>
      </c>
      <c r="I327" s="105" t="n">
        <v>1588.953</v>
      </c>
      <c r="J327" s="105" t="n">
        <v>1918.193</v>
      </c>
      <c r="K327" s="105" t="n">
        <v>1948.913</v>
      </c>
      <c r="L327" s="105" t="n">
        <v>1958.283</v>
      </c>
      <c r="M327" s="105" t="n">
        <v>1958.563</v>
      </c>
      <c r="N327" s="105" t="n">
        <v>1956.803</v>
      </c>
      <c r="O327" s="105" t="n">
        <v>1964.173</v>
      </c>
      <c r="P327" s="105" t="n">
        <v>1969.683</v>
      </c>
      <c r="Q327" s="105" t="n">
        <v>1969.013</v>
      </c>
      <c r="R327" s="105" t="n">
        <v>1963.473</v>
      </c>
      <c r="S327" s="105" t="n">
        <v>1960.113</v>
      </c>
      <c r="T327" s="105" t="n">
        <v>1957.583</v>
      </c>
      <c r="U327" s="105" t="n">
        <v>1954.553</v>
      </c>
      <c r="V327" s="105" t="n">
        <v>1960.943</v>
      </c>
      <c r="W327" s="105" t="n">
        <v>1968.683</v>
      </c>
      <c r="X327" s="105" t="n">
        <v>1949.323</v>
      </c>
      <c r="Y327" s="105" t="n">
        <v>1770.793</v>
      </c>
    </row>
    <row r="328" s="72" customFormat="true" ht="15.75" hidden="false" customHeight="false" outlineLevel="0" collapsed="false">
      <c r="A328" s="80" t="n">
        <v>30</v>
      </c>
      <c r="B328" s="105" t="n">
        <v>1568.723</v>
      </c>
      <c r="C328" s="105" t="n">
        <v>1486.123</v>
      </c>
      <c r="D328" s="105" t="n">
        <v>1482.273</v>
      </c>
      <c r="E328" s="105" t="n">
        <v>1439.293</v>
      </c>
      <c r="F328" s="105" t="n">
        <v>1451.813</v>
      </c>
      <c r="G328" s="105" t="n">
        <v>1460.333</v>
      </c>
      <c r="H328" s="105" t="n">
        <v>1497.083</v>
      </c>
      <c r="I328" s="105" t="n">
        <v>1529.023</v>
      </c>
      <c r="J328" s="105" t="n">
        <v>1819.243</v>
      </c>
      <c r="K328" s="105" t="n">
        <v>1906.093</v>
      </c>
      <c r="L328" s="105" t="n">
        <v>1919.623</v>
      </c>
      <c r="M328" s="105" t="n">
        <v>1922.153</v>
      </c>
      <c r="N328" s="105" t="n">
        <v>1914.513</v>
      </c>
      <c r="O328" s="105" t="n">
        <v>1928.453</v>
      </c>
      <c r="P328" s="105" t="n">
        <v>1938.693</v>
      </c>
      <c r="Q328" s="105" t="n">
        <v>1932.503</v>
      </c>
      <c r="R328" s="105" t="n">
        <v>1923.943</v>
      </c>
      <c r="S328" s="105" t="n">
        <v>1915.983</v>
      </c>
      <c r="T328" s="105" t="n">
        <v>1945.093</v>
      </c>
      <c r="U328" s="105" t="n">
        <v>1940.363</v>
      </c>
      <c r="V328" s="105" t="n">
        <v>1953.213</v>
      </c>
      <c r="W328" s="105" t="n">
        <v>1963.063</v>
      </c>
      <c r="X328" s="105" t="n">
        <v>1927.783</v>
      </c>
      <c r="Y328" s="105" t="n">
        <v>1703.473</v>
      </c>
    </row>
    <row r="329" s="72" customFormat="true" ht="15.75" hidden="false" customHeight="false" outlineLevel="0" collapsed="false">
      <c r="A329" s="80" t="n">
        <v>31</v>
      </c>
      <c r="B329" s="105" t="n">
        <v>1511.793</v>
      </c>
      <c r="C329" s="105" t="n">
        <v>1446.923</v>
      </c>
      <c r="D329" s="105" t="n">
        <v>1417.143</v>
      </c>
      <c r="E329" s="105" t="n">
        <v>1383.073</v>
      </c>
      <c r="F329" s="105" t="n">
        <v>1372.083</v>
      </c>
      <c r="G329" s="105" t="n">
        <v>1440.963</v>
      </c>
      <c r="H329" s="105" t="n">
        <v>1474.213</v>
      </c>
      <c r="I329" s="105" t="n">
        <v>1520.133</v>
      </c>
      <c r="J329" s="105" t="n">
        <v>1768.473</v>
      </c>
      <c r="K329" s="105" t="n">
        <v>1920.333</v>
      </c>
      <c r="L329" s="105" t="n">
        <v>1932.593</v>
      </c>
      <c r="M329" s="105" t="n">
        <v>1936.173</v>
      </c>
      <c r="N329" s="105" t="n">
        <v>1926.863</v>
      </c>
      <c r="O329" s="105" t="n">
        <v>1935.083</v>
      </c>
      <c r="P329" s="105" t="n">
        <v>1944.283</v>
      </c>
      <c r="Q329" s="105" t="n">
        <v>1938.233</v>
      </c>
      <c r="R329" s="105" t="n">
        <v>1932.553</v>
      </c>
      <c r="S329" s="105" t="n">
        <v>1922.413</v>
      </c>
      <c r="T329" s="105" t="n">
        <v>1919.883</v>
      </c>
      <c r="U329" s="105" t="n">
        <v>1892.233</v>
      </c>
      <c r="V329" s="105" t="n">
        <v>1930.323</v>
      </c>
      <c r="W329" s="105" t="n">
        <v>1948.923</v>
      </c>
      <c r="X329" s="105" t="n">
        <v>1787.433</v>
      </c>
      <c r="Y329" s="105" t="n">
        <v>1625.133</v>
      </c>
    </row>
    <row r="330" s="72" customFormat="true" ht="15.75" hidden="false" customHeight="false" outlineLevel="0" collapsed="false">
      <c r="A330" s="71"/>
    </row>
    <row r="331" s="72" customFormat="true" ht="15.75" hidden="false" customHeight="true" outlineLevel="0" collapsed="false">
      <c r="A331" s="78" t="s">
        <v>64</v>
      </c>
      <c r="B331" s="78" t="s">
        <v>129</v>
      </c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</row>
    <row r="332" s="107" customFormat="true" ht="25.5" hidden="false" customHeight="false" outlineLevel="0" collapsed="false">
      <c r="A332" s="78"/>
      <c r="B332" s="106" t="s">
        <v>66</v>
      </c>
      <c r="C332" s="106" t="s">
        <v>67</v>
      </c>
      <c r="D332" s="106" t="s">
        <v>68</v>
      </c>
      <c r="E332" s="106" t="s">
        <v>69</v>
      </c>
      <c r="F332" s="106" t="s">
        <v>70</v>
      </c>
      <c r="G332" s="106" t="s">
        <v>71</v>
      </c>
      <c r="H332" s="106" t="s">
        <v>72</v>
      </c>
      <c r="I332" s="106" t="s">
        <v>73</v>
      </c>
      <c r="J332" s="106" t="s">
        <v>74</v>
      </c>
      <c r="K332" s="106" t="s">
        <v>75</v>
      </c>
      <c r="L332" s="106" t="s">
        <v>76</v>
      </c>
      <c r="M332" s="106" t="s">
        <v>77</v>
      </c>
      <c r="N332" s="106" t="s">
        <v>78</v>
      </c>
      <c r="O332" s="106" t="s">
        <v>79</v>
      </c>
      <c r="P332" s="106" t="s">
        <v>80</v>
      </c>
      <c r="Q332" s="106" t="s">
        <v>81</v>
      </c>
      <c r="R332" s="106" t="s">
        <v>82</v>
      </c>
      <c r="S332" s="106" t="s">
        <v>83</v>
      </c>
      <c r="T332" s="106" t="s">
        <v>84</v>
      </c>
      <c r="U332" s="106" t="s">
        <v>85</v>
      </c>
      <c r="V332" s="106" t="s">
        <v>86</v>
      </c>
      <c r="W332" s="106" t="s">
        <v>87</v>
      </c>
      <c r="X332" s="106" t="s">
        <v>88</v>
      </c>
      <c r="Y332" s="106" t="s">
        <v>89</v>
      </c>
    </row>
    <row r="333" s="72" customFormat="true" ht="15.75" hidden="false" customHeight="false" outlineLevel="0" collapsed="false">
      <c r="A333" s="80" t="n">
        <v>1</v>
      </c>
      <c r="B333" s="105" t="n">
        <v>2300.203</v>
      </c>
      <c r="C333" s="105" t="n">
        <v>2171.643</v>
      </c>
      <c r="D333" s="105" t="n">
        <v>2122.443</v>
      </c>
      <c r="E333" s="105" t="n">
        <v>2070.703</v>
      </c>
      <c r="F333" s="105" t="n">
        <v>2036.493</v>
      </c>
      <c r="G333" s="105" t="n">
        <v>2006.333</v>
      </c>
      <c r="H333" s="105" t="n">
        <v>2067.693</v>
      </c>
      <c r="I333" s="105" t="n">
        <v>2181.023</v>
      </c>
      <c r="J333" s="105" t="n">
        <v>2422.983</v>
      </c>
      <c r="K333" s="105" t="n">
        <v>2518.043</v>
      </c>
      <c r="L333" s="105" t="n">
        <v>2611.723</v>
      </c>
      <c r="M333" s="105" t="n">
        <v>2636.043</v>
      </c>
      <c r="N333" s="105" t="n">
        <v>2623.583</v>
      </c>
      <c r="O333" s="105" t="n">
        <v>2656.883</v>
      </c>
      <c r="P333" s="105" t="n">
        <v>2710.863</v>
      </c>
      <c r="Q333" s="105" t="n">
        <v>2709.423</v>
      </c>
      <c r="R333" s="105" t="n">
        <v>2650.733</v>
      </c>
      <c r="S333" s="105" t="n">
        <v>2624.553</v>
      </c>
      <c r="T333" s="105" t="n">
        <v>2602.333</v>
      </c>
      <c r="U333" s="105" t="n">
        <v>2492.323</v>
      </c>
      <c r="V333" s="105" t="n">
        <v>2488.823</v>
      </c>
      <c r="W333" s="105" t="n">
        <v>2590.213</v>
      </c>
      <c r="X333" s="105" t="n">
        <v>2587.003</v>
      </c>
      <c r="Y333" s="105" t="n">
        <v>2425.173</v>
      </c>
    </row>
    <row r="334" s="72" customFormat="true" ht="15.75" hidden="false" customHeight="false" outlineLevel="0" collapsed="false">
      <c r="A334" s="80" t="n">
        <v>2</v>
      </c>
      <c r="B334" s="105" t="n">
        <v>2281.353</v>
      </c>
      <c r="C334" s="105" t="n">
        <v>2093.703</v>
      </c>
      <c r="D334" s="105" t="n">
        <v>1989.903</v>
      </c>
      <c r="E334" s="105" t="n">
        <v>1958.603</v>
      </c>
      <c r="F334" s="105" t="n">
        <v>1946.183</v>
      </c>
      <c r="G334" s="105" t="n">
        <v>1919.873</v>
      </c>
      <c r="H334" s="105" t="n">
        <v>1946.363</v>
      </c>
      <c r="I334" s="105" t="n">
        <v>2188.203</v>
      </c>
      <c r="J334" s="105" t="n">
        <v>2458.613</v>
      </c>
      <c r="K334" s="105" t="n">
        <v>2543.573</v>
      </c>
      <c r="L334" s="105" t="n">
        <v>2644.913</v>
      </c>
      <c r="M334" s="105" t="n">
        <v>2647.003</v>
      </c>
      <c r="N334" s="105" t="n">
        <v>2647.243</v>
      </c>
      <c r="O334" s="105" t="n">
        <v>2659.223</v>
      </c>
      <c r="P334" s="105" t="n">
        <v>2674.023</v>
      </c>
      <c r="Q334" s="105" t="n">
        <v>2659.933</v>
      </c>
      <c r="R334" s="105" t="n">
        <v>2651.593</v>
      </c>
      <c r="S334" s="105" t="n">
        <v>2650.423</v>
      </c>
      <c r="T334" s="105" t="n">
        <v>2641.343</v>
      </c>
      <c r="U334" s="105" t="n">
        <v>2545.853</v>
      </c>
      <c r="V334" s="105" t="n">
        <v>2508.173</v>
      </c>
      <c r="W334" s="105" t="n">
        <v>2665.983</v>
      </c>
      <c r="X334" s="105" t="n">
        <v>2657.013</v>
      </c>
      <c r="Y334" s="105" t="n">
        <v>2456.003</v>
      </c>
    </row>
    <row r="335" s="72" customFormat="true" ht="15.75" hidden="false" customHeight="false" outlineLevel="0" collapsed="false">
      <c r="A335" s="80" t="n">
        <v>3</v>
      </c>
      <c r="B335" s="105" t="n">
        <v>2410.953</v>
      </c>
      <c r="C335" s="105" t="n">
        <v>2254.743</v>
      </c>
      <c r="D335" s="105" t="n">
        <v>2073.773</v>
      </c>
      <c r="E335" s="105" t="n">
        <v>2059.973</v>
      </c>
      <c r="F335" s="105" t="n">
        <v>2048.803</v>
      </c>
      <c r="G335" s="105" t="n">
        <v>2014.423</v>
      </c>
      <c r="H335" s="105" t="n">
        <v>2044.233</v>
      </c>
      <c r="I335" s="105" t="n">
        <v>2306.793</v>
      </c>
      <c r="J335" s="105" t="n">
        <v>2510.043</v>
      </c>
      <c r="K335" s="105" t="n">
        <v>2876.513</v>
      </c>
      <c r="L335" s="105" t="n">
        <v>3015.293</v>
      </c>
      <c r="M335" s="105" t="n">
        <v>3038.513</v>
      </c>
      <c r="N335" s="105" t="n">
        <v>3067.203</v>
      </c>
      <c r="O335" s="105" t="n">
        <v>3058.803</v>
      </c>
      <c r="P335" s="105" t="n">
        <v>3058.333</v>
      </c>
      <c r="Q335" s="105" t="n">
        <v>3052.893</v>
      </c>
      <c r="R335" s="105" t="n">
        <v>3054.333</v>
      </c>
      <c r="S335" s="105" t="n">
        <v>3085.203</v>
      </c>
      <c r="T335" s="105" t="n">
        <v>3070.633</v>
      </c>
      <c r="U335" s="105" t="n">
        <v>2830.153</v>
      </c>
      <c r="V335" s="105" t="n">
        <v>2644.173</v>
      </c>
      <c r="W335" s="105" t="n">
        <v>2819.783</v>
      </c>
      <c r="X335" s="105" t="n">
        <v>2764.723</v>
      </c>
      <c r="Y335" s="105" t="n">
        <v>2482.003</v>
      </c>
    </row>
    <row r="336" s="72" customFormat="true" ht="15.75" hidden="false" customHeight="false" outlineLevel="0" collapsed="false">
      <c r="A336" s="80" t="n">
        <v>4</v>
      </c>
      <c r="B336" s="105" t="n">
        <v>2434.123</v>
      </c>
      <c r="C336" s="105" t="n">
        <v>2253.153</v>
      </c>
      <c r="D336" s="105" t="n">
        <v>2212.403</v>
      </c>
      <c r="E336" s="105" t="n">
        <v>2182.043</v>
      </c>
      <c r="F336" s="105" t="n">
        <v>2152.973</v>
      </c>
      <c r="G336" s="105" t="n">
        <v>2071.713</v>
      </c>
      <c r="H336" s="105" t="n">
        <v>2045.113</v>
      </c>
      <c r="I336" s="105" t="n">
        <v>2165.833</v>
      </c>
      <c r="J336" s="105" t="n">
        <v>2366.133</v>
      </c>
      <c r="K336" s="105" t="n">
        <v>2500.803</v>
      </c>
      <c r="L336" s="105" t="n">
        <v>2612.833</v>
      </c>
      <c r="M336" s="105" t="n">
        <v>2709.293</v>
      </c>
      <c r="N336" s="105" t="n">
        <v>2730.303</v>
      </c>
      <c r="O336" s="105" t="n">
        <v>2755.903</v>
      </c>
      <c r="P336" s="105" t="n">
        <v>2767.983</v>
      </c>
      <c r="Q336" s="105" t="n">
        <v>2774.723</v>
      </c>
      <c r="R336" s="105" t="n">
        <v>2767.963</v>
      </c>
      <c r="S336" s="105" t="n">
        <v>2764.453</v>
      </c>
      <c r="T336" s="105" t="n">
        <v>2762.293</v>
      </c>
      <c r="U336" s="105" t="n">
        <v>2652.673</v>
      </c>
      <c r="V336" s="105" t="n">
        <v>2599.413</v>
      </c>
      <c r="W336" s="105" t="n">
        <v>2688.423</v>
      </c>
      <c r="X336" s="105" t="n">
        <v>2688.523</v>
      </c>
      <c r="Y336" s="105" t="n">
        <v>2506.943</v>
      </c>
    </row>
    <row r="337" s="72" customFormat="true" ht="15.75" hidden="false" customHeight="false" outlineLevel="0" collapsed="false">
      <c r="A337" s="80" t="n">
        <v>5</v>
      </c>
      <c r="B337" s="105" t="n">
        <v>2427.783</v>
      </c>
      <c r="C337" s="105" t="n">
        <v>2245.013</v>
      </c>
      <c r="D337" s="105" t="n">
        <v>2137.113</v>
      </c>
      <c r="E337" s="105" t="n">
        <v>2101.803</v>
      </c>
      <c r="F337" s="105" t="n">
        <v>2079.203</v>
      </c>
      <c r="G337" s="105" t="n">
        <v>2050.223</v>
      </c>
      <c r="H337" s="105" t="n">
        <v>1998.593</v>
      </c>
      <c r="I337" s="105" t="n">
        <v>2058.323</v>
      </c>
      <c r="J337" s="105" t="n">
        <v>2235.933</v>
      </c>
      <c r="K337" s="105" t="n">
        <v>2413.633</v>
      </c>
      <c r="L337" s="105" t="n">
        <v>2471.473</v>
      </c>
      <c r="M337" s="105" t="n">
        <v>2516.253</v>
      </c>
      <c r="N337" s="105" t="n">
        <v>2534.793</v>
      </c>
      <c r="O337" s="105" t="n">
        <v>2555.113</v>
      </c>
      <c r="P337" s="105" t="n">
        <v>2569.863</v>
      </c>
      <c r="Q337" s="105" t="n">
        <v>2572.383</v>
      </c>
      <c r="R337" s="105" t="n">
        <v>2577.003</v>
      </c>
      <c r="S337" s="105" t="n">
        <v>2577.173</v>
      </c>
      <c r="T337" s="105" t="n">
        <v>2582.893</v>
      </c>
      <c r="U337" s="105" t="n">
        <v>2557.993</v>
      </c>
      <c r="V337" s="105" t="n">
        <v>2509.223</v>
      </c>
      <c r="W337" s="105" t="n">
        <v>2619.233</v>
      </c>
      <c r="X337" s="105" t="n">
        <v>2612.813</v>
      </c>
      <c r="Y337" s="105" t="n">
        <v>2526.773</v>
      </c>
    </row>
    <row r="338" s="72" customFormat="true" ht="15.75" hidden="false" customHeight="false" outlineLevel="0" collapsed="false">
      <c r="A338" s="80" t="n">
        <v>6</v>
      </c>
      <c r="B338" s="105" t="n">
        <v>2382.543</v>
      </c>
      <c r="C338" s="105" t="n">
        <v>2221.893</v>
      </c>
      <c r="D338" s="105" t="n">
        <v>2098.653</v>
      </c>
      <c r="E338" s="105" t="n">
        <v>2054.053</v>
      </c>
      <c r="F338" s="105" t="n">
        <v>2015.693</v>
      </c>
      <c r="G338" s="105" t="n">
        <v>1998.593</v>
      </c>
      <c r="H338" s="105" t="n">
        <v>2002.193</v>
      </c>
      <c r="I338" s="105" t="n">
        <v>2229.503</v>
      </c>
      <c r="J338" s="105" t="n">
        <v>2476.803</v>
      </c>
      <c r="K338" s="105" t="n">
        <v>2623.163</v>
      </c>
      <c r="L338" s="105" t="n">
        <v>2953.713</v>
      </c>
      <c r="M338" s="105" t="n">
        <v>2997.883</v>
      </c>
      <c r="N338" s="105" t="n">
        <v>3018.123</v>
      </c>
      <c r="O338" s="105" t="n">
        <v>3029.163</v>
      </c>
      <c r="P338" s="105" t="n">
        <v>3450.643</v>
      </c>
      <c r="Q338" s="105" t="n">
        <v>3219.163</v>
      </c>
      <c r="R338" s="105" t="n">
        <v>3099.683</v>
      </c>
      <c r="S338" s="105" t="n">
        <v>3094.383</v>
      </c>
      <c r="T338" s="105" t="n">
        <v>3075.923</v>
      </c>
      <c r="U338" s="105" t="n">
        <v>2987.633</v>
      </c>
      <c r="V338" s="105" t="n">
        <v>2793.563</v>
      </c>
      <c r="W338" s="105" t="n">
        <v>3096.333</v>
      </c>
      <c r="X338" s="105" t="n">
        <v>3088.313</v>
      </c>
      <c r="Y338" s="105" t="n">
        <v>2492.443</v>
      </c>
    </row>
    <row r="339" s="72" customFormat="true" ht="15.75" hidden="false" customHeight="false" outlineLevel="0" collapsed="false">
      <c r="A339" s="80" t="n">
        <v>7</v>
      </c>
      <c r="B339" s="105" t="n">
        <v>2308.333</v>
      </c>
      <c r="C339" s="105" t="n">
        <v>2138.973</v>
      </c>
      <c r="D339" s="105" t="n">
        <v>2051.883</v>
      </c>
      <c r="E339" s="105" t="n">
        <v>2035.643</v>
      </c>
      <c r="F339" s="105" t="n">
        <v>1995.123</v>
      </c>
      <c r="G339" s="105" t="n">
        <v>1992.423</v>
      </c>
      <c r="H339" s="105" t="n">
        <v>2000.043</v>
      </c>
      <c r="I339" s="105" t="n">
        <v>2214.843</v>
      </c>
      <c r="J339" s="105" t="n">
        <v>2465.993</v>
      </c>
      <c r="K339" s="105" t="n">
        <v>2643.753</v>
      </c>
      <c r="L339" s="105" t="n">
        <v>2856.153</v>
      </c>
      <c r="M339" s="105" t="n">
        <v>2884.903</v>
      </c>
      <c r="N339" s="105" t="n">
        <v>2898.813</v>
      </c>
      <c r="O339" s="105" t="n">
        <v>2929.763</v>
      </c>
      <c r="P339" s="105" t="n">
        <v>3072.043</v>
      </c>
      <c r="Q339" s="105" t="n">
        <v>3074.023</v>
      </c>
      <c r="R339" s="105" t="n">
        <v>2935.663</v>
      </c>
      <c r="S339" s="105" t="n">
        <v>2926.673</v>
      </c>
      <c r="T339" s="105" t="n">
        <v>2913.933</v>
      </c>
      <c r="U339" s="105" t="n">
        <v>2813.433</v>
      </c>
      <c r="V339" s="105" t="n">
        <v>2687.963</v>
      </c>
      <c r="W339" s="105" t="n">
        <v>2941.113</v>
      </c>
      <c r="X339" s="105" t="n">
        <v>2936.473</v>
      </c>
      <c r="Y339" s="105" t="n">
        <v>2489.183</v>
      </c>
    </row>
    <row r="340" s="72" customFormat="true" ht="15.75" hidden="false" customHeight="false" outlineLevel="0" collapsed="false">
      <c r="A340" s="80" t="n">
        <v>8</v>
      </c>
      <c r="B340" s="105" t="n">
        <v>2277.823</v>
      </c>
      <c r="C340" s="105" t="n">
        <v>2066.823</v>
      </c>
      <c r="D340" s="105" t="n">
        <v>2028.313</v>
      </c>
      <c r="E340" s="105" t="n">
        <v>1992.083</v>
      </c>
      <c r="F340" s="105" t="n">
        <v>1974.763</v>
      </c>
      <c r="G340" s="105" t="n">
        <v>1970.223</v>
      </c>
      <c r="H340" s="105" t="n">
        <v>1977.853</v>
      </c>
      <c r="I340" s="105" t="n">
        <v>2168.103</v>
      </c>
      <c r="J340" s="105" t="n">
        <v>2456.823</v>
      </c>
      <c r="K340" s="105" t="n">
        <v>2539.903</v>
      </c>
      <c r="L340" s="105" t="n">
        <v>2662.373</v>
      </c>
      <c r="M340" s="105" t="n">
        <v>2696.813</v>
      </c>
      <c r="N340" s="105" t="n">
        <v>2714.643</v>
      </c>
      <c r="O340" s="105" t="n">
        <v>2779.683</v>
      </c>
      <c r="P340" s="105" t="n">
        <v>2899.613</v>
      </c>
      <c r="Q340" s="105" t="n">
        <v>2841.043</v>
      </c>
      <c r="R340" s="105" t="n">
        <v>2763.063</v>
      </c>
      <c r="S340" s="105" t="n">
        <v>2740.093</v>
      </c>
      <c r="T340" s="105" t="n">
        <v>2640.753</v>
      </c>
      <c r="U340" s="105" t="n">
        <v>2555.133</v>
      </c>
      <c r="V340" s="105" t="n">
        <v>2557.573</v>
      </c>
      <c r="W340" s="105" t="n">
        <v>2795.323</v>
      </c>
      <c r="X340" s="105" t="n">
        <v>2737.873</v>
      </c>
      <c r="Y340" s="105" t="n">
        <v>2493.993</v>
      </c>
    </row>
    <row r="341" s="72" customFormat="true" ht="15.75" hidden="false" customHeight="false" outlineLevel="0" collapsed="false">
      <c r="A341" s="80" t="n">
        <v>9</v>
      </c>
      <c r="B341" s="105" t="n">
        <v>2244.933</v>
      </c>
      <c r="C341" s="105" t="n">
        <v>2057.883</v>
      </c>
      <c r="D341" s="105" t="n">
        <v>1985.033</v>
      </c>
      <c r="E341" s="105" t="n">
        <v>1954.933</v>
      </c>
      <c r="F341" s="105" t="n">
        <v>1941.313</v>
      </c>
      <c r="G341" s="105" t="n">
        <v>1946.073</v>
      </c>
      <c r="H341" s="105" t="n">
        <v>2008.473</v>
      </c>
      <c r="I341" s="105" t="n">
        <v>2165.473</v>
      </c>
      <c r="J341" s="105" t="n">
        <v>2460.433</v>
      </c>
      <c r="K341" s="105" t="n">
        <v>2561.023</v>
      </c>
      <c r="L341" s="105" t="n">
        <v>2593.903</v>
      </c>
      <c r="M341" s="105" t="n">
        <v>2584.313</v>
      </c>
      <c r="N341" s="105" t="n">
        <v>2616.233</v>
      </c>
      <c r="O341" s="105" t="n">
        <v>2663.703</v>
      </c>
      <c r="P341" s="105" t="n">
        <v>2755.453</v>
      </c>
      <c r="Q341" s="105" t="n">
        <v>2697.023</v>
      </c>
      <c r="R341" s="105" t="n">
        <v>2675.993</v>
      </c>
      <c r="S341" s="105" t="n">
        <v>2658.793</v>
      </c>
      <c r="T341" s="105" t="n">
        <v>2653.893</v>
      </c>
      <c r="U341" s="105" t="n">
        <v>2593.113</v>
      </c>
      <c r="V341" s="105" t="n">
        <v>2559.733</v>
      </c>
      <c r="W341" s="105" t="n">
        <v>2693.823</v>
      </c>
      <c r="X341" s="105" t="n">
        <v>2626.083</v>
      </c>
      <c r="Y341" s="105" t="n">
        <v>2493.183</v>
      </c>
    </row>
    <row r="342" s="72" customFormat="true" ht="15.75" hidden="false" customHeight="false" outlineLevel="0" collapsed="false">
      <c r="A342" s="80" t="n">
        <v>10</v>
      </c>
      <c r="B342" s="105" t="n">
        <v>2363.473</v>
      </c>
      <c r="C342" s="105" t="n">
        <v>2245.223</v>
      </c>
      <c r="D342" s="105" t="n">
        <v>2162.823</v>
      </c>
      <c r="E342" s="105" t="n">
        <v>2111.253</v>
      </c>
      <c r="F342" s="105" t="n">
        <v>2098.143</v>
      </c>
      <c r="G342" s="105" t="n">
        <v>2120.533</v>
      </c>
      <c r="H342" s="105" t="n">
        <v>2243.473</v>
      </c>
      <c r="I342" s="105" t="n">
        <v>2332.743</v>
      </c>
      <c r="J342" s="105" t="n">
        <v>2490.283</v>
      </c>
      <c r="K342" s="105" t="n">
        <v>2576.343</v>
      </c>
      <c r="L342" s="105" t="n">
        <v>2624.713</v>
      </c>
      <c r="M342" s="105" t="n">
        <v>2635.143</v>
      </c>
      <c r="N342" s="105" t="n">
        <v>2656.353</v>
      </c>
      <c r="O342" s="105" t="n">
        <v>2696.543</v>
      </c>
      <c r="P342" s="105" t="n">
        <v>3003.583</v>
      </c>
      <c r="Q342" s="105" t="n">
        <v>2941.013</v>
      </c>
      <c r="R342" s="105" t="n">
        <v>2946.153</v>
      </c>
      <c r="S342" s="105" t="n">
        <v>2821.683</v>
      </c>
      <c r="T342" s="105" t="n">
        <v>2695.923</v>
      </c>
      <c r="U342" s="105" t="n">
        <v>2669.873</v>
      </c>
      <c r="V342" s="105" t="n">
        <v>2680.793</v>
      </c>
      <c r="W342" s="105" t="n">
        <v>2819.043</v>
      </c>
      <c r="X342" s="105" t="n">
        <v>2728.783</v>
      </c>
      <c r="Y342" s="105" t="n">
        <v>2522.863</v>
      </c>
    </row>
    <row r="343" s="72" customFormat="true" ht="15.75" hidden="false" customHeight="false" outlineLevel="0" collapsed="false">
      <c r="A343" s="80" t="n">
        <v>11</v>
      </c>
      <c r="B343" s="105" t="n">
        <v>2459.383</v>
      </c>
      <c r="C343" s="105" t="n">
        <v>2300.593</v>
      </c>
      <c r="D343" s="105" t="n">
        <v>2258.033</v>
      </c>
      <c r="E343" s="105" t="n">
        <v>2212.593</v>
      </c>
      <c r="F343" s="105" t="n">
        <v>2179.753</v>
      </c>
      <c r="G343" s="105" t="n">
        <v>2170.463</v>
      </c>
      <c r="H343" s="105" t="n">
        <v>2137.923</v>
      </c>
      <c r="I343" s="105" t="n">
        <v>2216.693</v>
      </c>
      <c r="J343" s="105" t="n">
        <v>2373.193</v>
      </c>
      <c r="K343" s="105" t="n">
        <v>2490.503</v>
      </c>
      <c r="L343" s="105" t="n">
        <v>2552.353</v>
      </c>
      <c r="M343" s="105" t="n">
        <v>2617.213</v>
      </c>
      <c r="N343" s="105" t="n">
        <v>2644.013</v>
      </c>
      <c r="O343" s="105" t="n">
        <v>2651.343</v>
      </c>
      <c r="P343" s="105" t="n">
        <v>2663.903</v>
      </c>
      <c r="Q343" s="105" t="n">
        <v>2659.543</v>
      </c>
      <c r="R343" s="105" t="n">
        <v>2655.313</v>
      </c>
      <c r="S343" s="105" t="n">
        <v>2651.363</v>
      </c>
      <c r="T343" s="105" t="n">
        <v>2642.423</v>
      </c>
      <c r="U343" s="105" t="n">
        <v>2562.473</v>
      </c>
      <c r="V343" s="105" t="n">
        <v>2557.603</v>
      </c>
      <c r="W343" s="105" t="n">
        <v>2682.753</v>
      </c>
      <c r="X343" s="105" t="n">
        <v>2644.613</v>
      </c>
      <c r="Y343" s="105" t="n">
        <v>2509.813</v>
      </c>
    </row>
    <row r="344" s="72" customFormat="true" ht="15.75" hidden="false" customHeight="false" outlineLevel="0" collapsed="false">
      <c r="A344" s="80" t="n">
        <v>12</v>
      </c>
      <c r="B344" s="105" t="n">
        <v>2412.943</v>
      </c>
      <c r="C344" s="105" t="n">
        <v>2280.993</v>
      </c>
      <c r="D344" s="105" t="n">
        <v>2242.023</v>
      </c>
      <c r="E344" s="105" t="n">
        <v>2157.393</v>
      </c>
      <c r="F344" s="105" t="n">
        <v>2136.233</v>
      </c>
      <c r="G344" s="105" t="n">
        <v>2087.973</v>
      </c>
      <c r="H344" s="105" t="n">
        <v>2046.623</v>
      </c>
      <c r="I344" s="105" t="n">
        <v>2075.803</v>
      </c>
      <c r="J344" s="105" t="n">
        <v>2282.203</v>
      </c>
      <c r="K344" s="105" t="n">
        <v>2430.713</v>
      </c>
      <c r="L344" s="105" t="n">
        <v>2483.033</v>
      </c>
      <c r="M344" s="105" t="n">
        <v>2496.433</v>
      </c>
      <c r="N344" s="105" t="n">
        <v>2505.803</v>
      </c>
      <c r="O344" s="105" t="n">
        <v>2534.983</v>
      </c>
      <c r="P344" s="105" t="n">
        <v>2544.923</v>
      </c>
      <c r="Q344" s="105" t="n">
        <v>2546.593</v>
      </c>
      <c r="R344" s="105" t="n">
        <v>2546.093</v>
      </c>
      <c r="S344" s="105" t="n">
        <v>2543.553</v>
      </c>
      <c r="T344" s="105" t="n">
        <v>2534.793</v>
      </c>
      <c r="U344" s="105" t="n">
        <v>2527.853</v>
      </c>
      <c r="V344" s="105" t="n">
        <v>2531.613</v>
      </c>
      <c r="W344" s="105" t="n">
        <v>2605.603</v>
      </c>
      <c r="X344" s="105" t="n">
        <v>2557.113</v>
      </c>
      <c r="Y344" s="105" t="n">
        <v>2488.563</v>
      </c>
    </row>
    <row r="345" s="72" customFormat="true" ht="15.75" hidden="false" customHeight="false" outlineLevel="0" collapsed="false">
      <c r="A345" s="80" t="n">
        <v>13</v>
      </c>
      <c r="B345" s="105" t="n">
        <v>2339.233</v>
      </c>
      <c r="C345" s="105" t="n">
        <v>2204.483</v>
      </c>
      <c r="D345" s="105" t="n">
        <v>2157.333</v>
      </c>
      <c r="E345" s="105" t="n">
        <v>2116.663</v>
      </c>
      <c r="F345" s="105" t="n">
        <v>2093.703</v>
      </c>
      <c r="G345" s="105" t="n">
        <v>2097.543</v>
      </c>
      <c r="H345" s="105" t="n">
        <v>2115.523</v>
      </c>
      <c r="I345" s="105" t="n">
        <v>2295.073</v>
      </c>
      <c r="J345" s="105" t="n">
        <v>2475.953</v>
      </c>
      <c r="K345" s="105" t="n">
        <v>2505.413</v>
      </c>
      <c r="L345" s="105" t="n">
        <v>2603.803</v>
      </c>
      <c r="M345" s="105" t="n">
        <v>2633.963</v>
      </c>
      <c r="N345" s="105" t="n">
        <v>2643.663</v>
      </c>
      <c r="O345" s="105" t="n">
        <v>2661.233</v>
      </c>
      <c r="P345" s="105" t="n">
        <v>2734.903</v>
      </c>
      <c r="Q345" s="105" t="n">
        <v>2714.013</v>
      </c>
      <c r="R345" s="105" t="n">
        <v>2653.393</v>
      </c>
      <c r="S345" s="105" t="n">
        <v>2644.463</v>
      </c>
      <c r="T345" s="105" t="n">
        <v>2553.813</v>
      </c>
      <c r="U345" s="105" t="n">
        <v>2529.003</v>
      </c>
      <c r="V345" s="105" t="n">
        <v>2531.603</v>
      </c>
      <c r="W345" s="105" t="n">
        <v>2641.513</v>
      </c>
      <c r="X345" s="105" t="n">
        <v>2550.473</v>
      </c>
      <c r="Y345" s="105" t="n">
        <v>2501.783</v>
      </c>
    </row>
    <row r="346" s="72" customFormat="true" ht="15.75" hidden="false" customHeight="false" outlineLevel="0" collapsed="false">
      <c r="A346" s="80" t="n">
        <v>14</v>
      </c>
      <c r="B346" s="105" t="n">
        <v>2334.363</v>
      </c>
      <c r="C346" s="105" t="n">
        <v>2156.483</v>
      </c>
      <c r="D346" s="105" t="n">
        <v>2096.603</v>
      </c>
      <c r="E346" s="105" t="n">
        <v>2050.763</v>
      </c>
      <c r="F346" s="105" t="n">
        <v>2047.603</v>
      </c>
      <c r="G346" s="105" t="n">
        <v>2065.463</v>
      </c>
      <c r="H346" s="105" t="n">
        <v>2130.503</v>
      </c>
      <c r="I346" s="105" t="n">
        <v>2302.173</v>
      </c>
      <c r="J346" s="105" t="n">
        <v>2475.183</v>
      </c>
      <c r="K346" s="105" t="n">
        <v>2503.633</v>
      </c>
      <c r="L346" s="105" t="n">
        <v>2541.653</v>
      </c>
      <c r="M346" s="105" t="n">
        <v>2559.413</v>
      </c>
      <c r="N346" s="105" t="n">
        <v>2572.973</v>
      </c>
      <c r="O346" s="105" t="n">
        <v>2637.423</v>
      </c>
      <c r="P346" s="105" t="n">
        <v>2654.803</v>
      </c>
      <c r="Q346" s="105" t="n">
        <v>2643.523</v>
      </c>
      <c r="R346" s="105" t="n">
        <v>2611.413</v>
      </c>
      <c r="S346" s="105" t="n">
        <v>2569.763</v>
      </c>
      <c r="T346" s="105" t="n">
        <v>2536.483</v>
      </c>
      <c r="U346" s="105" t="n">
        <v>2518.853</v>
      </c>
      <c r="V346" s="105" t="n">
        <v>2518.143</v>
      </c>
      <c r="W346" s="105" t="n">
        <v>2588.723</v>
      </c>
      <c r="X346" s="105" t="n">
        <v>2536.803</v>
      </c>
      <c r="Y346" s="105" t="n">
        <v>2488.513</v>
      </c>
    </row>
    <row r="347" s="72" customFormat="true" ht="15.75" hidden="false" customHeight="false" outlineLevel="0" collapsed="false">
      <c r="A347" s="80" t="n">
        <v>15</v>
      </c>
      <c r="B347" s="105" t="n">
        <v>2339.043</v>
      </c>
      <c r="C347" s="105" t="n">
        <v>2149.393</v>
      </c>
      <c r="D347" s="105" t="n">
        <v>2077.383</v>
      </c>
      <c r="E347" s="105" t="n">
        <v>2046.273</v>
      </c>
      <c r="F347" s="105" t="n">
        <v>2027.713</v>
      </c>
      <c r="G347" s="105" t="n">
        <v>2068.953</v>
      </c>
      <c r="H347" s="105" t="n">
        <v>2073.693</v>
      </c>
      <c r="I347" s="105" t="n">
        <v>2320.953</v>
      </c>
      <c r="J347" s="105" t="n">
        <v>2502.143</v>
      </c>
      <c r="K347" s="105" t="n">
        <v>2519.423</v>
      </c>
      <c r="L347" s="105" t="n">
        <v>2518.793</v>
      </c>
      <c r="M347" s="105" t="n">
        <v>2529.573</v>
      </c>
      <c r="N347" s="105" t="n">
        <v>2542.153</v>
      </c>
      <c r="O347" s="105" t="n">
        <v>2577.113</v>
      </c>
      <c r="P347" s="105" t="n">
        <v>2593.373</v>
      </c>
      <c r="Q347" s="105" t="n">
        <v>2583.013</v>
      </c>
      <c r="R347" s="105" t="n">
        <v>2557.273</v>
      </c>
      <c r="S347" s="105" t="n">
        <v>2537.653</v>
      </c>
      <c r="T347" s="105" t="n">
        <v>2504.553</v>
      </c>
      <c r="U347" s="105" t="n">
        <v>2508.743</v>
      </c>
      <c r="V347" s="105" t="n">
        <v>2508.483</v>
      </c>
      <c r="W347" s="105" t="n">
        <v>2528.243</v>
      </c>
      <c r="X347" s="105" t="n">
        <v>2516.933</v>
      </c>
      <c r="Y347" s="105" t="n">
        <v>2498.183</v>
      </c>
    </row>
    <row r="348" s="72" customFormat="true" ht="15.75" hidden="false" customHeight="false" outlineLevel="0" collapsed="false">
      <c r="A348" s="80" t="n">
        <v>16</v>
      </c>
      <c r="B348" s="105" t="n">
        <v>2297.573</v>
      </c>
      <c r="C348" s="105" t="n">
        <v>2093.353</v>
      </c>
      <c r="D348" s="105" t="n">
        <v>2044.603</v>
      </c>
      <c r="E348" s="105" t="n">
        <v>2007.863</v>
      </c>
      <c r="F348" s="105" t="n">
        <v>2150.003</v>
      </c>
      <c r="G348" s="105" t="n">
        <v>2049.993</v>
      </c>
      <c r="H348" s="105" t="n">
        <v>2053.403</v>
      </c>
      <c r="I348" s="105" t="n">
        <v>2254.163</v>
      </c>
      <c r="J348" s="105" t="n">
        <v>2476.833</v>
      </c>
      <c r="K348" s="105" t="n">
        <v>2506.683</v>
      </c>
      <c r="L348" s="105" t="n">
        <v>2499.513</v>
      </c>
      <c r="M348" s="105" t="n">
        <v>2505.393</v>
      </c>
      <c r="N348" s="105" t="n">
        <v>2510.713</v>
      </c>
      <c r="O348" s="105" t="n">
        <v>2521.803</v>
      </c>
      <c r="P348" s="105" t="n">
        <v>2557.773</v>
      </c>
      <c r="Q348" s="105" t="n">
        <v>2555.713</v>
      </c>
      <c r="R348" s="105" t="n">
        <v>2534.773</v>
      </c>
      <c r="S348" s="105" t="n">
        <v>2516.393</v>
      </c>
      <c r="T348" s="105" t="n">
        <v>2505.263</v>
      </c>
      <c r="U348" s="105" t="n">
        <v>2496.593</v>
      </c>
      <c r="V348" s="105" t="n">
        <v>2498.523</v>
      </c>
      <c r="W348" s="105" t="n">
        <v>2515.243</v>
      </c>
      <c r="X348" s="105" t="n">
        <v>2500.863</v>
      </c>
      <c r="Y348" s="105" t="n">
        <v>2466.323</v>
      </c>
    </row>
    <row r="349" s="72" customFormat="true" ht="15.75" hidden="false" customHeight="false" outlineLevel="0" collapsed="false">
      <c r="A349" s="80" t="n">
        <v>17</v>
      </c>
      <c r="B349" s="105" t="n">
        <v>2262.793</v>
      </c>
      <c r="C349" s="105" t="n">
        <v>2148.773</v>
      </c>
      <c r="D349" s="105" t="n">
        <v>2030.813</v>
      </c>
      <c r="E349" s="105" t="n">
        <v>2002.003</v>
      </c>
      <c r="F349" s="105" t="n">
        <v>2012.003</v>
      </c>
      <c r="G349" s="105" t="n">
        <v>2098.923</v>
      </c>
      <c r="H349" s="105" t="n">
        <v>2117.523</v>
      </c>
      <c r="I349" s="105" t="n">
        <v>2269.763</v>
      </c>
      <c r="J349" s="105" t="n">
        <v>2473.763</v>
      </c>
      <c r="K349" s="105" t="n">
        <v>2503.483</v>
      </c>
      <c r="L349" s="105" t="n">
        <v>2493.963</v>
      </c>
      <c r="M349" s="105" t="n">
        <v>2499.523</v>
      </c>
      <c r="N349" s="105" t="n">
        <v>2502.943</v>
      </c>
      <c r="O349" s="105" t="n">
        <v>2511.073</v>
      </c>
      <c r="P349" s="105" t="n">
        <v>2519.953</v>
      </c>
      <c r="Q349" s="105" t="n">
        <v>2518.333</v>
      </c>
      <c r="R349" s="105" t="n">
        <v>2513.073</v>
      </c>
      <c r="S349" s="105" t="n">
        <v>2523.023</v>
      </c>
      <c r="T349" s="105" t="n">
        <v>2517.913</v>
      </c>
      <c r="U349" s="105" t="n">
        <v>2514.653</v>
      </c>
      <c r="V349" s="105" t="n">
        <v>2516.433</v>
      </c>
      <c r="W349" s="105" t="n">
        <v>2525.683</v>
      </c>
      <c r="X349" s="105" t="n">
        <v>2515.113</v>
      </c>
      <c r="Y349" s="105" t="n">
        <v>2416.823</v>
      </c>
    </row>
    <row r="350" s="72" customFormat="true" ht="15.75" hidden="false" customHeight="false" outlineLevel="0" collapsed="false">
      <c r="A350" s="80" t="n">
        <v>18</v>
      </c>
      <c r="B350" s="105" t="n">
        <v>2266.523</v>
      </c>
      <c r="C350" s="105" t="n">
        <v>2157.203</v>
      </c>
      <c r="D350" s="105" t="n">
        <v>2127.063</v>
      </c>
      <c r="E350" s="105" t="n">
        <v>2110.783</v>
      </c>
      <c r="F350" s="105" t="n">
        <v>2101.983</v>
      </c>
      <c r="G350" s="105" t="n">
        <v>2108.613</v>
      </c>
      <c r="H350" s="105" t="n">
        <v>2075.083</v>
      </c>
      <c r="I350" s="105" t="n">
        <v>2128.423</v>
      </c>
      <c r="J350" s="105" t="n">
        <v>2279.123</v>
      </c>
      <c r="K350" s="105" t="n">
        <v>2430.773</v>
      </c>
      <c r="L350" s="105" t="n">
        <v>2449.073</v>
      </c>
      <c r="M350" s="105" t="n">
        <v>2455.473</v>
      </c>
      <c r="N350" s="105" t="n">
        <v>2458.833</v>
      </c>
      <c r="O350" s="105" t="n">
        <v>2463.143</v>
      </c>
      <c r="P350" s="105" t="n">
        <v>2463.133</v>
      </c>
      <c r="Q350" s="105" t="n">
        <v>2461.333</v>
      </c>
      <c r="R350" s="105" t="n">
        <v>2459.653</v>
      </c>
      <c r="S350" s="105" t="n">
        <v>2457.933</v>
      </c>
      <c r="T350" s="105" t="n">
        <v>2455.483</v>
      </c>
      <c r="U350" s="105" t="n">
        <v>2447.473</v>
      </c>
      <c r="V350" s="105" t="n">
        <v>2456.503</v>
      </c>
      <c r="W350" s="105" t="n">
        <v>2468.213</v>
      </c>
      <c r="X350" s="105" t="n">
        <v>2456.233</v>
      </c>
      <c r="Y350" s="105" t="n">
        <v>2387.393</v>
      </c>
    </row>
    <row r="351" s="72" customFormat="true" ht="15.75" hidden="false" customHeight="false" outlineLevel="0" collapsed="false">
      <c r="A351" s="80" t="n">
        <v>19</v>
      </c>
      <c r="B351" s="105" t="n">
        <v>2255.383</v>
      </c>
      <c r="C351" s="105" t="n">
        <v>2177.683</v>
      </c>
      <c r="D351" s="105" t="n">
        <v>2070.843</v>
      </c>
      <c r="E351" s="105" t="n">
        <v>1998.263</v>
      </c>
      <c r="F351" s="105" t="n">
        <v>1978.833</v>
      </c>
      <c r="G351" s="105" t="n">
        <v>1977.453</v>
      </c>
      <c r="H351" s="105" t="n">
        <v>1191.043</v>
      </c>
      <c r="I351" s="105" t="n">
        <v>1837.723</v>
      </c>
      <c r="J351" s="105" t="n">
        <v>2172.333</v>
      </c>
      <c r="K351" s="105" t="n">
        <v>2278.383</v>
      </c>
      <c r="L351" s="105" t="n">
        <v>2327.613</v>
      </c>
      <c r="M351" s="105" t="n">
        <v>2346.073</v>
      </c>
      <c r="N351" s="105" t="n">
        <v>2361.833</v>
      </c>
      <c r="O351" s="105" t="n">
        <v>2405.053</v>
      </c>
      <c r="P351" s="105" t="n">
        <v>2455.143</v>
      </c>
      <c r="Q351" s="105" t="n">
        <v>2439.783</v>
      </c>
      <c r="R351" s="105" t="n">
        <v>2409.683</v>
      </c>
      <c r="S351" s="105" t="n">
        <v>2423.013</v>
      </c>
      <c r="T351" s="105" t="n">
        <v>2447.863</v>
      </c>
      <c r="U351" s="105" t="n">
        <v>2442.123</v>
      </c>
      <c r="V351" s="105" t="n">
        <v>2386.313</v>
      </c>
      <c r="W351" s="105" t="n">
        <v>2436.883</v>
      </c>
      <c r="X351" s="105" t="n">
        <v>2379.533</v>
      </c>
      <c r="Y351" s="105" t="n">
        <v>2330.023</v>
      </c>
    </row>
    <row r="352" s="72" customFormat="true" ht="15.75" hidden="false" customHeight="false" outlineLevel="0" collapsed="false">
      <c r="A352" s="80" t="n">
        <v>20</v>
      </c>
      <c r="B352" s="105" t="n">
        <v>2210.513</v>
      </c>
      <c r="C352" s="105" t="n">
        <v>2053.763</v>
      </c>
      <c r="D352" s="105" t="n">
        <v>1964.853</v>
      </c>
      <c r="E352" s="105" t="n">
        <v>1938.493</v>
      </c>
      <c r="F352" s="105" t="n">
        <v>1890.833</v>
      </c>
      <c r="G352" s="105" t="n">
        <v>1928.703</v>
      </c>
      <c r="H352" s="105" t="n">
        <v>1937.803</v>
      </c>
      <c r="I352" s="105" t="n">
        <v>2108.063</v>
      </c>
      <c r="J352" s="105" t="n">
        <v>2390.743</v>
      </c>
      <c r="K352" s="105" t="n">
        <v>2447.513</v>
      </c>
      <c r="L352" s="105" t="n">
        <v>2467.663</v>
      </c>
      <c r="M352" s="105" t="n">
        <v>2469.063</v>
      </c>
      <c r="N352" s="105" t="n">
        <v>2468.903</v>
      </c>
      <c r="O352" s="105" t="n">
        <v>2477.953</v>
      </c>
      <c r="P352" s="105" t="n">
        <v>2482.273</v>
      </c>
      <c r="Q352" s="105" t="n">
        <v>2479.523</v>
      </c>
      <c r="R352" s="105" t="n">
        <v>2478.803</v>
      </c>
      <c r="S352" s="105" t="n">
        <v>2475.173</v>
      </c>
      <c r="T352" s="105" t="n">
        <v>2459.753</v>
      </c>
      <c r="U352" s="105" t="n">
        <v>2455.293</v>
      </c>
      <c r="V352" s="105" t="n">
        <v>2462.553</v>
      </c>
      <c r="W352" s="105" t="n">
        <v>2478.563</v>
      </c>
      <c r="X352" s="105" t="n">
        <v>2458.583</v>
      </c>
      <c r="Y352" s="105" t="n">
        <v>2216.613</v>
      </c>
    </row>
    <row r="353" s="72" customFormat="true" ht="15.75" hidden="false" customHeight="false" outlineLevel="0" collapsed="false">
      <c r="A353" s="80" t="n">
        <v>21</v>
      </c>
      <c r="B353" s="105" t="n">
        <v>2093.073</v>
      </c>
      <c r="C353" s="105" t="n">
        <v>1961.753</v>
      </c>
      <c r="D353" s="105" t="n">
        <v>1950.813</v>
      </c>
      <c r="E353" s="105" t="n">
        <v>1930.103</v>
      </c>
      <c r="F353" s="105" t="n">
        <v>1910.613</v>
      </c>
      <c r="G353" s="105" t="n">
        <v>1924.933</v>
      </c>
      <c r="H353" s="105" t="n">
        <v>2024.473</v>
      </c>
      <c r="I353" s="105" t="n">
        <v>2128.643</v>
      </c>
      <c r="J353" s="105" t="n">
        <v>2363.173</v>
      </c>
      <c r="K353" s="105" t="n">
        <v>2445.963</v>
      </c>
      <c r="L353" s="105" t="n">
        <v>2467.013</v>
      </c>
      <c r="M353" s="105" t="n">
        <v>2467.033</v>
      </c>
      <c r="N353" s="105" t="n">
        <v>2463.243</v>
      </c>
      <c r="O353" s="105" t="n">
        <v>2470.053</v>
      </c>
      <c r="P353" s="105" t="n">
        <v>2474.323</v>
      </c>
      <c r="Q353" s="105" t="n">
        <v>2474.323</v>
      </c>
      <c r="R353" s="105" t="n">
        <v>2474.293</v>
      </c>
      <c r="S353" s="105" t="n">
        <v>2469.733</v>
      </c>
      <c r="T353" s="105" t="n">
        <v>2453.553</v>
      </c>
      <c r="U353" s="105" t="n">
        <v>2449.243</v>
      </c>
      <c r="V353" s="105" t="n">
        <v>2461.003</v>
      </c>
      <c r="W353" s="105" t="n">
        <v>2475.263</v>
      </c>
      <c r="X353" s="105" t="n">
        <v>2452.233</v>
      </c>
      <c r="Y353" s="105" t="n">
        <v>2249.743</v>
      </c>
    </row>
    <row r="354" s="72" customFormat="true" ht="15.75" hidden="false" customHeight="false" outlineLevel="0" collapsed="false">
      <c r="A354" s="80" t="n">
        <v>22</v>
      </c>
      <c r="B354" s="105" t="n">
        <v>2084.743</v>
      </c>
      <c r="C354" s="105" t="n">
        <v>1946.403</v>
      </c>
      <c r="D354" s="105" t="n">
        <v>1933.303</v>
      </c>
      <c r="E354" s="105" t="n">
        <v>1924.993</v>
      </c>
      <c r="F354" s="105" t="n">
        <v>1924.973</v>
      </c>
      <c r="G354" s="105" t="n">
        <v>1928.723</v>
      </c>
      <c r="H354" s="105" t="n">
        <v>2020.773</v>
      </c>
      <c r="I354" s="105" t="n">
        <v>2116.933</v>
      </c>
      <c r="J354" s="105" t="n">
        <v>2321.243</v>
      </c>
      <c r="K354" s="105" t="n">
        <v>2435.793</v>
      </c>
      <c r="L354" s="105" t="n">
        <v>2454.123</v>
      </c>
      <c r="M354" s="105" t="n">
        <v>2453.153</v>
      </c>
      <c r="N354" s="105" t="n">
        <v>2444.463</v>
      </c>
      <c r="O354" s="105" t="n">
        <v>2458.123</v>
      </c>
      <c r="P354" s="105" t="n">
        <v>2463.153</v>
      </c>
      <c r="Q354" s="105" t="n">
        <v>2462.153</v>
      </c>
      <c r="R354" s="105" t="n">
        <v>2462.493</v>
      </c>
      <c r="S354" s="105" t="n">
        <v>2459.053</v>
      </c>
      <c r="T354" s="105" t="n">
        <v>2443.853</v>
      </c>
      <c r="U354" s="105" t="n">
        <v>2443.153</v>
      </c>
      <c r="V354" s="105" t="n">
        <v>2457.123</v>
      </c>
      <c r="W354" s="105" t="n">
        <v>2466.973</v>
      </c>
      <c r="X354" s="105" t="n">
        <v>2445.633</v>
      </c>
      <c r="Y354" s="105" t="n">
        <v>2212.673</v>
      </c>
    </row>
    <row r="355" s="72" customFormat="true" ht="15.75" hidden="false" customHeight="false" outlineLevel="0" collapsed="false">
      <c r="A355" s="80" t="n">
        <v>23</v>
      </c>
      <c r="B355" s="105" t="n">
        <v>2072.593</v>
      </c>
      <c r="C355" s="105" t="n">
        <v>2003.573</v>
      </c>
      <c r="D355" s="105" t="n">
        <v>1995.093</v>
      </c>
      <c r="E355" s="105" t="n">
        <v>1972.943</v>
      </c>
      <c r="F355" s="105" t="n">
        <v>1967.263</v>
      </c>
      <c r="G355" s="105" t="n">
        <v>2009.033</v>
      </c>
      <c r="H355" s="105" t="n">
        <v>2009.883</v>
      </c>
      <c r="I355" s="105" t="n">
        <v>2107.613</v>
      </c>
      <c r="J355" s="105" t="n">
        <v>2327.793</v>
      </c>
      <c r="K355" s="105" t="n">
        <v>2442.343</v>
      </c>
      <c r="L355" s="105" t="n">
        <v>2454.763</v>
      </c>
      <c r="M355" s="105" t="n">
        <v>2457.233</v>
      </c>
      <c r="N355" s="105" t="n">
        <v>2451.973</v>
      </c>
      <c r="O355" s="105" t="n">
        <v>2458.953</v>
      </c>
      <c r="P355" s="105" t="n">
        <v>2460.953</v>
      </c>
      <c r="Q355" s="105" t="n">
        <v>2460.553</v>
      </c>
      <c r="R355" s="105" t="n">
        <v>2459.343</v>
      </c>
      <c r="S355" s="105" t="n">
        <v>2454.973</v>
      </c>
      <c r="T355" s="105" t="n">
        <v>2442.743</v>
      </c>
      <c r="U355" s="105" t="n">
        <v>2440.263</v>
      </c>
      <c r="V355" s="105" t="n">
        <v>2464.653</v>
      </c>
      <c r="W355" s="105" t="n">
        <v>2475.553</v>
      </c>
      <c r="X355" s="105" t="n">
        <v>2425.033</v>
      </c>
      <c r="Y355" s="105" t="n">
        <v>2219.883</v>
      </c>
    </row>
    <row r="356" s="72" customFormat="true" ht="15.75" hidden="false" customHeight="false" outlineLevel="0" collapsed="false">
      <c r="A356" s="80" t="n">
        <v>24</v>
      </c>
      <c r="B356" s="105" t="n">
        <v>2079.653</v>
      </c>
      <c r="C356" s="105" t="n">
        <v>2027.523</v>
      </c>
      <c r="D356" s="105" t="n">
        <v>2013.383</v>
      </c>
      <c r="E356" s="105" t="n">
        <v>1997.103</v>
      </c>
      <c r="F356" s="105" t="n">
        <v>1998.263</v>
      </c>
      <c r="G356" s="105" t="n">
        <v>2022.623</v>
      </c>
      <c r="H356" s="105" t="n">
        <v>2046.113</v>
      </c>
      <c r="I356" s="105" t="n">
        <v>2135.083</v>
      </c>
      <c r="J356" s="105" t="n">
        <v>2372.303</v>
      </c>
      <c r="K356" s="105" t="n">
        <v>2449.673</v>
      </c>
      <c r="L356" s="105" t="n">
        <v>2462.383</v>
      </c>
      <c r="M356" s="105" t="n">
        <v>2464.583</v>
      </c>
      <c r="N356" s="105" t="n">
        <v>2462.473</v>
      </c>
      <c r="O356" s="105" t="n">
        <v>2468.543</v>
      </c>
      <c r="P356" s="105" t="n">
        <v>2472.083</v>
      </c>
      <c r="Q356" s="105" t="n">
        <v>2470.913</v>
      </c>
      <c r="R356" s="105" t="n">
        <v>2469.063</v>
      </c>
      <c r="S356" s="105" t="n">
        <v>2463.823</v>
      </c>
      <c r="T356" s="105" t="n">
        <v>2457.503</v>
      </c>
      <c r="U356" s="105" t="n">
        <v>2457.763</v>
      </c>
      <c r="V356" s="105" t="n">
        <v>2474.033</v>
      </c>
      <c r="W356" s="105" t="n">
        <v>2486.763</v>
      </c>
      <c r="X356" s="105" t="n">
        <v>2458.813</v>
      </c>
      <c r="Y356" s="105" t="n">
        <v>2299.643</v>
      </c>
    </row>
    <row r="357" s="72" customFormat="true" ht="15.75" hidden="false" customHeight="false" outlineLevel="0" collapsed="false">
      <c r="A357" s="80" t="n">
        <v>25</v>
      </c>
      <c r="B357" s="105" t="n">
        <v>2241.543</v>
      </c>
      <c r="C357" s="105" t="n">
        <v>2186.613</v>
      </c>
      <c r="D357" s="105" t="n">
        <v>2096.313</v>
      </c>
      <c r="E357" s="105" t="n">
        <v>2083.793</v>
      </c>
      <c r="F357" s="105" t="n">
        <v>2061.033</v>
      </c>
      <c r="G357" s="105" t="n">
        <v>2072.213</v>
      </c>
      <c r="H357" s="105" t="n">
        <v>2048.733</v>
      </c>
      <c r="I357" s="105" t="n">
        <v>2076.053</v>
      </c>
      <c r="J357" s="105" t="n">
        <v>2281.623</v>
      </c>
      <c r="K357" s="105" t="n">
        <v>2433.283</v>
      </c>
      <c r="L357" s="105" t="n">
        <v>2452.243</v>
      </c>
      <c r="M357" s="105" t="n">
        <v>2457.143</v>
      </c>
      <c r="N357" s="105" t="n">
        <v>2459.193</v>
      </c>
      <c r="O357" s="105" t="n">
        <v>2464.943</v>
      </c>
      <c r="P357" s="105" t="n">
        <v>2467.443</v>
      </c>
      <c r="Q357" s="105" t="n">
        <v>2467.603</v>
      </c>
      <c r="R357" s="105" t="n">
        <v>2465.003</v>
      </c>
      <c r="S357" s="105" t="n">
        <v>2460.843</v>
      </c>
      <c r="T357" s="105" t="n">
        <v>2458.563</v>
      </c>
      <c r="U357" s="105" t="n">
        <v>2456.013</v>
      </c>
      <c r="V357" s="105" t="n">
        <v>2467.483</v>
      </c>
      <c r="W357" s="105" t="n">
        <v>2469.663</v>
      </c>
      <c r="X357" s="105" t="n">
        <v>2456.023</v>
      </c>
      <c r="Y357" s="105" t="n">
        <v>2426.713</v>
      </c>
    </row>
    <row r="358" s="72" customFormat="true" ht="15.75" hidden="false" customHeight="false" outlineLevel="0" collapsed="false">
      <c r="A358" s="80" t="n">
        <v>26</v>
      </c>
      <c r="B358" s="105" t="n">
        <v>2266.893</v>
      </c>
      <c r="C358" s="105" t="n">
        <v>2205.153</v>
      </c>
      <c r="D358" s="105" t="n">
        <v>2156.003</v>
      </c>
      <c r="E358" s="105" t="n">
        <v>2125.083</v>
      </c>
      <c r="F358" s="105" t="n">
        <v>2111.263</v>
      </c>
      <c r="G358" s="105" t="n">
        <v>2106.863</v>
      </c>
      <c r="H358" s="105" t="n">
        <v>2078.953</v>
      </c>
      <c r="I358" s="105" t="n">
        <v>2045.663</v>
      </c>
      <c r="J358" s="105" t="n">
        <v>2167.903</v>
      </c>
      <c r="K358" s="105" t="n">
        <v>2459.923</v>
      </c>
      <c r="L358" s="105" t="n">
        <v>2476.033</v>
      </c>
      <c r="M358" s="105" t="n">
        <v>2481.103</v>
      </c>
      <c r="N358" s="105" t="n">
        <v>2481.003</v>
      </c>
      <c r="O358" s="105" t="n">
        <v>2480.463</v>
      </c>
      <c r="P358" s="105" t="n">
        <v>2480.643</v>
      </c>
      <c r="Q358" s="105" t="n">
        <v>2481.163</v>
      </c>
      <c r="R358" s="105" t="n">
        <v>2481.163</v>
      </c>
      <c r="S358" s="105" t="n">
        <v>2480.283</v>
      </c>
      <c r="T358" s="105" t="n">
        <v>2478.763</v>
      </c>
      <c r="U358" s="105" t="n">
        <v>2479.733</v>
      </c>
      <c r="V358" s="105" t="n">
        <v>2478.473</v>
      </c>
      <c r="W358" s="105" t="n">
        <v>2486.473</v>
      </c>
      <c r="X358" s="105" t="n">
        <v>2474.223</v>
      </c>
      <c r="Y358" s="105" t="n">
        <v>2357.713</v>
      </c>
    </row>
    <row r="359" s="72" customFormat="true" ht="15.75" hidden="false" customHeight="false" outlineLevel="0" collapsed="false">
      <c r="A359" s="80" t="n">
        <v>27</v>
      </c>
      <c r="B359" s="105" t="n">
        <v>2167.963</v>
      </c>
      <c r="C359" s="105" t="n">
        <v>2116.313</v>
      </c>
      <c r="D359" s="105" t="n">
        <v>2080.643</v>
      </c>
      <c r="E359" s="105" t="n">
        <v>2053.293</v>
      </c>
      <c r="F359" s="105" t="n">
        <v>2033.253</v>
      </c>
      <c r="G359" s="105" t="n">
        <v>2039.153</v>
      </c>
      <c r="H359" s="105" t="n">
        <v>2096.893</v>
      </c>
      <c r="I359" s="105" t="n">
        <v>2153.483</v>
      </c>
      <c r="J359" s="105" t="n">
        <v>2443.973</v>
      </c>
      <c r="K359" s="105" t="n">
        <v>2476.733</v>
      </c>
      <c r="L359" s="105" t="n">
        <v>2494.813</v>
      </c>
      <c r="M359" s="105" t="n">
        <v>2499.673</v>
      </c>
      <c r="N359" s="105" t="n">
        <v>2499.623</v>
      </c>
      <c r="O359" s="105" t="n">
        <v>2510.043</v>
      </c>
      <c r="P359" s="105" t="n">
        <v>2503.113</v>
      </c>
      <c r="Q359" s="105" t="n">
        <v>2500.903</v>
      </c>
      <c r="R359" s="105" t="n">
        <v>2499.643</v>
      </c>
      <c r="S359" s="105" t="n">
        <v>2500.673</v>
      </c>
      <c r="T359" s="105" t="n">
        <v>2487.003</v>
      </c>
      <c r="U359" s="105" t="n">
        <v>2486.863</v>
      </c>
      <c r="V359" s="105" t="n">
        <v>2494.773</v>
      </c>
      <c r="W359" s="105" t="n">
        <v>2505.693</v>
      </c>
      <c r="X359" s="105" t="n">
        <v>2479.153</v>
      </c>
      <c r="Y359" s="105" t="n">
        <v>2381.603</v>
      </c>
    </row>
    <row r="360" s="72" customFormat="true" ht="15.75" hidden="false" customHeight="false" outlineLevel="0" collapsed="false">
      <c r="A360" s="80" t="n">
        <v>28</v>
      </c>
      <c r="B360" s="105" t="n">
        <v>2214.833</v>
      </c>
      <c r="C360" s="105" t="n">
        <v>2095.423</v>
      </c>
      <c r="D360" s="105" t="n">
        <v>2052.043</v>
      </c>
      <c r="E360" s="105" t="n">
        <v>2027.693</v>
      </c>
      <c r="F360" s="105" t="n">
        <v>2026.033</v>
      </c>
      <c r="G360" s="105" t="n">
        <v>2076.523</v>
      </c>
      <c r="H360" s="105" t="n">
        <v>2114.893</v>
      </c>
      <c r="I360" s="105" t="n">
        <v>2171.493</v>
      </c>
      <c r="J360" s="105" t="n">
        <v>2461.823</v>
      </c>
      <c r="K360" s="105" t="n">
        <v>2485.133</v>
      </c>
      <c r="L360" s="105" t="n">
        <v>2516.543</v>
      </c>
      <c r="M360" s="105" t="n">
        <v>3019.403</v>
      </c>
      <c r="N360" s="105" t="n">
        <v>3013.063</v>
      </c>
      <c r="O360" s="105" t="n">
        <v>3030.963</v>
      </c>
      <c r="P360" s="105" t="n">
        <v>3045.833</v>
      </c>
      <c r="Q360" s="105" t="n">
        <v>3027.903</v>
      </c>
      <c r="R360" s="105" t="n">
        <v>3022.833</v>
      </c>
      <c r="S360" s="105" t="n">
        <v>3018.493</v>
      </c>
      <c r="T360" s="105" t="n">
        <v>2495.523</v>
      </c>
      <c r="U360" s="105" t="n">
        <v>2487.643</v>
      </c>
      <c r="V360" s="105" t="n">
        <v>2497.923</v>
      </c>
      <c r="W360" s="105" t="n">
        <v>2529.623</v>
      </c>
      <c r="X360" s="105" t="n">
        <v>2485.753</v>
      </c>
      <c r="Y360" s="105" t="n">
        <v>2393.313</v>
      </c>
    </row>
    <row r="361" s="72" customFormat="true" ht="15.75" hidden="false" customHeight="false" outlineLevel="0" collapsed="false">
      <c r="A361" s="80" t="n">
        <v>29</v>
      </c>
      <c r="B361" s="105" t="n">
        <v>2170.393</v>
      </c>
      <c r="C361" s="105" t="n">
        <v>2083.373</v>
      </c>
      <c r="D361" s="105" t="n">
        <v>2011.493</v>
      </c>
      <c r="E361" s="105" t="n">
        <v>1992.203</v>
      </c>
      <c r="F361" s="105" t="n">
        <v>2004.273</v>
      </c>
      <c r="G361" s="105" t="n">
        <v>2015.903</v>
      </c>
      <c r="H361" s="105" t="n">
        <v>2067.903</v>
      </c>
      <c r="I361" s="105" t="n">
        <v>2105.073</v>
      </c>
      <c r="J361" s="105" t="n">
        <v>2434.313</v>
      </c>
      <c r="K361" s="105" t="n">
        <v>2465.033</v>
      </c>
      <c r="L361" s="105" t="n">
        <v>2474.403</v>
      </c>
      <c r="M361" s="105" t="n">
        <v>2474.683</v>
      </c>
      <c r="N361" s="105" t="n">
        <v>2472.923</v>
      </c>
      <c r="O361" s="105" t="n">
        <v>2480.293</v>
      </c>
      <c r="P361" s="105" t="n">
        <v>2485.803</v>
      </c>
      <c r="Q361" s="105" t="n">
        <v>2485.133</v>
      </c>
      <c r="R361" s="105" t="n">
        <v>2479.593</v>
      </c>
      <c r="S361" s="105" t="n">
        <v>2476.233</v>
      </c>
      <c r="T361" s="105" t="n">
        <v>2473.703</v>
      </c>
      <c r="U361" s="105" t="n">
        <v>2470.673</v>
      </c>
      <c r="V361" s="105" t="n">
        <v>2477.063</v>
      </c>
      <c r="W361" s="105" t="n">
        <v>2484.803</v>
      </c>
      <c r="X361" s="105" t="n">
        <v>2465.443</v>
      </c>
      <c r="Y361" s="105" t="n">
        <v>2286.913</v>
      </c>
    </row>
    <row r="362" s="72" customFormat="true" ht="15.75" hidden="false" customHeight="false" outlineLevel="0" collapsed="false">
      <c r="A362" s="80" t="n">
        <v>30</v>
      </c>
      <c r="B362" s="105" t="n">
        <v>2084.843</v>
      </c>
      <c r="C362" s="105" t="n">
        <v>2002.243</v>
      </c>
      <c r="D362" s="105" t="n">
        <v>1998.393</v>
      </c>
      <c r="E362" s="105" t="n">
        <v>1955.413</v>
      </c>
      <c r="F362" s="105" t="n">
        <v>1967.933</v>
      </c>
      <c r="G362" s="105" t="n">
        <v>1976.453</v>
      </c>
      <c r="H362" s="105" t="n">
        <v>2013.203</v>
      </c>
      <c r="I362" s="105" t="n">
        <v>2045.143</v>
      </c>
      <c r="J362" s="105" t="n">
        <v>2335.363</v>
      </c>
      <c r="K362" s="105" t="n">
        <v>2422.213</v>
      </c>
      <c r="L362" s="105" t="n">
        <v>2435.743</v>
      </c>
      <c r="M362" s="105" t="n">
        <v>2438.273</v>
      </c>
      <c r="N362" s="105" t="n">
        <v>2430.633</v>
      </c>
      <c r="O362" s="105" t="n">
        <v>2444.573</v>
      </c>
      <c r="P362" s="105" t="n">
        <v>2454.813</v>
      </c>
      <c r="Q362" s="105" t="n">
        <v>2448.623</v>
      </c>
      <c r="R362" s="105" t="n">
        <v>2440.063</v>
      </c>
      <c r="S362" s="105" t="n">
        <v>2432.103</v>
      </c>
      <c r="T362" s="105" t="n">
        <v>2461.213</v>
      </c>
      <c r="U362" s="105" t="n">
        <v>2456.483</v>
      </c>
      <c r="V362" s="105" t="n">
        <v>2469.333</v>
      </c>
      <c r="W362" s="105" t="n">
        <v>2479.183</v>
      </c>
      <c r="X362" s="105" t="n">
        <v>2443.903</v>
      </c>
      <c r="Y362" s="105" t="n">
        <v>2219.593</v>
      </c>
    </row>
    <row r="363" s="72" customFormat="true" ht="15.75" hidden="false" customHeight="false" outlineLevel="0" collapsed="false">
      <c r="A363" s="80" t="n">
        <v>31</v>
      </c>
      <c r="B363" s="105" t="n">
        <v>2027.913</v>
      </c>
      <c r="C363" s="105" t="n">
        <v>1963.043</v>
      </c>
      <c r="D363" s="105" t="n">
        <v>1933.263</v>
      </c>
      <c r="E363" s="105" t="n">
        <v>1899.193</v>
      </c>
      <c r="F363" s="105" t="n">
        <v>1888.203</v>
      </c>
      <c r="G363" s="105" t="n">
        <v>1957.083</v>
      </c>
      <c r="H363" s="105" t="n">
        <v>1990.333</v>
      </c>
      <c r="I363" s="105" t="n">
        <v>2036.253</v>
      </c>
      <c r="J363" s="105" t="n">
        <v>2284.593</v>
      </c>
      <c r="K363" s="105" t="n">
        <v>2436.453</v>
      </c>
      <c r="L363" s="105" t="n">
        <v>2448.713</v>
      </c>
      <c r="M363" s="105" t="n">
        <v>2452.293</v>
      </c>
      <c r="N363" s="105" t="n">
        <v>2442.983</v>
      </c>
      <c r="O363" s="105" t="n">
        <v>2451.203</v>
      </c>
      <c r="P363" s="105" t="n">
        <v>2460.403</v>
      </c>
      <c r="Q363" s="105" t="n">
        <v>2454.353</v>
      </c>
      <c r="R363" s="105" t="n">
        <v>2448.673</v>
      </c>
      <c r="S363" s="105" t="n">
        <v>2438.533</v>
      </c>
      <c r="T363" s="105" t="n">
        <v>2436.003</v>
      </c>
      <c r="U363" s="105" t="n">
        <v>2408.353</v>
      </c>
      <c r="V363" s="105" t="n">
        <v>2446.443</v>
      </c>
      <c r="W363" s="105" t="n">
        <v>2465.043</v>
      </c>
      <c r="X363" s="105" t="n">
        <v>2303.553</v>
      </c>
      <c r="Y363" s="105" t="n">
        <v>2141.253</v>
      </c>
    </row>
    <row r="364" s="72" customFormat="true" ht="15.75" hidden="false" customHeight="false" outlineLevel="0" collapsed="false">
      <c r="A364" s="71" t="s">
        <v>93</v>
      </c>
    </row>
    <row r="365" s="72" customFormat="true" ht="15.75" hidden="false" customHeight="false" outlineLevel="0" collapsed="false">
      <c r="A365" s="71"/>
    </row>
    <row r="366" s="72" customFormat="true" ht="15.75" hidden="false" customHeight="false" outlineLevel="0" collapsed="false">
      <c r="A366" s="71" t="s">
        <v>94</v>
      </c>
      <c r="N366" s="109" t="s">
        <v>130</v>
      </c>
    </row>
    <row r="367" s="72" customFormat="true" ht="15.75" hidden="false" customHeight="false" outlineLevel="0" collapsed="false">
      <c r="A367" s="71"/>
    </row>
    <row r="368" s="72" customFormat="true" ht="15.75" hidden="false" customHeight="false" outlineLevel="0" collapsed="false">
      <c r="A368" s="71" t="s">
        <v>98</v>
      </c>
    </row>
    <row r="369" s="72" customFormat="true" ht="15.75" hidden="false" customHeight="false" outlineLevel="0" collapsed="false">
      <c r="A369" s="71"/>
    </row>
    <row r="370" s="72" customFormat="true" ht="15.75" hidden="false" customHeight="true" outlineLevel="0" collapsed="false">
      <c r="A370" s="110"/>
      <c r="B370" s="111"/>
      <c r="C370" s="111"/>
      <c r="D370" s="111"/>
      <c r="E370" s="112"/>
      <c r="F370" s="113" t="s">
        <v>9</v>
      </c>
      <c r="G370" s="113"/>
      <c r="H370" s="113"/>
      <c r="I370" s="113"/>
    </row>
    <row r="371" s="72" customFormat="true" ht="15.75" hidden="false" customHeight="false" outlineLevel="0" collapsed="false">
      <c r="A371" s="114"/>
      <c r="B371" s="115"/>
      <c r="C371" s="115"/>
      <c r="D371" s="115"/>
      <c r="E371" s="116"/>
      <c r="F371" s="113" t="s">
        <v>10</v>
      </c>
      <c r="G371" s="80" t="s">
        <v>11</v>
      </c>
      <c r="H371" s="80" t="s">
        <v>12</v>
      </c>
      <c r="I371" s="80" t="s">
        <v>13</v>
      </c>
    </row>
    <row r="372" s="72" customFormat="true" ht="51.75" hidden="false" customHeight="true" outlineLevel="0" collapsed="false">
      <c r="A372" s="99" t="s">
        <v>99</v>
      </c>
      <c r="B372" s="99"/>
      <c r="C372" s="99"/>
      <c r="D372" s="99"/>
      <c r="E372" s="99"/>
      <c r="F372" s="117" t="n">
        <v>326378.25</v>
      </c>
      <c r="G372" s="117" t="n">
        <v>261440.43</v>
      </c>
      <c r="H372" s="117" t="n">
        <v>389546.25</v>
      </c>
      <c r="I372" s="117" t="n">
        <v>563675.02</v>
      </c>
    </row>
    <row r="373" s="72" customFormat="true" ht="15.75" hidden="false" customHeight="false" outlineLevel="0" collapsed="false">
      <c r="A373" s="76"/>
    </row>
    <row r="374" s="72" customFormat="true" ht="15.75" hidden="false" customHeight="false" outlineLevel="0" collapsed="false">
      <c r="A374" s="76"/>
    </row>
    <row r="375" s="102" customFormat="true" ht="18.75" hidden="false" customHeight="false" outlineLevel="0" collapsed="false">
      <c r="A375" s="73" t="s">
        <v>100</v>
      </c>
    </row>
    <row r="376" s="72" customFormat="true" ht="15.75" hidden="false" customHeight="false" outlineLevel="0" collapsed="false">
      <c r="A376" s="118" t="s">
        <v>101</v>
      </c>
    </row>
    <row r="377" s="72" customFormat="true" ht="15.75" hidden="false" customHeight="false" outlineLevel="0" collapsed="false">
      <c r="A377" s="118" t="s">
        <v>102</v>
      </c>
    </row>
    <row r="378" s="72" customFormat="true" ht="15.75" hidden="false" customHeight="false" outlineLevel="0" collapsed="false">
      <c r="A378" s="71" t="s">
        <v>63</v>
      </c>
    </row>
    <row r="379" s="72" customFormat="true" ht="15.75" hidden="false" customHeight="false" outlineLevel="0" collapsed="false">
      <c r="A379" s="71"/>
    </row>
    <row r="380" s="72" customFormat="true" ht="15.75" hidden="false" customHeight="true" outlineLevel="0" collapsed="false">
      <c r="A380" s="78" t="s">
        <v>64</v>
      </c>
      <c r="B380" s="78" t="s">
        <v>126</v>
      </c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</row>
    <row r="381" s="107" customFormat="true" ht="25.5" hidden="false" customHeight="false" outlineLevel="0" collapsed="false">
      <c r="A381" s="78"/>
      <c r="B381" s="106" t="s">
        <v>66</v>
      </c>
      <c r="C381" s="106" t="s">
        <v>67</v>
      </c>
      <c r="D381" s="106" t="s">
        <v>68</v>
      </c>
      <c r="E381" s="106" t="s">
        <v>69</v>
      </c>
      <c r="F381" s="106" t="s">
        <v>70</v>
      </c>
      <c r="G381" s="106" t="s">
        <v>71</v>
      </c>
      <c r="H381" s="106" t="s">
        <v>72</v>
      </c>
      <c r="I381" s="106" t="s">
        <v>73</v>
      </c>
      <c r="J381" s="106" t="s">
        <v>74</v>
      </c>
      <c r="K381" s="106" t="s">
        <v>75</v>
      </c>
      <c r="L381" s="106" t="s">
        <v>76</v>
      </c>
      <c r="M381" s="106" t="s">
        <v>77</v>
      </c>
      <c r="N381" s="106" t="s">
        <v>78</v>
      </c>
      <c r="O381" s="106" t="s">
        <v>79</v>
      </c>
      <c r="P381" s="106" t="s">
        <v>80</v>
      </c>
      <c r="Q381" s="106" t="s">
        <v>81</v>
      </c>
      <c r="R381" s="106" t="s">
        <v>82</v>
      </c>
      <c r="S381" s="106" t="s">
        <v>83</v>
      </c>
      <c r="T381" s="106" t="s">
        <v>84</v>
      </c>
      <c r="U381" s="106" t="s">
        <v>85</v>
      </c>
      <c r="V381" s="106" t="s">
        <v>86</v>
      </c>
      <c r="W381" s="106" t="s">
        <v>87</v>
      </c>
      <c r="X381" s="106" t="s">
        <v>88</v>
      </c>
      <c r="Y381" s="106" t="s">
        <v>89</v>
      </c>
    </row>
    <row r="382" s="72" customFormat="true" ht="15.75" hidden="false" customHeight="false" outlineLevel="0" collapsed="false">
      <c r="A382" s="80" t="n">
        <v>1</v>
      </c>
      <c r="B382" s="105" t="n">
        <v>2324.083</v>
      </c>
      <c r="C382" s="105" t="n">
        <v>2195.363</v>
      </c>
      <c r="D382" s="105" t="n">
        <v>2146.073</v>
      </c>
      <c r="E382" s="105" t="n">
        <v>2094.393</v>
      </c>
      <c r="F382" s="105" t="n">
        <v>2060.443</v>
      </c>
      <c r="G382" s="105" t="n">
        <v>2030.153</v>
      </c>
      <c r="H382" s="105" t="n">
        <v>2091.343</v>
      </c>
      <c r="I382" s="105" t="n">
        <v>2204.503</v>
      </c>
      <c r="J382" s="105" t="n">
        <v>2444.713</v>
      </c>
      <c r="K382" s="105" t="n">
        <v>2540.133</v>
      </c>
      <c r="L382" s="105" t="n">
        <v>2633.543</v>
      </c>
      <c r="M382" s="105" t="n">
        <v>2658.183</v>
      </c>
      <c r="N382" s="105" t="n">
        <v>2645.763</v>
      </c>
      <c r="O382" s="105" t="n">
        <v>2679.573</v>
      </c>
      <c r="P382" s="105" t="n">
        <v>2733.713</v>
      </c>
      <c r="Q382" s="105" t="n">
        <v>2732.173</v>
      </c>
      <c r="R382" s="105" t="n">
        <v>2672.543</v>
      </c>
      <c r="S382" s="105" t="n">
        <v>2646.653</v>
      </c>
      <c r="T382" s="105" t="n">
        <v>2625.393</v>
      </c>
      <c r="U382" s="105" t="n">
        <v>2515.533</v>
      </c>
      <c r="V382" s="105" t="n">
        <v>2513.763</v>
      </c>
      <c r="W382" s="105" t="n">
        <v>2615.013</v>
      </c>
      <c r="X382" s="105" t="n">
        <v>2611.213</v>
      </c>
      <c r="Y382" s="105" t="n">
        <v>2448.803</v>
      </c>
    </row>
    <row r="383" s="72" customFormat="true" ht="15.75" hidden="false" customHeight="false" outlineLevel="0" collapsed="false">
      <c r="A383" s="80" t="n">
        <v>2</v>
      </c>
      <c r="B383" s="105" t="n">
        <v>2305.733</v>
      </c>
      <c r="C383" s="105" t="n">
        <v>2118.283</v>
      </c>
      <c r="D383" s="105" t="n">
        <v>2014.373</v>
      </c>
      <c r="E383" s="105" t="n">
        <v>1982.953</v>
      </c>
      <c r="F383" s="105" t="n">
        <v>1970.443</v>
      </c>
      <c r="G383" s="105" t="n">
        <v>1944.183</v>
      </c>
      <c r="H383" s="105" t="n">
        <v>1970.633</v>
      </c>
      <c r="I383" s="105" t="n">
        <v>2212.313</v>
      </c>
      <c r="J383" s="105" t="n">
        <v>2482.863</v>
      </c>
      <c r="K383" s="105" t="n">
        <v>2567.163</v>
      </c>
      <c r="L383" s="105" t="n">
        <v>2668.283</v>
      </c>
      <c r="M383" s="105" t="n">
        <v>2669.813</v>
      </c>
      <c r="N383" s="105" t="n">
        <v>2670.623</v>
      </c>
      <c r="O383" s="105" t="n">
        <v>2682.743</v>
      </c>
      <c r="P383" s="105" t="n">
        <v>2697.563</v>
      </c>
      <c r="Q383" s="105" t="n">
        <v>2683.633</v>
      </c>
      <c r="R383" s="105" t="n">
        <v>2675.283</v>
      </c>
      <c r="S383" s="105" t="n">
        <v>2674.233</v>
      </c>
      <c r="T383" s="105" t="n">
        <v>2666.023</v>
      </c>
      <c r="U383" s="105" t="n">
        <v>2571.003</v>
      </c>
      <c r="V383" s="105" t="n">
        <v>2533.593</v>
      </c>
      <c r="W383" s="105" t="n">
        <v>2690.833</v>
      </c>
      <c r="X383" s="105" t="n">
        <v>2682.083</v>
      </c>
      <c r="Y383" s="105" t="n">
        <v>2480.383</v>
      </c>
    </row>
    <row r="384" s="72" customFormat="true" ht="15.75" hidden="false" customHeight="false" outlineLevel="0" collapsed="false">
      <c r="A384" s="80" t="n">
        <v>3</v>
      </c>
      <c r="B384" s="105" t="n">
        <v>2434.803</v>
      </c>
      <c r="C384" s="105" t="n">
        <v>2278.523</v>
      </c>
      <c r="D384" s="105" t="n">
        <v>2097.583</v>
      </c>
      <c r="E384" s="105" t="n">
        <v>2083.753</v>
      </c>
      <c r="F384" s="105" t="n">
        <v>2072.653</v>
      </c>
      <c r="G384" s="105" t="n">
        <v>2038.233</v>
      </c>
      <c r="H384" s="105" t="n">
        <v>2068.053</v>
      </c>
      <c r="I384" s="105" t="n">
        <v>2330.383</v>
      </c>
      <c r="J384" s="105" t="n">
        <v>2534.083</v>
      </c>
      <c r="K384" s="105" t="n">
        <v>2900.293</v>
      </c>
      <c r="L384" s="105" t="n">
        <v>3039.193</v>
      </c>
      <c r="M384" s="105" t="n">
        <v>3062.723</v>
      </c>
      <c r="N384" s="105" t="n">
        <v>3091.913</v>
      </c>
      <c r="O384" s="105" t="n">
        <v>3083.053</v>
      </c>
      <c r="P384" s="105" t="n">
        <v>3082.643</v>
      </c>
      <c r="Q384" s="105" t="n">
        <v>3077.283</v>
      </c>
      <c r="R384" s="105" t="n">
        <v>3079.693</v>
      </c>
      <c r="S384" s="105" t="n">
        <v>3110.533</v>
      </c>
      <c r="T384" s="105" t="n">
        <v>3095.813</v>
      </c>
      <c r="U384" s="105" t="n">
        <v>2856.133</v>
      </c>
      <c r="V384" s="105" t="n">
        <v>2670.363</v>
      </c>
      <c r="W384" s="105" t="n">
        <v>2845.103</v>
      </c>
      <c r="X384" s="105" t="n">
        <v>2790.313</v>
      </c>
      <c r="Y384" s="105" t="n">
        <v>2505.893</v>
      </c>
    </row>
    <row r="385" s="72" customFormat="true" ht="15.75" hidden="false" customHeight="false" outlineLevel="0" collapsed="false">
      <c r="A385" s="80" t="n">
        <v>4</v>
      </c>
      <c r="B385" s="105" t="n">
        <v>2458.503</v>
      </c>
      <c r="C385" s="105" t="n">
        <v>2277.663</v>
      </c>
      <c r="D385" s="105" t="n">
        <v>2236.813</v>
      </c>
      <c r="E385" s="105" t="n">
        <v>2206.493</v>
      </c>
      <c r="F385" s="105" t="n">
        <v>2177.473</v>
      </c>
      <c r="G385" s="105" t="n">
        <v>2096.163</v>
      </c>
      <c r="H385" s="105" t="n">
        <v>2069.533</v>
      </c>
      <c r="I385" s="105" t="n">
        <v>2190.543</v>
      </c>
      <c r="J385" s="105" t="n">
        <v>2390.803</v>
      </c>
      <c r="K385" s="105" t="n">
        <v>2526.113</v>
      </c>
      <c r="L385" s="105" t="n">
        <v>2638.123</v>
      </c>
      <c r="M385" s="105" t="n">
        <v>2734.603</v>
      </c>
      <c r="N385" s="105" t="n">
        <v>2756.163</v>
      </c>
      <c r="O385" s="105" t="n">
        <v>2782.303</v>
      </c>
      <c r="P385" s="105" t="n">
        <v>2794.853</v>
      </c>
      <c r="Q385" s="105" t="n">
        <v>2801.743</v>
      </c>
      <c r="R385" s="105" t="n">
        <v>2794.523</v>
      </c>
      <c r="S385" s="105" t="n">
        <v>2789.813</v>
      </c>
      <c r="T385" s="105" t="n">
        <v>2786.903</v>
      </c>
      <c r="U385" s="105" t="n">
        <v>2676.913</v>
      </c>
      <c r="V385" s="105" t="n">
        <v>2622.693</v>
      </c>
      <c r="W385" s="105" t="n">
        <v>2710.573</v>
      </c>
      <c r="X385" s="105" t="n">
        <v>2710.303</v>
      </c>
      <c r="Y385" s="105" t="n">
        <v>2529.043</v>
      </c>
    </row>
    <row r="386" s="72" customFormat="true" ht="15.75" hidden="false" customHeight="false" outlineLevel="0" collapsed="false">
      <c r="A386" s="80" t="n">
        <v>5</v>
      </c>
      <c r="B386" s="105" t="n">
        <v>2450.763</v>
      </c>
      <c r="C386" s="105" t="n">
        <v>2268.043</v>
      </c>
      <c r="D386" s="105" t="n">
        <v>2160.173</v>
      </c>
      <c r="E386" s="105" t="n">
        <v>2125.063</v>
      </c>
      <c r="F386" s="105" t="n">
        <v>2102.613</v>
      </c>
      <c r="G386" s="105" t="n">
        <v>2073.523</v>
      </c>
      <c r="H386" s="105" t="n">
        <v>2021.913</v>
      </c>
      <c r="I386" s="105" t="n">
        <v>2081.753</v>
      </c>
      <c r="J386" s="105" t="n">
        <v>2259.303</v>
      </c>
      <c r="K386" s="105" t="n">
        <v>2435.463</v>
      </c>
      <c r="L386" s="105" t="n">
        <v>2491.953</v>
      </c>
      <c r="M386" s="105" t="n">
        <v>2535.713</v>
      </c>
      <c r="N386" s="105" t="n">
        <v>2553.723</v>
      </c>
      <c r="O386" s="105" t="n">
        <v>2574.543</v>
      </c>
      <c r="P386" s="105" t="n">
        <v>2590.663</v>
      </c>
      <c r="Q386" s="105" t="n">
        <v>2594.643</v>
      </c>
      <c r="R386" s="105" t="n">
        <v>2600.533</v>
      </c>
      <c r="S386" s="105" t="n">
        <v>2600.393</v>
      </c>
      <c r="T386" s="105" t="n">
        <v>2605.783</v>
      </c>
      <c r="U386" s="105" t="n">
        <v>2580.563</v>
      </c>
      <c r="V386" s="105" t="n">
        <v>2532.043</v>
      </c>
      <c r="W386" s="105" t="n">
        <v>2642.223</v>
      </c>
      <c r="X386" s="105" t="n">
        <v>2635.363</v>
      </c>
      <c r="Y386" s="105" t="n">
        <v>2550.493</v>
      </c>
    </row>
    <row r="387" s="72" customFormat="true" ht="15.75" hidden="false" customHeight="false" outlineLevel="0" collapsed="false">
      <c r="A387" s="80" t="n">
        <v>6</v>
      </c>
      <c r="B387" s="105" t="n">
        <v>2405.883</v>
      </c>
      <c r="C387" s="105" t="n">
        <v>2245.333</v>
      </c>
      <c r="D387" s="105" t="n">
        <v>2121.813</v>
      </c>
      <c r="E387" s="105" t="n">
        <v>2077.363</v>
      </c>
      <c r="F387" s="105" t="n">
        <v>2038.943</v>
      </c>
      <c r="G387" s="105" t="n">
        <v>2021.853</v>
      </c>
      <c r="H387" s="105" t="n">
        <v>2025.723</v>
      </c>
      <c r="I387" s="105" t="n">
        <v>2253.103</v>
      </c>
      <c r="J387" s="105" t="n">
        <v>2500.223</v>
      </c>
      <c r="K387" s="105" t="n">
        <v>2646.713</v>
      </c>
      <c r="L387" s="105" t="n">
        <v>2977.283</v>
      </c>
      <c r="M387" s="105" t="n">
        <v>3021.473</v>
      </c>
      <c r="N387" s="105" t="n">
        <v>3041.843</v>
      </c>
      <c r="O387" s="105" t="n">
        <v>3053.573</v>
      </c>
      <c r="P387" s="105" t="n">
        <v>3475.023</v>
      </c>
      <c r="Q387" s="105" t="n">
        <v>3243.663</v>
      </c>
      <c r="R387" s="105" t="n">
        <v>3124.373</v>
      </c>
      <c r="S387" s="105" t="n">
        <v>3118.383</v>
      </c>
      <c r="T387" s="105" t="n">
        <v>3098.923</v>
      </c>
      <c r="U387" s="105" t="n">
        <v>3009.063</v>
      </c>
      <c r="V387" s="105" t="n">
        <v>2815.383</v>
      </c>
      <c r="W387" s="105" t="n">
        <v>3119.143</v>
      </c>
      <c r="X387" s="105" t="n">
        <v>3110.783</v>
      </c>
      <c r="Y387" s="105" t="n">
        <v>2514.753</v>
      </c>
    </row>
    <row r="388" s="72" customFormat="true" ht="15.75" hidden="false" customHeight="false" outlineLevel="0" collapsed="false">
      <c r="A388" s="80" t="n">
        <v>7</v>
      </c>
      <c r="B388" s="105" t="n">
        <v>2332.333</v>
      </c>
      <c r="C388" s="105" t="n">
        <v>2163.443</v>
      </c>
      <c r="D388" s="105" t="n">
        <v>2076.323</v>
      </c>
      <c r="E388" s="105" t="n">
        <v>2059.993</v>
      </c>
      <c r="F388" s="105" t="n">
        <v>2019.613</v>
      </c>
      <c r="G388" s="105" t="n">
        <v>2017.113</v>
      </c>
      <c r="H388" s="105" t="n">
        <v>2024.753</v>
      </c>
      <c r="I388" s="105" t="n">
        <v>2239.593</v>
      </c>
      <c r="J388" s="105" t="n">
        <v>2493.163</v>
      </c>
      <c r="K388" s="105" t="n">
        <v>2668.163</v>
      </c>
      <c r="L388" s="105" t="n">
        <v>2880.333</v>
      </c>
      <c r="M388" s="105" t="n">
        <v>2909.633</v>
      </c>
      <c r="N388" s="105" t="n">
        <v>2923.063</v>
      </c>
      <c r="O388" s="105" t="n">
        <v>2953.733</v>
      </c>
      <c r="P388" s="105" t="n">
        <v>3095.903</v>
      </c>
      <c r="Q388" s="105" t="n">
        <v>3097.833</v>
      </c>
      <c r="R388" s="105" t="n">
        <v>2960.173</v>
      </c>
      <c r="S388" s="105" t="n">
        <v>2950.983</v>
      </c>
      <c r="T388" s="105" t="n">
        <v>2937.803</v>
      </c>
      <c r="U388" s="105" t="n">
        <v>2837.103</v>
      </c>
      <c r="V388" s="105" t="n">
        <v>2712.273</v>
      </c>
      <c r="W388" s="105" t="n">
        <v>2965.393</v>
      </c>
      <c r="X388" s="105" t="n">
        <v>2960.623</v>
      </c>
      <c r="Y388" s="105" t="n">
        <v>2513.083</v>
      </c>
    </row>
    <row r="389" s="72" customFormat="true" ht="15.75" hidden="false" customHeight="false" outlineLevel="0" collapsed="false">
      <c r="A389" s="80" t="n">
        <v>8</v>
      </c>
      <c r="B389" s="105" t="n">
        <v>2301.853</v>
      </c>
      <c r="C389" s="105" t="n">
        <v>2090.653</v>
      </c>
      <c r="D389" s="105" t="n">
        <v>2052.093</v>
      </c>
      <c r="E389" s="105" t="n">
        <v>2015.763</v>
      </c>
      <c r="F389" s="105" t="n">
        <v>1998.493</v>
      </c>
      <c r="G389" s="105" t="n">
        <v>1993.853</v>
      </c>
      <c r="H389" s="105" t="n">
        <v>2001.453</v>
      </c>
      <c r="I389" s="105" t="n">
        <v>2191.943</v>
      </c>
      <c r="J389" s="105" t="n">
        <v>2481.133</v>
      </c>
      <c r="K389" s="105" t="n">
        <v>2564.743</v>
      </c>
      <c r="L389" s="105" t="n">
        <v>2687.033</v>
      </c>
      <c r="M389" s="105" t="n">
        <v>2721.143</v>
      </c>
      <c r="N389" s="105" t="n">
        <v>2739.443</v>
      </c>
      <c r="O389" s="105" t="n">
        <v>2804.593</v>
      </c>
      <c r="P389" s="105" t="n">
        <v>2924.513</v>
      </c>
      <c r="Q389" s="105" t="n">
        <v>2866.163</v>
      </c>
      <c r="R389" s="105" t="n">
        <v>2789.413</v>
      </c>
      <c r="S389" s="105" t="n">
        <v>2766.343</v>
      </c>
      <c r="T389" s="105" t="n">
        <v>2666.673</v>
      </c>
      <c r="U389" s="105" t="n">
        <v>2580.743</v>
      </c>
      <c r="V389" s="105" t="n">
        <v>2582.883</v>
      </c>
      <c r="W389" s="105" t="n">
        <v>2819.993</v>
      </c>
      <c r="X389" s="105" t="n">
        <v>2761.993</v>
      </c>
      <c r="Y389" s="105" t="n">
        <v>2518.183</v>
      </c>
    </row>
    <row r="390" s="72" customFormat="true" ht="15.75" hidden="false" customHeight="false" outlineLevel="0" collapsed="false">
      <c r="A390" s="80" t="n">
        <v>9</v>
      </c>
      <c r="B390" s="105" t="n">
        <v>2268.553</v>
      </c>
      <c r="C390" s="105" t="n">
        <v>2081.503</v>
      </c>
      <c r="D390" s="105" t="n">
        <v>2008.703</v>
      </c>
      <c r="E390" s="105" t="n">
        <v>1978.653</v>
      </c>
      <c r="F390" s="105" t="n">
        <v>1965.023</v>
      </c>
      <c r="G390" s="105" t="n">
        <v>1969.683</v>
      </c>
      <c r="H390" s="105" t="n">
        <v>2032.123</v>
      </c>
      <c r="I390" s="105" t="n">
        <v>2188.943</v>
      </c>
      <c r="J390" s="105" t="n">
        <v>2483.693</v>
      </c>
      <c r="K390" s="105" t="n">
        <v>2584.493</v>
      </c>
      <c r="L390" s="105" t="n">
        <v>2618.493</v>
      </c>
      <c r="M390" s="105" t="n">
        <v>2609.683</v>
      </c>
      <c r="N390" s="105" t="n">
        <v>2641.563</v>
      </c>
      <c r="O390" s="105" t="n">
        <v>2688.823</v>
      </c>
      <c r="P390" s="105" t="n">
        <v>2780.583</v>
      </c>
      <c r="Q390" s="105" t="n">
        <v>2721.043</v>
      </c>
      <c r="R390" s="105" t="n">
        <v>2698.453</v>
      </c>
      <c r="S390" s="105" t="n">
        <v>2680.783</v>
      </c>
      <c r="T390" s="105" t="n">
        <v>2676.373</v>
      </c>
      <c r="U390" s="105" t="n">
        <v>2614.843</v>
      </c>
      <c r="V390" s="105" t="n">
        <v>2579.103</v>
      </c>
      <c r="W390" s="105" t="n">
        <v>2712.123</v>
      </c>
      <c r="X390" s="105" t="n">
        <v>2643.623</v>
      </c>
      <c r="Y390" s="105" t="n">
        <v>2514.363</v>
      </c>
    </row>
    <row r="391" s="72" customFormat="true" ht="15.75" hidden="false" customHeight="false" outlineLevel="0" collapsed="false">
      <c r="A391" s="80" t="n">
        <v>10</v>
      </c>
      <c r="B391" s="105" t="n">
        <v>2383.733</v>
      </c>
      <c r="C391" s="105" t="n">
        <v>2265.853</v>
      </c>
      <c r="D391" s="105" t="n">
        <v>2183.763</v>
      </c>
      <c r="E391" s="105" t="n">
        <v>2132.313</v>
      </c>
      <c r="F391" s="105" t="n">
        <v>2119.433</v>
      </c>
      <c r="G391" s="105" t="n">
        <v>2142.013</v>
      </c>
      <c r="H391" s="105" t="n">
        <v>2265.383</v>
      </c>
      <c r="I391" s="105" t="n">
        <v>2354.893</v>
      </c>
      <c r="J391" s="105" t="n">
        <v>2511.023</v>
      </c>
      <c r="K391" s="105" t="n">
        <v>2599.423</v>
      </c>
      <c r="L391" s="105" t="n">
        <v>2647.743</v>
      </c>
      <c r="M391" s="105" t="n">
        <v>2658.183</v>
      </c>
      <c r="N391" s="105" t="n">
        <v>2679.373</v>
      </c>
      <c r="O391" s="105" t="n">
        <v>2719.553</v>
      </c>
      <c r="P391" s="105" t="n">
        <v>3026.613</v>
      </c>
      <c r="Q391" s="105" t="n">
        <v>2964.223</v>
      </c>
      <c r="R391" s="105" t="n">
        <v>2968.703</v>
      </c>
      <c r="S391" s="105" t="n">
        <v>2842.863</v>
      </c>
      <c r="T391" s="105" t="n">
        <v>2717.013</v>
      </c>
      <c r="U391" s="105" t="n">
        <v>2691.163</v>
      </c>
      <c r="V391" s="105" t="n">
        <v>2703.123</v>
      </c>
      <c r="W391" s="105" t="n">
        <v>2841.043</v>
      </c>
      <c r="X391" s="105" t="n">
        <v>2750.223</v>
      </c>
      <c r="Y391" s="105" t="n">
        <v>2546.743</v>
      </c>
    </row>
    <row r="392" s="72" customFormat="true" ht="15.75" hidden="false" customHeight="false" outlineLevel="0" collapsed="false">
      <c r="A392" s="80" t="n">
        <v>11</v>
      </c>
      <c r="B392" s="105" t="n">
        <v>2483.973</v>
      </c>
      <c r="C392" s="105" t="n">
        <v>2324.773</v>
      </c>
      <c r="D392" s="105" t="n">
        <v>2281.873</v>
      </c>
      <c r="E392" s="105" t="n">
        <v>2236.373</v>
      </c>
      <c r="F392" s="105" t="n">
        <v>2203.263</v>
      </c>
      <c r="G392" s="105" t="n">
        <v>2194.013</v>
      </c>
      <c r="H392" s="105" t="n">
        <v>2161.353</v>
      </c>
      <c r="I392" s="105" t="n">
        <v>2240.073</v>
      </c>
      <c r="J392" s="105" t="n">
        <v>2396.653</v>
      </c>
      <c r="K392" s="105" t="n">
        <v>2513.073</v>
      </c>
      <c r="L392" s="105" t="n">
        <v>2575.123</v>
      </c>
      <c r="M392" s="105" t="n">
        <v>2640.583</v>
      </c>
      <c r="N392" s="105" t="n">
        <v>2667.673</v>
      </c>
      <c r="O392" s="105" t="n">
        <v>2674.783</v>
      </c>
      <c r="P392" s="105" t="n">
        <v>2687.343</v>
      </c>
      <c r="Q392" s="105" t="n">
        <v>2683.003</v>
      </c>
      <c r="R392" s="105" t="n">
        <v>2678.283</v>
      </c>
      <c r="S392" s="105" t="n">
        <v>2674.193</v>
      </c>
      <c r="T392" s="105" t="n">
        <v>2665.143</v>
      </c>
      <c r="U392" s="105" t="n">
        <v>2584.853</v>
      </c>
      <c r="V392" s="105" t="n">
        <v>2580.563</v>
      </c>
      <c r="W392" s="105" t="n">
        <v>2704.833</v>
      </c>
      <c r="X392" s="105" t="n">
        <v>2667.623</v>
      </c>
      <c r="Y392" s="105" t="n">
        <v>2532.693</v>
      </c>
    </row>
    <row r="393" s="72" customFormat="true" ht="15.75" hidden="false" customHeight="false" outlineLevel="0" collapsed="false">
      <c r="A393" s="80" t="n">
        <v>12</v>
      </c>
      <c r="B393" s="105" t="n">
        <v>2436.023</v>
      </c>
      <c r="C393" s="105" t="n">
        <v>2303.893</v>
      </c>
      <c r="D393" s="105" t="n">
        <v>2264.873</v>
      </c>
      <c r="E393" s="105" t="n">
        <v>2180.383</v>
      </c>
      <c r="F393" s="105" t="n">
        <v>2159.453</v>
      </c>
      <c r="G393" s="105" t="n">
        <v>2111.253</v>
      </c>
      <c r="H393" s="105" t="n">
        <v>2069.973</v>
      </c>
      <c r="I393" s="105" t="n">
        <v>2099.453</v>
      </c>
      <c r="J393" s="105" t="n">
        <v>2306.153</v>
      </c>
      <c r="K393" s="105" t="n">
        <v>2452.823</v>
      </c>
      <c r="L393" s="105" t="n">
        <v>2504.633</v>
      </c>
      <c r="M393" s="105" t="n">
        <v>2518.093</v>
      </c>
      <c r="N393" s="105" t="n">
        <v>2527.893</v>
      </c>
      <c r="O393" s="105" t="n">
        <v>2557.933</v>
      </c>
      <c r="P393" s="105" t="n">
        <v>2568.703</v>
      </c>
      <c r="Q393" s="105" t="n">
        <v>2570.893</v>
      </c>
      <c r="R393" s="105" t="n">
        <v>2570.463</v>
      </c>
      <c r="S393" s="105" t="n">
        <v>2568.223</v>
      </c>
      <c r="T393" s="105" t="n">
        <v>2559.713</v>
      </c>
      <c r="U393" s="105" t="n">
        <v>2552.753</v>
      </c>
      <c r="V393" s="105" t="n">
        <v>2556.683</v>
      </c>
      <c r="W393" s="105" t="n">
        <v>2630.893</v>
      </c>
      <c r="X393" s="105" t="n">
        <v>2582.293</v>
      </c>
      <c r="Y393" s="105" t="n">
        <v>2512.633</v>
      </c>
    </row>
    <row r="394" s="72" customFormat="true" ht="15.75" hidden="false" customHeight="false" outlineLevel="0" collapsed="false">
      <c r="A394" s="80" t="n">
        <v>13</v>
      </c>
      <c r="B394" s="105" t="n">
        <v>2363.673</v>
      </c>
      <c r="C394" s="105" t="n">
        <v>2228.703</v>
      </c>
      <c r="D394" s="105" t="n">
        <v>2181.473</v>
      </c>
      <c r="E394" s="105" t="n">
        <v>2140.573</v>
      </c>
      <c r="F394" s="105" t="n">
        <v>2117.683</v>
      </c>
      <c r="G394" s="105" t="n">
        <v>2121.373</v>
      </c>
      <c r="H394" s="105" t="n">
        <v>2139.393</v>
      </c>
      <c r="I394" s="105" t="n">
        <v>2319.153</v>
      </c>
      <c r="J394" s="105" t="n">
        <v>2501.113</v>
      </c>
      <c r="K394" s="105" t="n">
        <v>2529.923</v>
      </c>
      <c r="L394" s="105" t="n">
        <v>2628.473</v>
      </c>
      <c r="M394" s="105" t="n">
        <v>2658.843</v>
      </c>
      <c r="N394" s="105" t="n">
        <v>2668.633</v>
      </c>
      <c r="O394" s="105" t="n">
        <v>2686.463</v>
      </c>
      <c r="P394" s="105" t="n">
        <v>2760.273</v>
      </c>
      <c r="Q394" s="105" t="n">
        <v>2739.613</v>
      </c>
      <c r="R394" s="105" t="n">
        <v>2679.643</v>
      </c>
      <c r="S394" s="105" t="n">
        <v>2669.813</v>
      </c>
      <c r="T394" s="105" t="n">
        <v>2579.233</v>
      </c>
      <c r="U394" s="105" t="n">
        <v>2553.633</v>
      </c>
      <c r="V394" s="105" t="n">
        <v>2556.173</v>
      </c>
      <c r="W394" s="105" t="n">
        <v>2665.463</v>
      </c>
      <c r="X394" s="105" t="n">
        <v>2573.993</v>
      </c>
      <c r="Y394" s="105" t="n">
        <v>2525.783</v>
      </c>
    </row>
    <row r="395" s="72" customFormat="true" ht="15.75" hidden="false" customHeight="false" outlineLevel="0" collapsed="false">
      <c r="A395" s="80" t="n">
        <v>14</v>
      </c>
      <c r="B395" s="105" t="n">
        <v>2358.563</v>
      </c>
      <c r="C395" s="105" t="n">
        <v>2180.333</v>
      </c>
      <c r="D395" s="105" t="n">
        <v>2120.333</v>
      </c>
      <c r="E395" s="105" t="n">
        <v>2074.463</v>
      </c>
      <c r="F395" s="105" t="n">
        <v>2071.183</v>
      </c>
      <c r="G395" s="105" t="n">
        <v>2089.033</v>
      </c>
      <c r="H395" s="105" t="n">
        <v>2154.233</v>
      </c>
      <c r="I395" s="105" t="n">
        <v>2326.243</v>
      </c>
      <c r="J395" s="105" t="n">
        <v>2499.803</v>
      </c>
      <c r="K395" s="105" t="n">
        <v>2527.473</v>
      </c>
      <c r="L395" s="105" t="n">
        <v>2565.803</v>
      </c>
      <c r="M395" s="105" t="n">
        <v>2584.353</v>
      </c>
      <c r="N395" s="105" t="n">
        <v>2598.533</v>
      </c>
      <c r="O395" s="105" t="n">
        <v>2663.693</v>
      </c>
      <c r="P395" s="105" t="n">
        <v>2680.923</v>
      </c>
      <c r="Q395" s="105" t="n">
        <v>2669.333</v>
      </c>
      <c r="R395" s="105" t="n">
        <v>2638.743</v>
      </c>
      <c r="S395" s="105" t="n">
        <v>2596.563</v>
      </c>
      <c r="T395" s="105" t="n">
        <v>2563.153</v>
      </c>
      <c r="U395" s="105" t="n">
        <v>2545.953</v>
      </c>
      <c r="V395" s="105" t="n">
        <v>2545.673</v>
      </c>
      <c r="W395" s="105" t="n">
        <v>2614.513</v>
      </c>
      <c r="X395" s="105" t="n">
        <v>2562.723</v>
      </c>
      <c r="Y395" s="105" t="n">
        <v>2513.663</v>
      </c>
    </row>
    <row r="396" s="72" customFormat="true" ht="15.75" hidden="false" customHeight="false" outlineLevel="0" collapsed="false">
      <c r="A396" s="80" t="n">
        <v>15</v>
      </c>
      <c r="B396" s="105" t="n">
        <v>2364.213</v>
      </c>
      <c r="C396" s="105" t="n">
        <v>2174.523</v>
      </c>
      <c r="D396" s="105" t="n">
        <v>2102.333</v>
      </c>
      <c r="E396" s="105" t="n">
        <v>2071.233</v>
      </c>
      <c r="F396" s="105" t="n">
        <v>2052.573</v>
      </c>
      <c r="G396" s="105" t="n">
        <v>2093.743</v>
      </c>
      <c r="H396" s="105" t="n">
        <v>2098.393</v>
      </c>
      <c r="I396" s="105" t="n">
        <v>2345.573</v>
      </c>
      <c r="J396" s="105" t="n">
        <v>2528.043</v>
      </c>
      <c r="K396" s="105" t="n">
        <v>2544.453</v>
      </c>
      <c r="L396" s="105" t="n">
        <v>2543.683</v>
      </c>
      <c r="M396" s="105" t="n">
        <v>2554.273</v>
      </c>
      <c r="N396" s="105" t="n">
        <v>2567.173</v>
      </c>
      <c r="O396" s="105" t="n">
        <v>2602.633</v>
      </c>
      <c r="P396" s="105" t="n">
        <v>2619.093</v>
      </c>
      <c r="Q396" s="105" t="n">
        <v>2608.903</v>
      </c>
      <c r="R396" s="105" t="n">
        <v>2583.773</v>
      </c>
      <c r="S396" s="105" t="n">
        <v>2563.833</v>
      </c>
      <c r="T396" s="105" t="n">
        <v>2530.093</v>
      </c>
      <c r="U396" s="105" t="n">
        <v>2534.773</v>
      </c>
      <c r="V396" s="105" t="n">
        <v>2535.243</v>
      </c>
      <c r="W396" s="105" t="n">
        <v>2555.103</v>
      </c>
      <c r="X396" s="105" t="n">
        <v>2543.503</v>
      </c>
      <c r="Y396" s="105" t="n">
        <v>2523.493</v>
      </c>
    </row>
    <row r="397" s="72" customFormat="true" ht="15.75" hidden="false" customHeight="false" outlineLevel="0" collapsed="false">
      <c r="A397" s="80" t="n">
        <v>16</v>
      </c>
      <c r="B397" s="105" t="n">
        <v>2321.823</v>
      </c>
      <c r="C397" s="105" t="n">
        <v>2117.683</v>
      </c>
      <c r="D397" s="105" t="n">
        <v>2068.893</v>
      </c>
      <c r="E397" s="105" t="n">
        <v>2032.143</v>
      </c>
      <c r="F397" s="105" t="n">
        <v>2174.473</v>
      </c>
      <c r="G397" s="105" t="n">
        <v>2074.303</v>
      </c>
      <c r="H397" s="105" t="n">
        <v>2077.533</v>
      </c>
      <c r="I397" s="105" t="n">
        <v>2278.653</v>
      </c>
      <c r="J397" s="105" t="n">
        <v>2502.123</v>
      </c>
      <c r="K397" s="105" t="n">
        <v>2530.803</v>
      </c>
      <c r="L397" s="105" t="n">
        <v>2523.533</v>
      </c>
      <c r="M397" s="105" t="n">
        <v>2529.083</v>
      </c>
      <c r="N397" s="105" t="n">
        <v>2533.243</v>
      </c>
      <c r="O397" s="105" t="n">
        <v>2543.643</v>
      </c>
      <c r="P397" s="105" t="n">
        <v>2579.043</v>
      </c>
      <c r="Q397" s="105" t="n">
        <v>2576.913</v>
      </c>
      <c r="R397" s="105" t="n">
        <v>2554.453</v>
      </c>
      <c r="S397" s="105" t="n">
        <v>2536.613</v>
      </c>
      <c r="T397" s="105" t="n">
        <v>2525.933</v>
      </c>
      <c r="U397" s="105" t="n">
        <v>2517.723</v>
      </c>
      <c r="V397" s="105" t="n">
        <v>2520.673</v>
      </c>
      <c r="W397" s="105" t="n">
        <v>2537.733</v>
      </c>
      <c r="X397" s="105" t="n">
        <v>2522.813</v>
      </c>
      <c r="Y397" s="105" t="n">
        <v>2489.173</v>
      </c>
    </row>
    <row r="398" s="72" customFormat="true" ht="15.75" hidden="false" customHeight="false" outlineLevel="0" collapsed="false">
      <c r="A398" s="80" t="n">
        <v>17</v>
      </c>
      <c r="B398" s="105" t="n">
        <v>2286.513</v>
      </c>
      <c r="C398" s="105" t="n">
        <v>2172.563</v>
      </c>
      <c r="D398" s="105" t="n">
        <v>2054.503</v>
      </c>
      <c r="E398" s="105" t="n">
        <v>2025.643</v>
      </c>
      <c r="F398" s="105" t="n">
        <v>2035.443</v>
      </c>
      <c r="G398" s="105" t="n">
        <v>2122.273</v>
      </c>
      <c r="H398" s="105" t="n">
        <v>2140.903</v>
      </c>
      <c r="I398" s="105" t="n">
        <v>2293.333</v>
      </c>
      <c r="J398" s="105" t="n">
        <v>2497.193</v>
      </c>
      <c r="K398" s="105" t="n">
        <v>2527.583</v>
      </c>
      <c r="L398" s="105" t="n">
        <v>2518.433</v>
      </c>
      <c r="M398" s="105" t="n">
        <v>2523.973</v>
      </c>
      <c r="N398" s="105" t="n">
        <v>2527.193</v>
      </c>
      <c r="O398" s="105" t="n">
        <v>2535.023</v>
      </c>
      <c r="P398" s="105" t="n">
        <v>2543.413</v>
      </c>
      <c r="Q398" s="105" t="n">
        <v>2541.553</v>
      </c>
      <c r="R398" s="105" t="n">
        <v>2535.113</v>
      </c>
      <c r="S398" s="105" t="n">
        <v>2544.483</v>
      </c>
      <c r="T398" s="105" t="n">
        <v>2539.923</v>
      </c>
      <c r="U398" s="105" t="n">
        <v>2536.393</v>
      </c>
      <c r="V398" s="105" t="n">
        <v>2539.143</v>
      </c>
      <c r="W398" s="105" t="n">
        <v>2549.093</v>
      </c>
      <c r="X398" s="105" t="n">
        <v>2538.303</v>
      </c>
      <c r="Y398" s="105" t="n">
        <v>2440.733</v>
      </c>
    </row>
    <row r="399" s="72" customFormat="true" ht="15.75" hidden="false" customHeight="false" outlineLevel="0" collapsed="false">
      <c r="A399" s="80" t="n">
        <v>18</v>
      </c>
      <c r="B399" s="105" t="n">
        <v>2289.843</v>
      </c>
      <c r="C399" s="105" t="n">
        <v>2180.513</v>
      </c>
      <c r="D399" s="105" t="n">
        <v>2150.493</v>
      </c>
      <c r="E399" s="105" t="n">
        <v>2134.313</v>
      </c>
      <c r="F399" s="105" t="n">
        <v>2125.623</v>
      </c>
      <c r="G399" s="105" t="n">
        <v>2132.183</v>
      </c>
      <c r="H399" s="105" t="n">
        <v>2098.493</v>
      </c>
      <c r="I399" s="105" t="n">
        <v>2152.073</v>
      </c>
      <c r="J399" s="105" t="n">
        <v>2302.843</v>
      </c>
      <c r="K399" s="105" t="n">
        <v>2454.243</v>
      </c>
      <c r="L399" s="105" t="n">
        <v>2473.023</v>
      </c>
      <c r="M399" s="105" t="n">
        <v>2479.583</v>
      </c>
      <c r="N399" s="105" t="n">
        <v>2482.913</v>
      </c>
      <c r="O399" s="105" t="n">
        <v>2487.323</v>
      </c>
      <c r="P399" s="105" t="n">
        <v>2487.343</v>
      </c>
      <c r="Q399" s="105" t="n">
        <v>2485.783</v>
      </c>
      <c r="R399" s="105" t="n">
        <v>2484.443</v>
      </c>
      <c r="S399" s="105" t="n">
        <v>2482.673</v>
      </c>
      <c r="T399" s="105" t="n">
        <v>2479.813</v>
      </c>
      <c r="U399" s="105" t="n">
        <v>2471.363</v>
      </c>
      <c r="V399" s="105" t="n">
        <v>2480.043</v>
      </c>
      <c r="W399" s="105" t="n">
        <v>2491.933</v>
      </c>
      <c r="X399" s="105" t="n">
        <v>2480.273</v>
      </c>
      <c r="Y399" s="105" t="n">
        <v>2411.603</v>
      </c>
    </row>
    <row r="400" s="72" customFormat="true" ht="15.75" hidden="false" customHeight="false" outlineLevel="0" collapsed="false">
      <c r="A400" s="80" t="n">
        <v>19</v>
      </c>
      <c r="B400" s="105" t="n">
        <v>2279.103</v>
      </c>
      <c r="C400" s="105" t="n">
        <v>2201.513</v>
      </c>
      <c r="D400" s="105" t="n">
        <v>2094.613</v>
      </c>
      <c r="E400" s="105" t="n">
        <v>2022.103</v>
      </c>
      <c r="F400" s="105" t="n">
        <v>2002.753</v>
      </c>
      <c r="G400" s="105" t="n">
        <v>2001.393</v>
      </c>
      <c r="H400" s="105" t="n">
        <v>1214.573</v>
      </c>
      <c r="I400" s="105" t="n">
        <v>1861.343</v>
      </c>
      <c r="J400" s="105" t="n">
        <v>2196.163</v>
      </c>
      <c r="K400" s="105" t="n">
        <v>2302.173</v>
      </c>
      <c r="L400" s="105" t="n">
        <v>2351.463</v>
      </c>
      <c r="M400" s="105" t="n">
        <v>2370.703</v>
      </c>
      <c r="N400" s="105" t="n">
        <v>2386.383</v>
      </c>
      <c r="O400" s="105" t="n">
        <v>2430.293</v>
      </c>
      <c r="P400" s="105" t="n">
        <v>2481.393</v>
      </c>
      <c r="Q400" s="105" t="n">
        <v>2467.203</v>
      </c>
      <c r="R400" s="105" t="n">
        <v>2436.733</v>
      </c>
      <c r="S400" s="105" t="n">
        <v>2449.313</v>
      </c>
      <c r="T400" s="105" t="n">
        <v>2473.853</v>
      </c>
      <c r="U400" s="105" t="n">
        <v>2468.973</v>
      </c>
      <c r="V400" s="105" t="n">
        <v>2411.743</v>
      </c>
      <c r="W400" s="105" t="n">
        <v>2461.453</v>
      </c>
      <c r="X400" s="105" t="n">
        <v>2404.013</v>
      </c>
      <c r="Y400" s="105" t="n">
        <v>2354.243</v>
      </c>
    </row>
    <row r="401" s="72" customFormat="true" ht="15.75" hidden="false" customHeight="false" outlineLevel="0" collapsed="false">
      <c r="A401" s="80" t="n">
        <v>20</v>
      </c>
      <c r="B401" s="105" t="n">
        <v>2234.283</v>
      </c>
      <c r="C401" s="105" t="n">
        <v>2077.513</v>
      </c>
      <c r="D401" s="105" t="n">
        <v>1988.603</v>
      </c>
      <c r="E401" s="105" t="n">
        <v>1962.243</v>
      </c>
      <c r="F401" s="105" t="n">
        <v>1914.723</v>
      </c>
      <c r="G401" s="105" t="n">
        <v>1952.463</v>
      </c>
      <c r="H401" s="105" t="n">
        <v>1962.223</v>
      </c>
      <c r="I401" s="105" t="n">
        <v>2132.433</v>
      </c>
      <c r="J401" s="105" t="n">
        <v>2415.013</v>
      </c>
      <c r="K401" s="105" t="n">
        <v>2471.413</v>
      </c>
      <c r="L401" s="105" t="n">
        <v>2492.033</v>
      </c>
      <c r="M401" s="105" t="n">
        <v>2493.363</v>
      </c>
      <c r="N401" s="105" t="n">
        <v>2493.203</v>
      </c>
      <c r="O401" s="105" t="n">
        <v>2502.353</v>
      </c>
      <c r="P401" s="105" t="n">
        <v>2506.923</v>
      </c>
      <c r="Q401" s="105" t="n">
        <v>2504.083</v>
      </c>
      <c r="R401" s="105" t="n">
        <v>2504.003</v>
      </c>
      <c r="S401" s="105" t="n">
        <v>2500.053</v>
      </c>
      <c r="T401" s="105" t="n">
        <v>2484.063</v>
      </c>
      <c r="U401" s="105" t="n">
        <v>2478.973</v>
      </c>
      <c r="V401" s="105" t="n">
        <v>2486.603</v>
      </c>
      <c r="W401" s="105" t="n">
        <v>2502.753</v>
      </c>
      <c r="X401" s="105" t="n">
        <v>2482.573</v>
      </c>
      <c r="Y401" s="105" t="n">
        <v>2240.593</v>
      </c>
    </row>
    <row r="402" s="72" customFormat="true" ht="15.75" hidden="false" customHeight="false" outlineLevel="0" collapsed="false">
      <c r="A402" s="80" t="n">
        <v>21</v>
      </c>
      <c r="B402" s="105" t="n">
        <v>2116.583</v>
      </c>
      <c r="C402" s="105" t="n">
        <v>1985.323</v>
      </c>
      <c r="D402" s="105" t="n">
        <v>1974.263</v>
      </c>
      <c r="E402" s="105" t="n">
        <v>1953.453</v>
      </c>
      <c r="F402" s="105" t="n">
        <v>1933.813</v>
      </c>
      <c r="G402" s="105" t="n">
        <v>1948.313</v>
      </c>
      <c r="H402" s="105" t="n">
        <v>2047.673</v>
      </c>
      <c r="I402" s="105" t="n">
        <v>2152.003</v>
      </c>
      <c r="J402" s="105" t="n">
        <v>2385.283</v>
      </c>
      <c r="K402" s="105" t="n">
        <v>2469.423</v>
      </c>
      <c r="L402" s="105" t="n">
        <v>2490.843</v>
      </c>
      <c r="M402" s="105" t="n">
        <v>2491.053</v>
      </c>
      <c r="N402" s="105" t="n">
        <v>2487.333</v>
      </c>
      <c r="O402" s="105" t="n">
        <v>2494.423</v>
      </c>
      <c r="P402" s="105" t="n">
        <v>2498.593</v>
      </c>
      <c r="Q402" s="105" t="n">
        <v>2498.153</v>
      </c>
      <c r="R402" s="105" t="n">
        <v>2497.583</v>
      </c>
      <c r="S402" s="105" t="n">
        <v>2493.463</v>
      </c>
      <c r="T402" s="105" t="n">
        <v>2476.813</v>
      </c>
      <c r="U402" s="105" t="n">
        <v>2472.213</v>
      </c>
      <c r="V402" s="105" t="n">
        <v>2484.133</v>
      </c>
      <c r="W402" s="105" t="n">
        <v>2497.973</v>
      </c>
      <c r="X402" s="105" t="n">
        <v>2474.283</v>
      </c>
      <c r="Y402" s="105" t="n">
        <v>2272.713</v>
      </c>
    </row>
    <row r="403" s="72" customFormat="true" ht="15.75" hidden="false" customHeight="false" outlineLevel="0" collapsed="false">
      <c r="A403" s="80" t="n">
        <v>22</v>
      </c>
      <c r="B403" s="105" t="n">
        <v>2107.853</v>
      </c>
      <c r="C403" s="105" t="n">
        <v>1969.653</v>
      </c>
      <c r="D403" s="105" t="n">
        <v>1956.683</v>
      </c>
      <c r="E403" s="105" t="n">
        <v>1948.363</v>
      </c>
      <c r="F403" s="105" t="n">
        <v>1948.263</v>
      </c>
      <c r="G403" s="105" t="n">
        <v>1952.043</v>
      </c>
      <c r="H403" s="105" t="n">
        <v>2044.213</v>
      </c>
      <c r="I403" s="105" t="n">
        <v>2140.523</v>
      </c>
      <c r="J403" s="105" t="n">
        <v>2344.573</v>
      </c>
      <c r="K403" s="105" t="n">
        <v>2459.553</v>
      </c>
      <c r="L403" s="105" t="n">
        <v>2477.853</v>
      </c>
      <c r="M403" s="105" t="n">
        <v>2477.023</v>
      </c>
      <c r="N403" s="105" t="n">
        <v>2468.413</v>
      </c>
      <c r="O403" s="105" t="n">
        <v>2481.873</v>
      </c>
      <c r="P403" s="105" t="n">
        <v>2486.693</v>
      </c>
      <c r="Q403" s="105" t="n">
        <v>2485.803</v>
      </c>
      <c r="R403" s="105" t="n">
        <v>2485.813</v>
      </c>
      <c r="S403" s="105" t="n">
        <v>2482.833</v>
      </c>
      <c r="T403" s="105" t="n">
        <v>2467.453</v>
      </c>
      <c r="U403" s="105" t="n">
        <v>2466.453</v>
      </c>
      <c r="V403" s="105" t="n">
        <v>2480.673</v>
      </c>
      <c r="W403" s="105" t="n">
        <v>2491.083</v>
      </c>
      <c r="X403" s="105" t="n">
        <v>2469.943</v>
      </c>
      <c r="Y403" s="105" t="n">
        <v>2236.723</v>
      </c>
    </row>
    <row r="404" s="72" customFormat="true" ht="15.75" hidden="false" customHeight="false" outlineLevel="0" collapsed="false">
      <c r="A404" s="80" t="n">
        <v>23</v>
      </c>
      <c r="B404" s="105" t="n">
        <v>2096.063</v>
      </c>
      <c r="C404" s="105" t="n">
        <v>2026.953</v>
      </c>
      <c r="D404" s="105" t="n">
        <v>2018.583</v>
      </c>
      <c r="E404" s="105" t="n">
        <v>1996.243</v>
      </c>
      <c r="F404" s="105" t="n">
        <v>1990.893</v>
      </c>
      <c r="G404" s="105" t="n">
        <v>2032.773</v>
      </c>
      <c r="H404" s="105" t="n">
        <v>2033.603</v>
      </c>
      <c r="I404" s="105" t="n">
        <v>2131.523</v>
      </c>
      <c r="J404" s="105" t="n">
        <v>2351.223</v>
      </c>
      <c r="K404" s="105" t="n">
        <v>2466.363</v>
      </c>
      <c r="L404" s="105" t="n">
        <v>2478.573</v>
      </c>
      <c r="M404" s="105" t="n">
        <v>2480.783</v>
      </c>
      <c r="N404" s="105" t="n">
        <v>2475.693</v>
      </c>
      <c r="O404" s="105" t="n">
        <v>2482.573</v>
      </c>
      <c r="P404" s="105" t="n">
        <v>2484.763</v>
      </c>
      <c r="Q404" s="105" t="n">
        <v>2484.593</v>
      </c>
      <c r="R404" s="105" t="n">
        <v>2483.393</v>
      </c>
      <c r="S404" s="105" t="n">
        <v>2478.723</v>
      </c>
      <c r="T404" s="105" t="n">
        <v>2465.673</v>
      </c>
      <c r="U404" s="105" t="n">
        <v>2462.603</v>
      </c>
      <c r="V404" s="105" t="n">
        <v>2487.433</v>
      </c>
      <c r="W404" s="105" t="n">
        <v>2498.973</v>
      </c>
      <c r="X404" s="105" t="n">
        <v>2448.713</v>
      </c>
      <c r="Y404" s="105" t="n">
        <v>2243.853</v>
      </c>
    </row>
    <row r="405" s="72" customFormat="true" ht="15.75" hidden="false" customHeight="false" outlineLevel="0" collapsed="false">
      <c r="A405" s="80" t="n">
        <v>24</v>
      </c>
      <c r="B405" s="105" t="n">
        <v>2103.393</v>
      </c>
      <c r="C405" s="105" t="n">
        <v>2051.353</v>
      </c>
      <c r="D405" s="105" t="n">
        <v>2037.063</v>
      </c>
      <c r="E405" s="105" t="n">
        <v>2020.683</v>
      </c>
      <c r="F405" s="105" t="n">
        <v>2021.703</v>
      </c>
      <c r="G405" s="105" t="n">
        <v>2045.963</v>
      </c>
      <c r="H405" s="105" t="n">
        <v>2069.463</v>
      </c>
      <c r="I405" s="105" t="n">
        <v>2158.753</v>
      </c>
      <c r="J405" s="105" t="n">
        <v>2396.533</v>
      </c>
      <c r="K405" s="105" t="n">
        <v>2472.803</v>
      </c>
      <c r="L405" s="105" t="n">
        <v>2485.743</v>
      </c>
      <c r="M405" s="105" t="n">
        <v>2487.783</v>
      </c>
      <c r="N405" s="105" t="n">
        <v>2485.873</v>
      </c>
      <c r="O405" s="105" t="n">
        <v>2491.863</v>
      </c>
      <c r="P405" s="105" t="n">
        <v>2495.643</v>
      </c>
      <c r="Q405" s="105" t="n">
        <v>2494.533</v>
      </c>
      <c r="R405" s="105" t="n">
        <v>2492.613</v>
      </c>
      <c r="S405" s="105" t="n">
        <v>2487.533</v>
      </c>
      <c r="T405" s="105" t="n">
        <v>2481.443</v>
      </c>
      <c r="U405" s="105" t="n">
        <v>2481.383</v>
      </c>
      <c r="V405" s="105" t="n">
        <v>2496.643</v>
      </c>
      <c r="W405" s="105" t="n">
        <v>2509.693</v>
      </c>
      <c r="X405" s="105" t="n">
        <v>2482.103</v>
      </c>
      <c r="Y405" s="105" t="n">
        <v>2323.423</v>
      </c>
    </row>
    <row r="406" s="72" customFormat="true" ht="15.75" hidden="false" customHeight="false" outlineLevel="0" collapsed="false">
      <c r="A406" s="80" t="n">
        <v>25</v>
      </c>
      <c r="B406" s="105" t="n">
        <v>2265.183</v>
      </c>
      <c r="C406" s="105" t="n">
        <v>2210.333</v>
      </c>
      <c r="D406" s="105" t="n">
        <v>2120.083</v>
      </c>
      <c r="E406" s="105" t="n">
        <v>2107.653</v>
      </c>
      <c r="F406" s="105" t="n">
        <v>2084.773</v>
      </c>
      <c r="G406" s="105" t="n">
        <v>2095.853</v>
      </c>
      <c r="H406" s="105" t="n">
        <v>2072.213</v>
      </c>
      <c r="I406" s="105" t="n">
        <v>2099.603</v>
      </c>
      <c r="J406" s="105" t="n">
        <v>2305.013</v>
      </c>
      <c r="K406" s="105" t="n">
        <v>2458.703</v>
      </c>
      <c r="L406" s="105" t="n">
        <v>2476.213</v>
      </c>
      <c r="M406" s="105" t="n">
        <v>2480.883</v>
      </c>
      <c r="N406" s="105" t="n">
        <v>2483.133</v>
      </c>
      <c r="O406" s="105" t="n">
        <v>2488.723</v>
      </c>
      <c r="P406" s="105" t="n">
        <v>2491.393</v>
      </c>
      <c r="Q406" s="105" t="n">
        <v>2492.043</v>
      </c>
      <c r="R406" s="105" t="n">
        <v>2489.403</v>
      </c>
      <c r="S406" s="105" t="n">
        <v>2484.973</v>
      </c>
      <c r="T406" s="105" t="n">
        <v>2482.623</v>
      </c>
      <c r="U406" s="105" t="n">
        <v>2479.773</v>
      </c>
      <c r="V406" s="105" t="n">
        <v>2490.323</v>
      </c>
      <c r="W406" s="105" t="n">
        <v>2496.283</v>
      </c>
      <c r="X406" s="105" t="n">
        <v>2479.733</v>
      </c>
      <c r="Y406" s="105" t="n">
        <v>2450.333</v>
      </c>
    </row>
    <row r="407" s="72" customFormat="true" ht="15.75" hidden="false" customHeight="false" outlineLevel="0" collapsed="false">
      <c r="A407" s="80" t="n">
        <v>26</v>
      </c>
      <c r="B407" s="105" t="n">
        <v>2290.243</v>
      </c>
      <c r="C407" s="105" t="n">
        <v>2228.513</v>
      </c>
      <c r="D407" s="105" t="n">
        <v>2179.373</v>
      </c>
      <c r="E407" s="105" t="n">
        <v>2148.343</v>
      </c>
      <c r="F407" s="105" t="n">
        <v>2134.573</v>
      </c>
      <c r="G407" s="105" t="n">
        <v>2130.273</v>
      </c>
      <c r="H407" s="105" t="n">
        <v>2102.403</v>
      </c>
      <c r="I407" s="105" t="n">
        <v>2069.273</v>
      </c>
      <c r="J407" s="105" t="n">
        <v>2191.563</v>
      </c>
      <c r="K407" s="105" t="n">
        <v>2483.283</v>
      </c>
      <c r="L407" s="105" t="n">
        <v>2499.373</v>
      </c>
      <c r="M407" s="105" t="n">
        <v>2504.193</v>
      </c>
      <c r="N407" s="105" t="n">
        <v>2505.743</v>
      </c>
      <c r="O407" s="105" t="n">
        <v>2508.773</v>
      </c>
      <c r="P407" s="105" t="n">
        <v>2510.923</v>
      </c>
      <c r="Q407" s="105" t="n">
        <v>2511.913</v>
      </c>
      <c r="R407" s="105" t="n">
        <v>2511.653</v>
      </c>
      <c r="S407" s="105" t="n">
        <v>2510.293</v>
      </c>
      <c r="T407" s="105" t="n">
        <v>2507.763</v>
      </c>
      <c r="U407" s="105" t="n">
        <v>2506.173</v>
      </c>
      <c r="V407" s="105" t="n">
        <v>2506.073</v>
      </c>
      <c r="W407" s="105" t="n">
        <v>2516.753</v>
      </c>
      <c r="X407" s="105" t="n">
        <v>2503.093</v>
      </c>
      <c r="Y407" s="105" t="n">
        <v>2381.463</v>
      </c>
    </row>
    <row r="408" s="72" customFormat="true" ht="15.75" hidden="false" customHeight="false" outlineLevel="0" collapsed="false">
      <c r="A408" s="80" t="n">
        <v>27</v>
      </c>
      <c r="B408" s="105" t="n">
        <v>2191.603</v>
      </c>
      <c r="C408" s="105" t="n">
        <v>2140.013</v>
      </c>
      <c r="D408" s="105" t="n">
        <v>2104.263</v>
      </c>
      <c r="E408" s="105" t="n">
        <v>2076.733</v>
      </c>
      <c r="F408" s="105" t="n">
        <v>2056.753</v>
      </c>
      <c r="G408" s="105" t="n">
        <v>2062.533</v>
      </c>
      <c r="H408" s="105" t="n">
        <v>2120.493</v>
      </c>
      <c r="I408" s="105" t="n">
        <v>2177.213</v>
      </c>
      <c r="J408" s="105" t="n">
        <v>2467.103</v>
      </c>
      <c r="K408" s="105" t="n">
        <v>2500.283</v>
      </c>
      <c r="L408" s="105" t="n">
        <v>2518.323</v>
      </c>
      <c r="M408" s="105" t="n">
        <v>2523.433</v>
      </c>
      <c r="N408" s="105" t="n">
        <v>2523.533</v>
      </c>
      <c r="O408" s="105" t="n">
        <v>2533.803</v>
      </c>
      <c r="P408" s="105" t="n">
        <v>2526.843</v>
      </c>
      <c r="Q408" s="105" t="n">
        <v>2524.833</v>
      </c>
      <c r="R408" s="105" t="n">
        <v>2523.983</v>
      </c>
      <c r="S408" s="105" t="n">
        <v>2525.373</v>
      </c>
      <c r="T408" s="105" t="n">
        <v>2511.833</v>
      </c>
      <c r="U408" s="105" t="n">
        <v>2510.933</v>
      </c>
      <c r="V408" s="105" t="n">
        <v>2524.463</v>
      </c>
      <c r="W408" s="105" t="n">
        <v>2538.683</v>
      </c>
      <c r="X408" s="105" t="n">
        <v>2510.233</v>
      </c>
      <c r="Y408" s="105" t="n">
        <v>2405.273</v>
      </c>
    </row>
    <row r="409" s="72" customFormat="true" ht="15.75" hidden="false" customHeight="false" outlineLevel="0" collapsed="false">
      <c r="A409" s="80" t="n">
        <v>28</v>
      </c>
      <c r="B409" s="105" t="n">
        <v>2238.223</v>
      </c>
      <c r="C409" s="105" t="n">
        <v>2118.893</v>
      </c>
      <c r="D409" s="105" t="n">
        <v>2075.353</v>
      </c>
      <c r="E409" s="105" t="n">
        <v>2051.023</v>
      </c>
      <c r="F409" s="105" t="n">
        <v>2049.453</v>
      </c>
      <c r="G409" s="105" t="n">
        <v>2099.903</v>
      </c>
      <c r="H409" s="105" t="n">
        <v>2138.403</v>
      </c>
      <c r="I409" s="105" t="n">
        <v>2195.183</v>
      </c>
      <c r="J409" s="105" t="n">
        <v>2486.003</v>
      </c>
      <c r="K409" s="105" t="n">
        <v>2509.143</v>
      </c>
      <c r="L409" s="105" t="n">
        <v>2540.963</v>
      </c>
      <c r="M409" s="105" t="n">
        <v>3043.903</v>
      </c>
      <c r="N409" s="105" t="n">
        <v>3037.933</v>
      </c>
      <c r="O409" s="105" t="n">
        <v>3055.533</v>
      </c>
      <c r="P409" s="105" t="n">
        <v>3070.423</v>
      </c>
      <c r="Q409" s="105" t="n">
        <v>3052.043</v>
      </c>
      <c r="R409" s="105" t="n">
        <v>3046.833</v>
      </c>
      <c r="S409" s="105" t="n">
        <v>3042.893</v>
      </c>
      <c r="T409" s="105" t="n">
        <v>2521.283</v>
      </c>
      <c r="U409" s="105" t="n">
        <v>2512.903</v>
      </c>
      <c r="V409" s="105" t="n">
        <v>2522.233</v>
      </c>
      <c r="W409" s="105" t="n">
        <v>2552.253</v>
      </c>
      <c r="X409" s="105" t="n">
        <v>2507.933</v>
      </c>
      <c r="Y409" s="105" t="n">
        <v>2416.413</v>
      </c>
    </row>
    <row r="410" s="72" customFormat="true" ht="15.75" hidden="false" customHeight="false" outlineLevel="0" collapsed="false">
      <c r="A410" s="80" t="n">
        <v>29</v>
      </c>
      <c r="B410" s="105" t="n">
        <v>2194.143</v>
      </c>
      <c r="C410" s="105" t="n">
        <v>2112.993</v>
      </c>
      <c r="D410" s="105" t="n">
        <v>2039.923</v>
      </c>
      <c r="E410" s="105" t="n">
        <v>2019.163</v>
      </c>
      <c r="F410" s="105" t="n">
        <v>2028.833</v>
      </c>
      <c r="G410" s="105" t="n">
        <v>2041.293</v>
      </c>
      <c r="H410" s="105" t="n">
        <v>2095.003</v>
      </c>
      <c r="I410" s="105" t="n">
        <v>2133.203</v>
      </c>
      <c r="J410" s="105" t="n">
        <v>2460.053</v>
      </c>
      <c r="K410" s="105" t="n">
        <v>2490.043</v>
      </c>
      <c r="L410" s="105" t="n">
        <v>2499.543</v>
      </c>
      <c r="M410" s="105" t="n">
        <v>2499.293</v>
      </c>
      <c r="N410" s="105" t="n">
        <v>2497.183</v>
      </c>
      <c r="O410" s="105" t="n">
        <v>2504.733</v>
      </c>
      <c r="P410" s="105" t="n">
        <v>2510.553</v>
      </c>
      <c r="Q410" s="105" t="n">
        <v>2510.233</v>
      </c>
      <c r="R410" s="105" t="n">
        <v>2507.643</v>
      </c>
      <c r="S410" s="105" t="n">
        <v>2502.753</v>
      </c>
      <c r="T410" s="105" t="n">
        <v>2497.783</v>
      </c>
      <c r="U410" s="105" t="n">
        <v>2494.203</v>
      </c>
      <c r="V410" s="105" t="n">
        <v>2501.533</v>
      </c>
      <c r="W410" s="105" t="n">
        <v>2510.453</v>
      </c>
      <c r="X410" s="105" t="n">
        <v>2490.993</v>
      </c>
      <c r="Y410" s="105" t="n">
        <v>2311.083</v>
      </c>
    </row>
    <row r="411" s="72" customFormat="true" ht="15.75" hidden="false" customHeight="false" outlineLevel="0" collapsed="false">
      <c r="A411" s="80" t="n">
        <v>30</v>
      </c>
      <c r="B411" s="105" t="n">
        <v>2109.793</v>
      </c>
      <c r="C411" s="105" t="n">
        <v>2027.413</v>
      </c>
      <c r="D411" s="105" t="n">
        <v>2022.733</v>
      </c>
      <c r="E411" s="105" t="n">
        <v>1979.723</v>
      </c>
      <c r="F411" s="105" t="n">
        <v>1992.153</v>
      </c>
      <c r="G411" s="105" t="n">
        <v>2000.673</v>
      </c>
      <c r="H411" s="105" t="n">
        <v>2039.923</v>
      </c>
      <c r="I411" s="105" t="n">
        <v>2073.173</v>
      </c>
      <c r="J411" s="105" t="n">
        <v>2359.603</v>
      </c>
      <c r="K411" s="105" t="n">
        <v>2446.803</v>
      </c>
      <c r="L411" s="105" t="n">
        <v>2460.293</v>
      </c>
      <c r="M411" s="105" t="n">
        <v>2463.153</v>
      </c>
      <c r="N411" s="105" t="n">
        <v>2455.853</v>
      </c>
      <c r="O411" s="105" t="n">
        <v>2469.663</v>
      </c>
      <c r="P411" s="105" t="n">
        <v>2479.883</v>
      </c>
      <c r="Q411" s="105" t="n">
        <v>2473.713</v>
      </c>
      <c r="R411" s="105" t="n">
        <v>2467.683</v>
      </c>
      <c r="S411" s="105" t="n">
        <v>2458.993</v>
      </c>
      <c r="T411" s="105" t="n">
        <v>2487.793</v>
      </c>
      <c r="U411" s="105" t="n">
        <v>2483.303</v>
      </c>
      <c r="V411" s="105" t="n">
        <v>2496.463</v>
      </c>
      <c r="W411" s="105" t="n">
        <v>2505.953</v>
      </c>
      <c r="X411" s="105" t="n">
        <v>2471.013</v>
      </c>
      <c r="Y411" s="105" t="n">
        <v>2244.683</v>
      </c>
    </row>
    <row r="412" s="72" customFormat="true" ht="15.75" hidden="false" customHeight="false" outlineLevel="0" collapsed="false">
      <c r="A412" s="80" t="n">
        <v>31</v>
      </c>
      <c r="B412" s="105" t="n">
        <v>2051.903</v>
      </c>
      <c r="C412" s="105" t="n">
        <v>1987.133</v>
      </c>
      <c r="D412" s="105" t="n">
        <v>1957.333</v>
      </c>
      <c r="E412" s="105" t="n">
        <v>1923.273</v>
      </c>
      <c r="F412" s="105" t="n">
        <v>1912.143</v>
      </c>
      <c r="G412" s="105" t="n">
        <v>1980.983</v>
      </c>
      <c r="H412" s="105" t="n">
        <v>2014.593</v>
      </c>
      <c r="I412" s="105" t="n">
        <v>2060.373</v>
      </c>
      <c r="J412" s="105" t="n">
        <v>2311.643</v>
      </c>
      <c r="K412" s="105" t="n">
        <v>2460.373</v>
      </c>
      <c r="L412" s="105" t="n">
        <v>2472.613</v>
      </c>
      <c r="M412" s="105" t="n">
        <v>2476.483</v>
      </c>
      <c r="N412" s="105" t="n">
        <v>2467.453</v>
      </c>
      <c r="O412" s="105" t="n">
        <v>2475.563</v>
      </c>
      <c r="P412" s="105" t="n">
        <v>2484.783</v>
      </c>
      <c r="Q412" s="105" t="n">
        <v>2478.723</v>
      </c>
      <c r="R412" s="105" t="n">
        <v>2474.073</v>
      </c>
      <c r="S412" s="105" t="n">
        <v>2463.593</v>
      </c>
      <c r="T412" s="105" t="n">
        <v>2461.623</v>
      </c>
      <c r="U412" s="105" t="n">
        <v>2433.923</v>
      </c>
      <c r="V412" s="105" t="n">
        <v>2471.933</v>
      </c>
      <c r="W412" s="105" t="n">
        <v>2489.513</v>
      </c>
      <c r="X412" s="105" t="n">
        <v>2327.653</v>
      </c>
      <c r="Y412" s="105" t="n">
        <v>2165.273</v>
      </c>
    </row>
    <row r="413" s="72" customFormat="true" ht="15.75" hidden="false" customHeight="false" outlineLevel="0" collapsed="false">
      <c r="A413" s="71"/>
    </row>
    <row r="414" s="72" customFormat="true" ht="15.75" hidden="false" customHeight="true" outlineLevel="0" collapsed="false">
      <c r="A414" s="78" t="s">
        <v>64</v>
      </c>
      <c r="B414" s="78" t="s">
        <v>127</v>
      </c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</row>
    <row r="415" s="107" customFormat="true" ht="25.5" hidden="false" customHeight="false" outlineLevel="0" collapsed="false">
      <c r="A415" s="78"/>
      <c r="B415" s="106" t="s">
        <v>66</v>
      </c>
      <c r="C415" s="106" t="s">
        <v>67</v>
      </c>
      <c r="D415" s="106" t="s">
        <v>68</v>
      </c>
      <c r="E415" s="106" t="s">
        <v>69</v>
      </c>
      <c r="F415" s="106" t="s">
        <v>70</v>
      </c>
      <c r="G415" s="106" t="s">
        <v>71</v>
      </c>
      <c r="H415" s="106" t="s">
        <v>72</v>
      </c>
      <c r="I415" s="106" t="s">
        <v>73</v>
      </c>
      <c r="J415" s="106" t="s">
        <v>74</v>
      </c>
      <c r="K415" s="106" t="s">
        <v>75</v>
      </c>
      <c r="L415" s="106" t="s">
        <v>76</v>
      </c>
      <c r="M415" s="106" t="s">
        <v>77</v>
      </c>
      <c r="N415" s="106" t="s">
        <v>78</v>
      </c>
      <c r="O415" s="106" t="s">
        <v>79</v>
      </c>
      <c r="P415" s="106" t="s">
        <v>80</v>
      </c>
      <c r="Q415" s="106" t="s">
        <v>81</v>
      </c>
      <c r="R415" s="106" t="s">
        <v>82</v>
      </c>
      <c r="S415" s="106" t="s">
        <v>83</v>
      </c>
      <c r="T415" s="106" t="s">
        <v>84</v>
      </c>
      <c r="U415" s="106" t="s">
        <v>85</v>
      </c>
      <c r="V415" s="106" t="s">
        <v>86</v>
      </c>
      <c r="W415" s="106" t="s">
        <v>87</v>
      </c>
      <c r="X415" s="106" t="s">
        <v>88</v>
      </c>
      <c r="Y415" s="106" t="s">
        <v>89</v>
      </c>
    </row>
    <row r="416" s="72" customFormat="true" ht="15.75" hidden="false" customHeight="false" outlineLevel="0" collapsed="false">
      <c r="A416" s="80" t="n">
        <v>1</v>
      </c>
      <c r="B416" s="105" t="n">
        <v>2505.343</v>
      </c>
      <c r="C416" s="105" t="n">
        <v>2376.623</v>
      </c>
      <c r="D416" s="105" t="n">
        <v>2327.333</v>
      </c>
      <c r="E416" s="105" t="n">
        <v>2275.653</v>
      </c>
      <c r="F416" s="105" t="n">
        <v>2241.703</v>
      </c>
      <c r="G416" s="105" t="n">
        <v>2211.413</v>
      </c>
      <c r="H416" s="105" t="n">
        <v>2272.603</v>
      </c>
      <c r="I416" s="105" t="n">
        <v>2385.763</v>
      </c>
      <c r="J416" s="105" t="n">
        <v>2625.973</v>
      </c>
      <c r="K416" s="105" t="n">
        <v>2721.393</v>
      </c>
      <c r="L416" s="105" t="n">
        <v>2814.803</v>
      </c>
      <c r="M416" s="105" t="n">
        <v>2839.443</v>
      </c>
      <c r="N416" s="105" t="n">
        <v>2827.023</v>
      </c>
      <c r="O416" s="105" t="n">
        <v>2860.833</v>
      </c>
      <c r="P416" s="105" t="n">
        <v>2914.973</v>
      </c>
      <c r="Q416" s="105" t="n">
        <v>2913.433</v>
      </c>
      <c r="R416" s="105" t="n">
        <v>2853.803</v>
      </c>
      <c r="S416" s="105" t="n">
        <v>2827.913</v>
      </c>
      <c r="T416" s="105" t="n">
        <v>2806.653</v>
      </c>
      <c r="U416" s="105" t="n">
        <v>2696.793</v>
      </c>
      <c r="V416" s="105" t="n">
        <v>2695.023</v>
      </c>
      <c r="W416" s="105" t="n">
        <v>2796.273</v>
      </c>
      <c r="X416" s="105" t="n">
        <v>2792.473</v>
      </c>
      <c r="Y416" s="105" t="n">
        <v>2630.063</v>
      </c>
    </row>
    <row r="417" s="72" customFormat="true" ht="15.75" hidden="false" customHeight="false" outlineLevel="0" collapsed="false">
      <c r="A417" s="80" t="n">
        <v>2</v>
      </c>
      <c r="B417" s="105" t="n">
        <v>2486.993</v>
      </c>
      <c r="C417" s="105" t="n">
        <v>2299.543</v>
      </c>
      <c r="D417" s="105" t="n">
        <v>2195.633</v>
      </c>
      <c r="E417" s="105" t="n">
        <v>2164.213</v>
      </c>
      <c r="F417" s="105" t="n">
        <v>2151.703</v>
      </c>
      <c r="G417" s="105" t="n">
        <v>2125.443</v>
      </c>
      <c r="H417" s="105" t="n">
        <v>2151.893</v>
      </c>
      <c r="I417" s="105" t="n">
        <v>2393.573</v>
      </c>
      <c r="J417" s="105" t="n">
        <v>2664.123</v>
      </c>
      <c r="K417" s="105" t="n">
        <v>2748.423</v>
      </c>
      <c r="L417" s="105" t="n">
        <v>2849.543</v>
      </c>
      <c r="M417" s="105" t="n">
        <v>2851.073</v>
      </c>
      <c r="N417" s="105" t="n">
        <v>2851.883</v>
      </c>
      <c r="O417" s="105" t="n">
        <v>2864.003</v>
      </c>
      <c r="P417" s="105" t="n">
        <v>2878.823</v>
      </c>
      <c r="Q417" s="105" t="n">
        <v>2864.893</v>
      </c>
      <c r="R417" s="105" t="n">
        <v>2856.543</v>
      </c>
      <c r="S417" s="105" t="n">
        <v>2855.493</v>
      </c>
      <c r="T417" s="105" t="n">
        <v>2847.283</v>
      </c>
      <c r="U417" s="105" t="n">
        <v>2752.263</v>
      </c>
      <c r="V417" s="105" t="n">
        <v>2714.853</v>
      </c>
      <c r="W417" s="105" t="n">
        <v>2872.093</v>
      </c>
      <c r="X417" s="105" t="n">
        <v>2863.343</v>
      </c>
      <c r="Y417" s="105" t="n">
        <v>2661.643</v>
      </c>
    </row>
    <row r="418" s="72" customFormat="true" ht="15.75" hidden="false" customHeight="false" outlineLevel="0" collapsed="false">
      <c r="A418" s="80" t="n">
        <v>3</v>
      </c>
      <c r="B418" s="105" t="n">
        <v>2616.063</v>
      </c>
      <c r="C418" s="105" t="n">
        <v>2459.783</v>
      </c>
      <c r="D418" s="105" t="n">
        <v>2278.843</v>
      </c>
      <c r="E418" s="105" t="n">
        <v>2265.013</v>
      </c>
      <c r="F418" s="105" t="n">
        <v>2253.913</v>
      </c>
      <c r="G418" s="105" t="n">
        <v>2219.493</v>
      </c>
      <c r="H418" s="105" t="n">
        <v>2249.313</v>
      </c>
      <c r="I418" s="105" t="n">
        <v>2511.643</v>
      </c>
      <c r="J418" s="105" t="n">
        <v>2715.343</v>
      </c>
      <c r="K418" s="105" t="n">
        <v>3081.553</v>
      </c>
      <c r="L418" s="105" t="n">
        <v>3220.453</v>
      </c>
      <c r="M418" s="105" t="n">
        <v>3243.983</v>
      </c>
      <c r="N418" s="105" t="n">
        <v>3273.173</v>
      </c>
      <c r="O418" s="105" t="n">
        <v>3264.313</v>
      </c>
      <c r="P418" s="105" t="n">
        <v>3263.903</v>
      </c>
      <c r="Q418" s="105" t="n">
        <v>3258.543</v>
      </c>
      <c r="R418" s="105" t="n">
        <v>3260.953</v>
      </c>
      <c r="S418" s="105" t="n">
        <v>3291.793</v>
      </c>
      <c r="T418" s="105" t="n">
        <v>3277.073</v>
      </c>
      <c r="U418" s="105" t="n">
        <v>3037.393</v>
      </c>
      <c r="V418" s="105" t="n">
        <v>2851.623</v>
      </c>
      <c r="W418" s="105" t="n">
        <v>3026.363</v>
      </c>
      <c r="X418" s="105" t="n">
        <v>2971.573</v>
      </c>
      <c r="Y418" s="105" t="n">
        <v>2687.153</v>
      </c>
    </row>
    <row r="419" s="72" customFormat="true" ht="15.75" hidden="false" customHeight="false" outlineLevel="0" collapsed="false">
      <c r="A419" s="80" t="n">
        <v>4</v>
      </c>
      <c r="B419" s="105" t="n">
        <v>2639.763</v>
      </c>
      <c r="C419" s="105" t="n">
        <v>2458.923</v>
      </c>
      <c r="D419" s="105" t="n">
        <v>2418.073</v>
      </c>
      <c r="E419" s="105" t="n">
        <v>2387.753</v>
      </c>
      <c r="F419" s="105" t="n">
        <v>2358.733</v>
      </c>
      <c r="G419" s="105" t="n">
        <v>2277.423</v>
      </c>
      <c r="H419" s="105" t="n">
        <v>2250.793</v>
      </c>
      <c r="I419" s="105" t="n">
        <v>2371.803</v>
      </c>
      <c r="J419" s="105" t="n">
        <v>2572.063</v>
      </c>
      <c r="K419" s="105" t="n">
        <v>2707.373</v>
      </c>
      <c r="L419" s="105" t="n">
        <v>2819.383</v>
      </c>
      <c r="M419" s="105" t="n">
        <v>2915.863</v>
      </c>
      <c r="N419" s="105" t="n">
        <v>2937.423</v>
      </c>
      <c r="O419" s="105" t="n">
        <v>2963.563</v>
      </c>
      <c r="P419" s="105" t="n">
        <v>2976.113</v>
      </c>
      <c r="Q419" s="105" t="n">
        <v>2983.003</v>
      </c>
      <c r="R419" s="105" t="n">
        <v>2975.783</v>
      </c>
      <c r="S419" s="105" t="n">
        <v>2971.073</v>
      </c>
      <c r="T419" s="105" t="n">
        <v>2968.163</v>
      </c>
      <c r="U419" s="105" t="n">
        <v>2858.173</v>
      </c>
      <c r="V419" s="105" t="n">
        <v>2803.953</v>
      </c>
      <c r="W419" s="105" t="n">
        <v>2891.833</v>
      </c>
      <c r="X419" s="105" t="n">
        <v>2891.563</v>
      </c>
      <c r="Y419" s="105" t="n">
        <v>2710.303</v>
      </c>
    </row>
    <row r="420" s="72" customFormat="true" ht="15.75" hidden="false" customHeight="false" outlineLevel="0" collapsed="false">
      <c r="A420" s="80" t="n">
        <v>5</v>
      </c>
      <c r="B420" s="105" t="n">
        <v>2632.023</v>
      </c>
      <c r="C420" s="105" t="n">
        <v>2449.303</v>
      </c>
      <c r="D420" s="105" t="n">
        <v>2341.433</v>
      </c>
      <c r="E420" s="105" t="n">
        <v>2306.323</v>
      </c>
      <c r="F420" s="105" t="n">
        <v>2283.873</v>
      </c>
      <c r="G420" s="105" t="n">
        <v>2254.783</v>
      </c>
      <c r="H420" s="105" t="n">
        <v>2203.173</v>
      </c>
      <c r="I420" s="105" t="n">
        <v>2263.013</v>
      </c>
      <c r="J420" s="105" t="n">
        <v>2440.563</v>
      </c>
      <c r="K420" s="105" t="n">
        <v>2616.723</v>
      </c>
      <c r="L420" s="105" t="n">
        <v>2673.213</v>
      </c>
      <c r="M420" s="105" t="n">
        <v>2716.973</v>
      </c>
      <c r="N420" s="105" t="n">
        <v>2734.983</v>
      </c>
      <c r="O420" s="105" t="n">
        <v>2755.803</v>
      </c>
      <c r="P420" s="105" t="n">
        <v>2771.923</v>
      </c>
      <c r="Q420" s="105" t="n">
        <v>2775.903</v>
      </c>
      <c r="R420" s="105" t="n">
        <v>2781.793</v>
      </c>
      <c r="S420" s="105" t="n">
        <v>2781.653</v>
      </c>
      <c r="T420" s="105" t="n">
        <v>2787.043</v>
      </c>
      <c r="U420" s="105" t="n">
        <v>2761.823</v>
      </c>
      <c r="V420" s="105" t="n">
        <v>2713.303</v>
      </c>
      <c r="W420" s="105" t="n">
        <v>2823.483</v>
      </c>
      <c r="X420" s="105" t="n">
        <v>2816.623</v>
      </c>
      <c r="Y420" s="105" t="n">
        <v>2731.753</v>
      </c>
    </row>
    <row r="421" s="72" customFormat="true" ht="15.75" hidden="false" customHeight="false" outlineLevel="0" collapsed="false">
      <c r="A421" s="80" t="n">
        <v>6</v>
      </c>
      <c r="B421" s="105" t="n">
        <v>2587.143</v>
      </c>
      <c r="C421" s="105" t="n">
        <v>2426.593</v>
      </c>
      <c r="D421" s="105" t="n">
        <v>2303.073</v>
      </c>
      <c r="E421" s="105" t="n">
        <v>2258.623</v>
      </c>
      <c r="F421" s="105" t="n">
        <v>2220.203</v>
      </c>
      <c r="G421" s="105" t="n">
        <v>2203.113</v>
      </c>
      <c r="H421" s="105" t="n">
        <v>2206.983</v>
      </c>
      <c r="I421" s="105" t="n">
        <v>2434.363</v>
      </c>
      <c r="J421" s="105" t="n">
        <v>2681.483</v>
      </c>
      <c r="K421" s="105" t="n">
        <v>2827.973</v>
      </c>
      <c r="L421" s="105" t="n">
        <v>3158.543</v>
      </c>
      <c r="M421" s="105" t="n">
        <v>3202.733</v>
      </c>
      <c r="N421" s="105" t="n">
        <v>3223.103</v>
      </c>
      <c r="O421" s="105" t="n">
        <v>3234.833</v>
      </c>
      <c r="P421" s="105" t="n">
        <v>3656.283</v>
      </c>
      <c r="Q421" s="105" t="n">
        <v>3424.923</v>
      </c>
      <c r="R421" s="105" t="n">
        <v>3305.633</v>
      </c>
      <c r="S421" s="105" t="n">
        <v>3299.643</v>
      </c>
      <c r="T421" s="105" t="n">
        <v>3280.183</v>
      </c>
      <c r="U421" s="105" t="n">
        <v>3190.323</v>
      </c>
      <c r="V421" s="105" t="n">
        <v>2996.643</v>
      </c>
      <c r="W421" s="105" t="n">
        <v>3300.403</v>
      </c>
      <c r="X421" s="105" t="n">
        <v>3292.043</v>
      </c>
      <c r="Y421" s="105" t="n">
        <v>2696.013</v>
      </c>
    </row>
    <row r="422" s="72" customFormat="true" ht="15.75" hidden="false" customHeight="false" outlineLevel="0" collapsed="false">
      <c r="A422" s="80" t="n">
        <v>7</v>
      </c>
      <c r="B422" s="105" t="n">
        <v>2513.593</v>
      </c>
      <c r="C422" s="105" t="n">
        <v>2344.703</v>
      </c>
      <c r="D422" s="105" t="n">
        <v>2257.583</v>
      </c>
      <c r="E422" s="105" t="n">
        <v>2241.253</v>
      </c>
      <c r="F422" s="105" t="n">
        <v>2200.873</v>
      </c>
      <c r="G422" s="105" t="n">
        <v>2198.373</v>
      </c>
      <c r="H422" s="105" t="n">
        <v>2206.013</v>
      </c>
      <c r="I422" s="105" t="n">
        <v>2420.853</v>
      </c>
      <c r="J422" s="105" t="n">
        <v>2674.423</v>
      </c>
      <c r="K422" s="105" t="n">
        <v>2849.423</v>
      </c>
      <c r="L422" s="105" t="n">
        <v>3061.593</v>
      </c>
      <c r="M422" s="105" t="n">
        <v>3090.893</v>
      </c>
      <c r="N422" s="105" t="n">
        <v>3104.323</v>
      </c>
      <c r="O422" s="105" t="n">
        <v>3134.993</v>
      </c>
      <c r="P422" s="105" t="n">
        <v>3277.163</v>
      </c>
      <c r="Q422" s="105" t="n">
        <v>3279.093</v>
      </c>
      <c r="R422" s="105" t="n">
        <v>3141.433</v>
      </c>
      <c r="S422" s="105" t="n">
        <v>3132.243</v>
      </c>
      <c r="T422" s="105" t="n">
        <v>3119.063</v>
      </c>
      <c r="U422" s="105" t="n">
        <v>3018.363</v>
      </c>
      <c r="V422" s="105" t="n">
        <v>2893.533</v>
      </c>
      <c r="W422" s="105" t="n">
        <v>3146.653</v>
      </c>
      <c r="X422" s="105" t="n">
        <v>3141.883</v>
      </c>
      <c r="Y422" s="105" t="n">
        <v>2694.343</v>
      </c>
    </row>
    <row r="423" s="72" customFormat="true" ht="15.75" hidden="false" customHeight="false" outlineLevel="0" collapsed="false">
      <c r="A423" s="80" t="n">
        <v>8</v>
      </c>
      <c r="B423" s="105" t="n">
        <v>2483.113</v>
      </c>
      <c r="C423" s="105" t="n">
        <v>2271.913</v>
      </c>
      <c r="D423" s="105" t="n">
        <v>2233.353</v>
      </c>
      <c r="E423" s="105" t="n">
        <v>2197.023</v>
      </c>
      <c r="F423" s="105" t="n">
        <v>2179.753</v>
      </c>
      <c r="G423" s="105" t="n">
        <v>2175.113</v>
      </c>
      <c r="H423" s="105" t="n">
        <v>2182.713</v>
      </c>
      <c r="I423" s="105" t="n">
        <v>2373.203</v>
      </c>
      <c r="J423" s="105" t="n">
        <v>2662.393</v>
      </c>
      <c r="K423" s="105" t="n">
        <v>2746.003</v>
      </c>
      <c r="L423" s="105" t="n">
        <v>2868.293</v>
      </c>
      <c r="M423" s="105" t="n">
        <v>2902.403</v>
      </c>
      <c r="N423" s="105" t="n">
        <v>2920.703</v>
      </c>
      <c r="O423" s="105" t="n">
        <v>2985.853</v>
      </c>
      <c r="P423" s="105" t="n">
        <v>3105.773</v>
      </c>
      <c r="Q423" s="105" t="n">
        <v>3047.423</v>
      </c>
      <c r="R423" s="105" t="n">
        <v>2970.673</v>
      </c>
      <c r="S423" s="105" t="n">
        <v>2947.603</v>
      </c>
      <c r="T423" s="105" t="n">
        <v>2847.933</v>
      </c>
      <c r="U423" s="105" t="n">
        <v>2762.003</v>
      </c>
      <c r="V423" s="105" t="n">
        <v>2764.143</v>
      </c>
      <c r="W423" s="105" t="n">
        <v>3001.253</v>
      </c>
      <c r="X423" s="105" t="n">
        <v>2943.253</v>
      </c>
      <c r="Y423" s="105" t="n">
        <v>2699.443</v>
      </c>
    </row>
    <row r="424" s="72" customFormat="true" ht="15.75" hidden="false" customHeight="false" outlineLevel="0" collapsed="false">
      <c r="A424" s="80" t="n">
        <v>9</v>
      </c>
      <c r="B424" s="105" t="n">
        <v>2449.813</v>
      </c>
      <c r="C424" s="105" t="n">
        <v>2262.763</v>
      </c>
      <c r="D424" s="105" t="n">
        <v>2189.963</v>
      </c>
      <c r="E424" s="105" t="n">
        <v>2159.913</v>
      </c>
      <c r="F424" s="105" t="n">
        <v>2146.283</v>
      </c>
      <c r="G424" s="105" t="n">
        <v>2150.943</v>
      </c>
      <c r="H424" s="105" t="n">
        <v>2213.383</v>
      </c>
      <c r="I424" s="105" t="n">
        <v>2370.203</v>
      </c>
      <c r="J424" s="105" t="n">
        <v>2664.953</v>
      </c>
      <c r="K424" s="105" t="n">
        <v>2765.753</v>
      </c>
      <c r="L424" s="105" t="n">
        <v>2799.753</v>
      </c>
      <c r="M424" s="105" t="n">
        <v>2790.943</v>
      </c>
      <c r="N424" s="105" t="n">
        <v>2822.823</v>
      </c>
      <c r="O424" s="105" t="n">
        <v>2870.083</v>
      </c>
      <c r="P424" s="105" t="n">
        <v>2961.843</v>
      </c>
      <c r="Q424" s="105" t="n">
        <v>2902.303</v>
      </c>
      <c r="R424" s="105" t="n">
        <v>2879.713</v>
      </c>
      <c r="S424" s="105" t="n">
        <v>2862.043</v>
      </c>
      <c r="T424" s="105" t="n">
        <v>2857.633</v>
      </c>
      <c r="U424" s="105" t="n">
        <v>2796.103</v>
      </c>
      <c r="V424" s="105" t="n">
        <v>2760.363</v>
      </c>
      <c r="W424" s="105" t="n">
        <v>2893.383</v>
      </c>
      <c r="X424" s="105" t="n">
        <v>2824.883</v>
      </c>
      <c r="Y424" s="105" t="n">
        <v>2695.623</v>
      </c>
    </row>
    <row r="425" s="72" customFormat="true" ht="15.75" hidden="false" customHeight="false" outlineLevel="0" collapsed="false">
      <c r="A425" s="80" t="n">
        <v>10</v>
      </c>
      <c r="B425" s="105" t="n">
        <v>2564.993</v>
      </c>
      <c r="C425" s="105" t="n">
        <v>2447.113</v>
      </c>
      <c r="D425" s="105" t="n">
        <v>2365.023</v>
      </c>
      <c r="E425" s="105" t="n">
        <v>2313.573</v>
      </c>
      <c r="F425" s="105" t="n">
        <v>2300.693</v>
      </c>
      <c r="G425" s="105" t="n">
        <v>2323.273</v>
      </c>
      <c r="H425" s="105" t="n">
        <v>2446.643</v>
      </c>
      <c r="I425" s="105" t="n">
        <v>2536.153</v>
      </c>
      <c r="J425" s="105" t="n">
        <v>2692.283</v>
      </c>
      <c r="K425" s="105" t="n">
        <v>2780.683</v>
      </c>
      <c r="L425" s="105" t="n">
        <v>2829.003</v>
      </c>
      <c r="M425" s="105" t="n">
        <v>2839.443</v>
      </c>
      <c r="N425" s="105" t="n">
        <v>2860.633</v>
      </c>
      <c r="O425" s="105" t="n">
        <v>2900.813</v>
      </c>
      <c r="P425" s="105" t="n">
        <v>3207.873</v>
      </c>
      <c r="Q425" s="105" t="n">
        <v>3145.483</v>
      </c>
      <c r="R425" s="105" t="n">
        <v>3149.963</v>
      </c>
      <c r="S425" s="105" t="n">
        <v>3024.123</v>
      </c>
      <c r="T425" s="105" t="n">
        <v>2898.273</v>
      </c>
      <c r="U425" s="105" t="n">
        <v>2872.423</v>
      </c>
      <c r="V425" s="105" t="n">
        <v>2884.383</v>
      </c>
      <c r="W425" s="105" t="n">
        <v>3022.303</v>
      </c>
      <c r="X425" s="105" t="n">
        <v>2931.483</v>
      </c>
      <c r="Y425" s="105" t="n">
        <v>2728.003</v>
      </c>
    </row>
    <row r="426" s="72" customFormat="true" ht="15.75" hidden="false" customHeight="false" outlineLevel="0" collapsed="false">
      <c r="A426" s="80" t="n">
        <v>11</v>
      </c>
      <c r="B426" s="105" t="n">
        <v>2665.233</v>
      </c>
      <c r="C426" s="105" t="n">
        <v>2506.033</v>
      </c>
      <c r="D426" s="105" t="n">
        <v>2463.133</v>
      </c>
      <c r="E426" s="105" t="n">
        <v>2417.633</v>
      </c>
      <c r="F426" s="105" t="n">
        <v>2384.523</v>
      </c>
      <c r="G426" s="105" t="n">
        <v>2375.273</v>
      </c>
      <c r="H426" s="105" t="n">
        <v>2342.613</v>
      </c>
      <c r="I426" s="105" t="n">
        <v>2421.333</v>
      </c>
      <c r="J426" s="105" t="n">
        <v>2577.913</v>
      </c>
      <c r="K426" s="105" t="n">
        <v>2694.333</v>
      </c>
      <c r="L426" s="105" t="n">
        <v>2756.383</v>
      </c>
      <c r="M426" s="105" t="n">
        <v>2821.843</v>
      </c>
      <c r="N426" s="105" t="n">
        <v>2848.933</v>
      </c>
      <c r="O426" s="105" t="n">
        <v>2856.043</v>
      </c>
      <c r="P426" s="105" t="n">
        <v>2868.603</v>
      </c>
      <c r="Q426" s="105" t="n">
        <v>2864.263</v>
      </c>
      <c r="R426" s="105" t="n">
        <v>2859.543</v>
      </c>
      <c r="S426" s="105" t="n">
        <v>2855.453</v>
      </c>
      <c r="T426" s="105" t="n">
        <v>2846.403</v>
      </c>
      <c r="U426" s="105" t="n">
        <v>2766.113</v>
      </c>
      <c r="V426" s="105" t="n">
        <v>2761.823</v>
      </c>
      <c r="W426" s="105" t="n">
        <v>2886.093</v>
      </c>
      <c r="X426" s="105" t="n">
        <v>2848.883</v>
      </c>
      <c r="Y426" s="105" t="n">
        <v>2713.953</v>
      </c>
    </row>
    <row r="427" s="72" customFormat="true" ht="15.75" hidden="false" customHeight="false" outlineLevel="0" collapsed="false">
      <c r="A427" s="80" t="n">
        <v>12</v>
      </c>
      <c r="B427" s="105" t="n">
        <v>2617.283</v>
      </c>
      <c r="C427" s="105" t="n">
        <v>2485.153</v>
      </c>
      <c r="D427" s="105" t="n">
        <v>2446.133</v>
      </c>
      <c r="E427" s="105" t="n">
        <v>2361.643</v>
      </c>
      <c r="F427" s="105" t="n">
        <v>2340.713</v>
      </c>
      <c r="G427" s="105" t="n">
        <v>2292.513</v>
      </c>
      <c r="H427" s="105" t="n">
        <v>2251.233</v>
      </c>
      <c r="I427" s="105" t="n">
        <v>2280.713</v>
      </c>
      <c r="J427" s="105" t="n">
        <v>2487.413</v>
      </c>
      <c r="K427" s="105" t="n">
        <v>2634.083</v>
      </c>
      <c r="L427" s="105" t="n">
        <v>2685.893</v>
      </c>
      <c r="M427" s="105" t="n">
        <v>2699.353</v>
      </c>
      <c r="N427" s="105" t="n">
        <v>2709.153</v>
      </c>
      <c r="O427" s="105" t="n">
        <v>2739.193</v>
      </c>
      <c r="P427" s="105" t="n">
        <v>2749.963</v>
      </c>
      <c r="Q427" s="105" t="n">
        <v>2752.153</v>
      </c>
      <c r="R427" s="105" t="n">
        <v>2751.723</v>
      </c>
      <c r="S427" s="105" t="n">
        <v>2749.483</v>
      </c>
      <c r="T427" s="105" t="n">
        <v>2740.973</v>
      </c>
      <c r="U427" s="105" t="n">
        <v>2734.013</v>
      </c>
      <c r="V427" s="105" t="n">
        <v>2737.943</v>
      </c>
      <c r="W427" s="105" t="n">
        <v>2812.153</v>
      </c>
      <c r="X427" s="105" t="n">
        <v>2763.553</v>
      </c>
      <c r="Y427" s="105" t="n">
        <v>2693.893</v>
      </c>
    </row>
    <row r="428" s="72" customFormat="true" ht="15.75" hidden="false" customHeight="false" outlineLevel="0" collapsed="false">
      <c r="A428" s="80" t="n">
        <v>13</v>
      </c>
      <c r="B428" s="105" t="n">
        <v>2544.933</v>
      </c>
      <c r="C428" s="105" t="n">
        <v>2409.963</v>
      </c>
      <c r="D428" s="105" t="n">
        <v>2362.733</v>
      </c>
      <c r="E428" s="105" t="n">
        <v>2321.833</v>
      </c>
      <c r="F428" s="105" t="n">
        <v>2298.943</v>
      </c>
      <c r="G428" s="105" t="n">
        <v>2302.633</v>
      </c>
      <c r="H428" s="105" t="n">
        <v>2320.653</v>
      </c>
      <c r="I428" s="105" t="n">
        <v>2500.413</v>
      </c>
      <c r="J428" s="105" t="n">
        <v>2682.373</v>
      </c>
      <c r="K428" s="105" t="n">
        <v>2711.183</v>
      </c>
      <c r="L428" s="105" t="n">
        <v>2809.733</v>
      </c>
      <c r="M428" s="105" t="n">
        <v>2840.103</v>
      </c>
      <c r="N428" s="105" t="n">
        <v>2849.893</v>
      </c>
      <c r="O428" s="105" t="n">
        <v>2867.723</v>
      </c>
      <c r="P428" s="105" t="n">
        <v>2941.533</v>
      </c>
      <c r="Q428" s="105" t="n">
        <v>2920.873</v>
      </c>
      <c r="R428" s="105" t="n">
        <v>2860.903</v>
      </c>
      <c r="S428" s="105" t="n">
        <v>2851.073</v>
      </c>
      <c r="T428" s="105" t="n">
        <v>2760.493</v>
      </c>
      <c r="U428" s="105" t="n">
        <v>2734.893</v>
      </c>
      <c r="V428" s="105" t="n">
        <v>2737.433</v>
      </c>
      <c r="W428" s="105" t="n">
        <v>2846.723</v>
      </c>
      <c r="X428" s="105" t="n">
        <v>2755.253</v>
      </c>
      <c r="Y428" s="105" t="n">
        <v>2707.043</v>
      </c>
    </row>
    <row r="429" s="72" customFormat="true" ht="15.75" hidden="false" customHeight="false" outlineLevel="0" collapsed="false">
      <c r="A429" s="80" t="n">
        <v>14</v>
      </c>
      <c r="B429" s="105" t="n">
        <v>2539.823</v>
      </c>
      <c r="C429" s="105" t="n">
        <v>2361.593</v>
      </c>
      <c r="D429" s="105" t="n">
        <v>2301.593</v>
      </c>
      <c r="E429" s="105" t="n">
        <v>2255.723</v>
      </c>
      <c r="F429" s="105" t="n">
        <v>2252.443</v>
      </c>
      <c r="G429" s="105" t="n">
        <v>2270.293</v>
      </c>
      <c r="H429" s="105" t="n">
        <v>2335.493</v>
      </c>
      <c r="I429" s="105" t="n">
        <v>2507.503</v>
      </c>
      <c r="J429" s="105" t="n">
        <v>2681.063</v>
      </c>
      <c r="K429" s="105" t="n">
        <v>2708.733</v>
      </c>
      <c r="L429" s="105" t="n">
        <v>2747.063</v>
      </c>
      <c r="M429" s="105" t="n">
        <v>2765.613</v>
      </c>
      <c r="N429" s="105" t="n">
        <v>2779.793</v>
      </c>
      <c r="O429" s="105" t="n">
        <v>2844.953</v>
      </c>
      <c r="P429" s="105" t="n">
        <v>2862.183</v>
      </c>
      <c r="Q429" s="105" t="n">
        <v>2850.593</v>
      </c>
      <c r="R429" s="105" t="n">
        <v>2820.003</v>
      </c>
      <c r="S429" s="105" t="n">
        <v>2777.823</v>
      </c>
      <c r="T429" s="105" t="n">
        <v>2744.413</v>
      </c>
      <c r="U429" s="105" t="n">
        <v>2727.213</v>
      </c>
      <c r="V429" s="105" t="n">
        <v>2726.933</v>
      </c>
      <c r="W429" s="105" t="n">
        <v>2795.773</v>
      </c>
      <c r="X429" s="105" t="n">
        <v>2743.983</v>
      </c>
      <c r="Y429" s="105" t="n">
        <v>2694.923</v>
      </c>
    </row>
    <row r="430" s="72" customFormat="true" ht="15.75" hidden="false" customHeight="false" outlineLevel="0" collapsed="false">
      <c r="A430" s="80" t="n">
        <v>15</v>
      </c>
      <c r="B430" s="105" t="n">
        <v>2545.473</v>
      </c>
      <c r="C430" s="105" t="n">
        <v>2355.783</v>
      </c>
      <c r="D430" s="105" t="n">
        <v>2283.593</v>
      </c>
      <c r="E430" s="105" t="n">
        <v>2252.493</v>
      </c>
      <c r="F430" s="105" t="n">
        <v>2233.833</v>
      </c>
      <c r="G430" s="105" t="n">
        <v>2275.003</v>
      </c>
      <c r="H430" s="105" t="n">
        <v>2279.653</v>
      </c>
      <c r="I430" s="105" t="n">
        <v>2526.833</v>
      </c>
      <c r="J430" s="105" t="n">
        <v>2709.303</v>
      </c>
      <c r="K430" s="105" t="n">
        <v>2725.713</v>
      </c>
      <c r="L430" s="105" t="n">
        <v>2724.943</v>
      </c>
      <c r="M430" s="105" t="n">
        <v>2735.533</v>
      </c>
      <c r="N430" s="105" t="n">
        <v>2748.433</v>
      </c>
      <c r="O430" s="105" t="n">
        <v>2783.893</v>
      </c>
      <c r="P430" s="105" t="n">
        <v>2800.353</v>
      </c>
      <c r="Q430" s="105" t="n">
        <v>2790.163</v>
      </c>
      <c r="R430" s="105" t="n">
        <v>2765.033</v>
      </c>
      <c r="S430" s="105" t="n">
        <v>2745.093</v>
      </c>
      <c r="T430" s="105" t="n">
        <v>2711.353</v>
      </c>
      <c r="U430" s="105" t="n">
        <v>2716.033</v>
      </c>
      <c r="V430" s="105" t="n">
        <v>2716.503</v>
      </c>
      <c r="W430" s="105" t="n">
        <v>2736.363</v>
      </c>
      <c r="X430" s="105" t="n">
        <v>2724.763</v>
      </c>
      <c r="Y430" s="105" t="n">
        <v>2704.753</v>
      </c>
    </row>
    <row r="431" s="72" customFormat="true" ht="15.75" hidden="false" customHeight="false" outlineLevel="0" collapsed="false">
      <c r="A431" s="80" t="n">
        <v>16</v>
      </c>
      <c r="B431" s="105" t="n">
        <v>2503.083</v>
      </c>
      <c r="C431" s="105" t="n">
        <v>2298.943</v>
      </c>
      <c r="D431" s="105" t="n">
        <v>2250.153</v>
      </c>
      <c r="E431" s="105" t="n">
        <v>2213.403</v>
      </c>
      <c r="F431" s="105" t="n">
        <v>2355.733</v>
      </c>
      <c r="G431" s="105" t="n">
        <v>2255.563</v>
      </c>
      <c r="H431" s="105" t="n">
        <v>2258.793</v>
      </c>
      <c r="I431" s="105" t="n">
        <v>2459.913</v>
      </c>
      <c r="J431" s="105" t="n">
        <v>2683.383</v>
      </c>
      <c r="K431" s="105" t="n">
        <v>2712.063</v>
      </c>
      <c r="L431" s="105" t="n">
        <v>2704.793</v>
      </c>
      <c r="M431" s="105" t="n">
        <v>2710.343</v>
      </c>
      <c r="N431" s="105" t="n">
        <v>2714.503</v>
      </c>
      <c r="O431" s="105" t="n">
        <v>2724.903</v>
      </c>
      <c r="P431" s="105" t="n">
        <v>2760.303</v>
      </c>
      <c r="Q431" s="105" t="n">
        <v>2758.173</v>
      </c>
      <c r="R431" s="105" t="n">
        <v>2735.713</v>
      </c>
      <c r="S431" s="105" t="n">
        <v>2717.873</v>
      </c>
      <c r="T431" s="105" t="n">
        <v>2707.193</v>
      </c>
      <c r="U431" s="105" t="n">
        <v>2698.983</v>
      </c>
      <c r="V431" s="105" t="n">
        <v>2701.933</v>
      </c>
      <c r="W431" s="105" t="n">
        <v>2718.993</v>
      </c>
      <c r="X431" s="105" t="n">
        <v>2704.073</v>
      </c>
      <c r="Y431" s="105" t="n">
        <v>2670.433</v>
      </c>
    </row>
    <row r="432" s="72" customFormat="true" ht="15.75" hidden="false" customHeight="false" outlineLevel="0" collapsed="false">
      <c r="A432" s="80" t="n">
        <v>17</v>
      </c>
      <c r="B432" s="105" t="n">
        <v>2467.773</v>
      </c>
      <c r="C432" s="105" t="n">
        <v>2353.823</v>
      </c>
      <c r="D432" s="105" t="n">
        <v>2235.763</v>
      </c>
      <c r="E432" s="105" t="n">
        <v>2206.903</v>
      </c>
      <c r="F432" s="105" t="n">
        <v>2216.703</v>
      </c>
      <c r="G432" s="105" t="n">
        <v>2303.533</v>
      </c>
      <c r="H432" s="105" t="n">
        <v>2322.163</v>
      </c>
      <c r="I432" s="105" t="n">
        <v>2474.593</v>
      </c>
      <c r="J432" s="105" t="n">
        <v>2678.453</v>
      </c>
      <c r="K432" s="105" t="n">
        <v>2708.843</v>
      </c>
      <c r="L432" s="105" t="n">
        <v>2699.693</v>
      </c>
      <c r="M432" s="105" t="n">
        <v>2705.233</v>
      </c>
      <c r="N432" s="105" t="n">
        <v>2708.453</v>
      </c>
      <c r="O432" s="105" t="n">
        <v>2716.283</v>
      </c>
      <c r="P432" s="105" t="n">
        <v>2724.673</v>
      </c>
      <c r="Q432" s="105" t="n">
        <v>2722.813</v>
      </c>
      <c r="R432" s="105" t="n">
        <v>2716.373</v>
      </c>
      <c r="S432" s="105" t="n">
        <v>2725.743</v>
      </c>
      <c r="T432" s="105" t="n">
        <v>2721.183</v>
      </c>
      <c r="U432" s="105" t="n">
        <v>2717.653</v>
      </c>
      <c r="V432" s="105" t="n">
        <v>2720.403</v>
      </c>
      <c r="W432" s="105" t="n">
        <v>2730.353</v>
      </c>
      <c r="X432" s="105" t="n">
        <v>2719.563</v>
      </c>
      <c r="Y432" s="105" t="n">
        <v>2621.993</v>
      </c>
    </row>
    <row r="433" s="72" customFormat="true" ht="15.75" hidden="false" customHeight="false" outlineLevel="0" collapsed="false">
      <c r="A433" s="80" t="n">
        <v>18</v>
      </c>
      <c r="B433" s="105" t="n">
        <v>2471.103</v>
      </c>
      <c r="C433" s="105" t="n">
        <v>2361.773</v>
      </c>
      <c r="D433" s="105" t="n">
        <v>2331.753</v>
      </c>
      <c r="E433" s="105" t="n">
        <v>2315.573</v>
      </c>
      <c r="F433" s="105" t="n">
        <v>2306.883</v>
      </c>
      <c r="G433" s="105" t="n">
        <v>2313.443</v>
      </c>
      <c r="H433" s="105" t="n">
        <v>2279.753</v>
      </c>
      <c r="I433" s="105" t="n">
        <v>2333.333</v>
      </c>
      <c r="J433" s="105" t="n">
        <v>2484.103</v>
      </c>
      <c r="K433" s="105" t="n">
        <v>2635.503</v>
      </c>
      <c r="L433" s="105" t="n">
        <v>2654.283</v>
      </c>
      <c r="M433" s="105" t="n">
        <v>2660.843</v>
      </c>
      <c r="N433" s="105" t="n">
        <v>2664.173</v>
      </c>
      <c r="O433" s="105" t="n">
        <v>2668.583</v>
      </c>
      <c r="P433" s="105" t="n">
        <v>2668.603</v>
      </c>
      <c r="Q433" s="105" t="n">
        <v>2667.043</v>
      </c>
      <c r="R433" s="105" t="n">
        <v>2665.703</v>
      </c>
      <c r="S433" s="105" t="n">
        <v>2663.933</v>
      </c>
      <c r="T433" s="105" t="n">
        <v>2661.073</v>
      </c>
      <c r="U433" s="105" t="n">
        <v>2652.623</v>
      </c>
      <c r="V433" s="105" t="n">
        <v>2661.303</v>
      </c>
      <c r="W433" s="105" t="n">
        <v>2673.193</v>
      </c>
      <c r="X433" s="105" t="n">
        <v>2661.533</v>
      </c>
      <c r="Y433" s="105" t="n">
        <v>2592.863</v>
      </c>
    </row>
    <row r="434" s="72" customFormat="true" ht="15.75" hidden="false" customHeight="false" outlineLevel="0" collapsed="false">
      <c r="A434" s="80" t="n">
        <v>19</v>
      </c>
      <c r="B434" s="105" t="n">
        <v>2460.363</v>
      </c>
      <c r="C434" s="105" t="n">
        <v>2382.773</v>
      </c>
      <c r="D434" s="105" t="n">
        <v>2275.873</v>
      </c>
      <c r="E434" s="105" t="n">
        <v>2203.363</v>
      </c>
      <c r="F434" s="105" t="n">
        <v>2184.013</v>
      </c>
      <c r="G434" s="105" t="n">
        <v>2182.653</v>
      </c>
      <c r="H434" s="105" t="n">
        <v>1395.833</v>
      </c>
      <c r="I434" s="105" t="n">
        <v>2042.603</v>
      </c>
      <c r="J434" s="105" t="n">
        <v>2377.423</v>
      </c>
      <c r="K434" s="105" t="n">
        <v>2483.433</v>
      </c>
      <c r="L434" s="105" t="n">
        <v>2532.723</v>
      </c>
      <c r="M434" s="105" t="n">
        <v>2551.963</v>
      </c>
      <c r="N434" s="105" t="n">
        <v>2567.643</v>
      </c>
      <c r="O434" s="105" t="n">
        <v>2611.553</v>
      </c>
      <c r="P434" s="105" t="n">
        <v>2662.653</v>
      </c>
      <c r="Q434" s="105" t="n">
        <v>2648.463</v>
      </c>
      <c r="R434" s="105" t="n">
        <v>2617.993</v>
      </c>
      <c r="S434" s="105" t="n">
        <v>2630.573</v>
      </c>
      <c r="T434" s="105" t="n">
        <v>2655.113</v>
      </c>
      <c r="U434" s="105" t="n">
        <v>2650.233</v>
      </c>
      <c r="V434" s="105" t="n">
        <v>2593.003</v>
      </c>
      <c r="W434" s="105" t="n">
        <v>2642.713</v>
      </c>
      <c r="X434" s="105" t="n">
        <v>2585.273</v>
      </c>
      <c r="Y434" s="105" t="n">
        <v>2535.503</v>
      </c>
    </row>
    <row r="435" s="72" customFormat="true" ht="15.75" hidden="false" customHeight="false" outlineLevel="0" collapsed="false">
      <c r="A435" s="80" t="n">
        <v>20</v>
      </c>
      <c r="B435" s="105" t="n">
        <v>2415.543</v>
      </c>
      <c r="C435" s="105" t="n">
        <v>2258.773</v>
      </c>
      <c r="D435" s="105" t="n">
        <v>2169.863</v>
      </c>
      <c r="E435" s="105" t="n">
        <v>2143.503</v>
      </c>
      <c r="F435" s="105" t="n">
        <v>2095.983</v>
      </c>
      <c r="G435" s="105" t="n">
        <v>2133.723</v>
      </c>
      <c r="H435" s="105" t="n">
        <v>2143.483</v>
      </c>
      <c r="I435" s="105" t="n">
        <v>2313.693</v>
      </c>
      <c r="J435" s="105" t="n">
        <v>2596.273</v>
      </c>
      <c r="K435" s="105" t="n">
        <v>2652.673</v>
      </c>
      <c r="L435" s="105" t="n">
        <v>2673.293</v>
      </c>
      <c r="M435" s="105" t="n">
        <v>2674.623</v>
      </c>
      <c r="N435" s="105" t="n">
        <v>2674.463</v>
      </c>
      <c r="O435" s="105" t="n">
        <v>2683.613</v>
      </c>
      <c r="P435" s="105" t="n">
        <v>2688.183</v>
      </c>
      <c r="Q435" s="105" t="n">
        <v>2685.343</v>
      </c>
      <c r="R435" s="105" t="n">
        <v>2685.263</v>
      </c>
      <c r="S435" s="105" t="n">
        <v>2681.313</v>
      </c>
      <c r="T435" s="105" t="n">
        <v>2665.323</v>
      </c>
      <c r="U435" s="105" t="n">
        <v>2660.233</v>
      </c>
      <c r="V435" s="105" t="n">
        <v>2667.863</v>
      </c>
      <c r="W435" s="105" t="n">
        <v>2684.013</v>
      </c>
      <c r="X435" s="105" t="n">
        <v>2663.833</v>
      </c>
      <c r="Y435" s="105" t="n">
        <v>2421.853</v>
      </c>
    </row>
    <row r="436" s="72" customFormat="true" ht="15.75" hidden="false" customHeight="false" outlineLevel="0" collapsed="false">
      <c r="A436" s="80" t="n">
        <v>21</v>
      </c>
      <c r="B436" s="105" t="n">
        <v>2297.843</v>
      </c>
      <c r="C436" s="105" t="n">
        <v>2166.583</v>
      </c>
      <c r="D436" s="105" t="n">
        <v>2155.523</v>
      </c>
      <c r="E436" s="105" t="n">
        <v>2134.713</v>
      </c>
      <c r="F436" s="105" t="n">
        <v>2115.073</v>
      </c>
      <c r="G436" s="105" t="n">
        <v>2129.573</v>
      </c>
      <c r="H436" s="105" t="n">
        <v>2228.933</v>
      </c>
      <c r="I436" s="105" t="n">
        <v>2333.263</v>
      </c>
      <c r="J436" s="105" t="n">
        <v>2566.543</v>
      </c>
      <c r="K436" s="105" t="n">
        <v>2650.683</v>
      </c>
      <c r="L436" s="105" t="n">
        <v>2672.103</v>
      </c>
      <c r="M436" s="105" t="n">
        <v>2672.313</v>
      </c>
      <c r="N436" s="105" t="n">
        <v>2668.593</v>
      </c>
      <c r="O436" s="105" t="n">
        <v>2675.683</v>
      </c>
      <c r="P436" s="105" t="n">
        <v>2679.853</v>
      </c>
      <c r="Q436" s="105" t="n">
        <v>2679.413</v>
      </c>
      <c r="R436" s="105" t="n">
        <v>2678.843</v>
      </c>
      <c r="S436" s="105" t="n">
        <v>2674.723</v>
      </c>
      <c r="T436" s="105" t="n">
        <v>2658.073</v>
      </c>
      <c r="U436" s="105" t="n">
        <v>2653.473</v>
      </c>
      <c r="V436" s="105" t="n">
        <v>2665.393</v>
      </c>
      <c r="W436" s="105" t="n">
        <v>2679.233</v>
      </c>
      <c r="X436" s="105" t="n">
        <v>2655.543</v>
      </c>
      <c r="Y436" s="105" t="n">
        <v>2453.973</v>
      </c>
    </row>
    <row r="437" s="72" customFormat="true" ht="15.75" hidden="false" customHeight="false" outlineLevel="0" collapsed="false">
      <c r="A437" s="80" t="n">
        <v>22</v>
      </c>
      <c r="B437" s="105" t="n">
        <v>2289.113</v>
      </c>
      <c r="C437" s="105" t="n">
        <v>2150.913</v>
      </c>
      <c r="D437" s="105" t="n">
        <v>2137.943</v>
      </c>
      <c r="E437" s="105" t="n">
        <v>2129.623</v>
      </c>
      <c r="F437" s="105" t="n">
        <v>2129.523</v>
      </c>
      <c r="G437" s="105" t="n">
        <v>2133.303</v>
      </c>
      <c r="H437" s="105" t="n">
        <v>2225.473</v>
      </c>
      <c r="I437" s="105" t="n">
        <v>2321.783</v>
      </c>
      <c r="J437" s="105" t="n">
        <v>2525.833</v>
      </c>
      <c r="K437" s="105" t="n">
        <v>2640.813</v>
      </c>
      <c r="L437" s="105" t="n">
        <v>2659.113</v>
      </c>
      <c r="M437" s="105" t="n">
        <v>2658.283</v>
      </c>
      <c r="N437" s="105" t="n">
        <v>2649.673</v>
      </c>
      <c r="O437" s="105" t="n">
        <v>2663.133</v>
      </c>
      <c r="P437" s="105" t="n">
        <v>2667.953</v>
      </c>
      <c r="Q437" s="105" t="n">
        <v>2667.063</v>
      </c>
      <c r="R437" s="105" t="n">
        <v>2667.073</v>
      </c>
      <c r="S437" s="105" t="n">
        <v>2664.093</v>
      </c>
      <c r="T437" s="105" t="n">
        <v>2648.713</v>
      </c>
      <c r="U437" s="105" t="n">
        <v>2647.713</v>
      </c>
      <c r="V437" s="105" t="n">
        <v>2661.933</v>
      </c>
      <c r="W437" s="105" t="n">
        <v>2672.343</v>
      </c>
      <c r="X437" s="105" t="n">
        <v>2651.203</v>
      </c>
      <c r="Y437" s="105" t="n">
        <v>2417.983</v>
      </c>
    </row>
    <row r="438" s="72" customFormat="true" ht="15.75" hidden="false" customHeight="false" outlineLevel="0" collapsed="false">
      <c r="A438" s="80" t="n">
        <v>23</v>
      </c>
      <c r="B438" s="105" t="n">
        <v>2277.323</v>
      </c>
      <c r="C438" s="105" t="n">
        <v>2208.213</v>
      </c>
      <c r="D438" s="105" t="n">
        <v>2199.843</v>
      </c>
      <c r="E438" s="105" t="n">
        <v>2177.503</v>
      </c>
      <c r="F438" s="105" t="n">
        <v>2172.153</v>
      </c>
      <c r="G438" s="105" t="n">
        <v>2214.033</v>
      </c>
      <c r="H438" s="105" t="n">
        <v>2214.863</v>
      </c>
      <c r="I438" s="105" t="n">
        <v>2312.783</v>
      </c>
      <c r="J438" s="105" t="n">
        <v>2532.483</v>
      </c>
      <c r="K438" s="105" t="n">
        <v>2647.623</v>
      </c>
      <c r="L438" s="105" t="n">
        <v>2659.833</v>
      </c>
      <c r="M438" s="105" t="n">
        <v>2662.043</v>
      </c>
      <c r="N438" s="105" t="n">
        <v>2656.953</v>
      </c>
      <c r="O438" s="105" t="n">
        <v>2663.833</v>
      </c>
      <c r="P438" s="105" t="n">
        <v>2666.023</v>
      </c>
      <c r="Q438" s="105" t="n">
        <v>2665.853</v>
      </c>
      <c r="R438" s="105" t="n">
        <v>2664.653</v>
      </c>
      <c r="S438" s="105" t="n">
        <v>2659.983</v>
      </c>
      <c r="T438" s="105" t="n">
        <v>2646.933</v>
      </c>
      <c r="U438" s="105" t="n">
        <v>2643.863</v>
      </c>
      <c r="V438" s="105" t="n">
        <v>2668.693</v>
      </c>
      <c r="W438" s="105" t="n">
        <v>2680.233</v>
      </c>
      <c r="X438" s="105" t="n">
        <v>2629.973</v>
      </c>
      <c r="Y438" s="105" t="n">
        <v>2425.113</v>
      </c>
    </row>
    <row r="439" s="72" customFormat="true" ht="15.75" hidden="false" customHeight="false" outlineLevel="0" collapsed="false">
      <c r="A439" s="80" t="n">
        <v>24</v>
      </c>
      <c r="B439" s="105" t="n">
        <v>2284.653</v>
      </c>
      <c r="C439" s="105" t="n">
        <v>2232.613</v>
      </c>
      <c r="D439" s="105" t="n">
        <v>2218.323</v>
      </c>
      <c r="E439" s="105" t="n">
        <v>2201.943</v>
      </c>
      <c r="F439" s="105" t="n">
        <v>2202.963</v>
      </c>
      <c r="G439" s="105" t="n">
        <v>2227.223</v>
      </c>
      <c r="H439" s="105" t="n">
        <v>2250.723</v>
      </c>
      <c r="I439" s="105" t="n">
        <v>2340.013</v>
      </c>
      <c r="J439" s="105" t="n">
        <v>2577.793</v>
      </c>
      <c r="K439" s="105" t="n">
        <v>2654.063</v>
      </c>
      <c r="L439" s="105" t="n">
        <v>2667.003</v>
      </c>
      <c r="M439" s="105" t="n">
        <v>2669.043</v>
      </c>
      <c r="N439" s="105" t="n">
        <v>2667.133</v>
      </c>
      <c r="O439" s="105" t="n">
        <v>2673.123</v>
      </c>
      <c r="P439" s="105" t="n">
        <v>2676.903</v>
      </c>
      <c r="Q439" s="105" t="n">
        <v>2675.793</v>
      </c>
      <c r="R439" s="105" t="n">
        <v>2673.873</v>
      </c>
      <c r="S439" s="105" t="n">
        <v>2668.793</v>
      </c>
      <c r="T439" s="105" t="n">
        <v>2662.703</v>
      </c>
      <c r="U439" s="105" t="n">
        <v>2662.643</v>
      </c>
      <c r="V439" s="105" t="n">
        <v>2677.903</v>
      </c>
      <c r="W439" s="105" t="n">
        <v>2690.953</v>
      </c>
      <c r="X439" s="105" t="n">
        <v>2663.363</v>
      </c>
      <c r="Y439" s="105" t="n">
        <v>2504.683</v>
      </c>
    </row>
    <row r="440" s="72" customFormat="true" ht="15.75" hidden="false" customHeight="false" outlineLevel="0" collapsed="false">
      <c r="A440" s="80" t="n">
        <v>25</v>
      </c>
      <c r="B440" s="105" t="n">
        <v>2446.443</v>
      </c>
      <c r="C440" s="105" t="n">
        <v>2391.593</v>
      </c>
      <c r="D440" s="105" t="n">
        <v>2301.343</v>
      </c>
      <c r="E440" s="105" t="n">
        <v>2288.913</v>
      </c>
      <c r="F440" s="105" t="n">
        <v>2266.033</v>
      </c>
      <c r="G440" s="105" t="n">
        <v>2277.113</v>
      </c>
      <c r="H440" s="105" t="n">
        <v>2253.473</v>
      </c>
      <c r="I440" s="105" t="n">
        <v>2280.863</v>
      </c>
      <c r="J440" s="105" t="n">
        <v>2486.273</v>
      </c>
      <c r="K440" s="105" t="n">
        <v>2639.963</v>
      </c>
      <c r="L440" s="105" t="n">
        <v>2657.473</v>
      </c>
      <c r="M440" s="105" t="n">
        <v>2662.143</v>
      </c>
      <c r="N440" s="105" t="n">
        <v>2664.393</v>
      </c>
      <c r="O440" s="105" t="n">
        <v>2669.983</v>
      </c>
      <c r="P440" s="105" t="n">
        <v>2672.653</v>
      </c>
      <c r="Q440" s="105" t="n">
        <v>2673.303</v>
      </c>
      <c r="R440" s="105" t="n">
        <v>2670.663</v>
      </c>
      <c r="S440" s="105" t="n">
        <v>2666.233</v>
      </c>
      <c r="T440" s="105" t="n">
        <v>2663.883</v>
      </c>
      <c r="U440" s="105" t="n">
        <v>2661.033</v>
      </c>
      <c r="V440" s="105" t="n">
        <v>2671.583</v>
      </c>
      <c r="W440" s="105" t="n">
        <v>2677.543</v>
      </c>
      <c r="X440" s="105" t="n">
        <v>2660.993</v>
      </c>
      <c r="Y440" s="105" t="n">
        <v>2631.593</v>
      </c>
    </row>
    <row r="441" s="72" customFormat="true" ht="15.75" hidden="false" customHeight="false" outlineLevel="0" collapsed="false">
      <c r="A441" s="80" t="n">
        <v>26</v>
      </c>
      <c r="B441" s="105" t="n">
        <v>2471.503</v>
      </c>
      <c r="C441" s="105" t="n">
        <v>2409.773</v>
      </c>
      <c r="D441" s="105" t="n">
        <v>2360.633</v>
      </c>
      <c r="E441" s="105" t="n">
        <v>2329.603</v>
      </c>
      <c r="F441" s="105" t="n">
        <v>2315.833</v>
      </c>
      <c r="G441" s="105" t="n">
        <v>2311.533</v>
      </c>
      <c r="H441" s="105" t="n">
        <v>2283.663</v>
      </c>
      <c r="I441" s="105" t="n">
        <v>2250.533</v>
      </c>
      <c r="J441" s="105" t="n">
        <v>2372.823</v>
      </c>
      <c r="K441" s="105" t="n">
        <v>2664.543</v>
      </c>
      <c r="L441" s="105" t="n">
        <v>2680.633</v>
      </c>
      <c r="M441" s="105" t="n">
        <v>2685.453</v>
      </c>
      <c r="N441" s="105" t="n">
        <v>2687.003</v>
      </c>
      <c r="O441" s="105" t="n">
        <v>2690.033</v>
      </c>
      <c r="P441" s="105" t="n">
        <v>2692.183</v>
      </c>
      <c r="Q441" s="105" t="n">
        <v>2693.173</v>
      </c>
      <c r="R441" s="105" t="n">
        <v>2692.913</v>
      </c>
      <c r="S441" s="105" t="n">
        <v>2691.553</v>
      </c>
      <c r="T441" s="105" t="n">
        <v>2689.023</v>
      </c>
      <c r="U441" s="105" t="n">
        <v>2687.433</v>
      </c>
      <c r="V441" s="105" t="n">
        <v>2687.333</v>
      </c>
      <c r="W441" s="105" t="n">
        <v>2698.013</v>
      </c>
      <c r="X441" s="105" t="n">
        <v>2684.353</v>
      </c>
      <c r="Y441" s="105" t="n">
        <v>2562.723</v>
      </c>
    </row>
    <row r="442" s="72" customFormat="true" ht="15.75" hidden="false" customHeight="false" outlineLevel="0" collapsed="false">
      <c r="A442" s="80" t="n">
        <v>27</v>
      </c>
      <c r="B442" s="105" t="n">
        <v>2372.863</v>
      </c>
      <c r="C442" s="105" t="n">
        <v>2321.273</v>
      </c>
      <c r="D442" s="105" t="n">
        <v>2285.523</v>
      </c>
      <c r="E442" s="105" t="n">
        <v>2257.993</v>
      </c>
      <c r="F442" s="105" t="n">
        <v>2238.013</v>
      </c>
      <c r="G442" s="105" t="n">
        <v>2243.793</v>
      </c>
      <c r="H442" s="105" t="n">
        <v>2301.753</v>
      </c>
      <c r="I442" s="105" t="n">
        <v>2358.473</v>
      </c>
      <c r="J442" s="105" t="n">
        <v>2648.363</v>
      </c>
      <c r="K442" s="105" t="n">
        <v>2681.543</v>
      </c>
      <c r="L442" s="105" t="n">
        <v>2699.583</v>
      </c>
      <c r="M442" s="105" t="n">
        <v>2704.693</v>
      </c>
      <c r="N442" s="105" t="n">
        <v>2704.793</v>
      </c>
      <c r="O442" s="105" t="n">
        <v>2715.063</v>
      </c>
      <c r="P442" s="105" t="n">
        <v>2708.103</v>
      </c>
      <c r="Q442" s="105" t="n">
        <v>2706.093</v>
      </c>
      <c r="R442" s="105" t="n">
        <v>2705.243</v>
      </c>
      <c r="S442" s="105" t="n">
        <v>2706.633</v>
      </c>
      <c r="T442" s="105" t="n">
        <v>2693.093</v>
      </c>
      <c r="U442" s="105" t="n">
        <v>2692.193</v>
      </c>
      <c r="V442" s="105" t="n">
        <v>2705.723</v>
      </c>
      <c r="W442" s="105" t="n">
        <v>2719.943</v>
      </c>
      <c r="X442" s="105" t="n">
        <v>2691.493</v>
      </c>
      <c r="Y442" s="105" t="n">
        <v>2586.533</v>
      </c>
    </row>
    <row r="443" s="72" customFormat="true" ht="15.75" hidden="false" customHeight="false" outlineLevel="0" collapsed="false">
      <c r="A443" s="80" t="n">
        <v>28</v>
      </c>
      <c r="B443" s="105" t="n">
        <v>2419.483</v>
      </c>
      <c r="C443" s="105" t="n">
        <v>2300.153</v>
      </c>
      <c r="D443" s="105" t="n">
        <v>2256.613</v>
      </c>
      <c r="E443" s="105" t="n">
        <v>2232.283</v>
      </c>
      <c r="F443" s="105" t="n">
        <v>2230.713</v>
      </c>
      <c r="G443" s="105" t="n">
        <v>2281.163</v>
      </c>
      <c r="H443" s="105" t="n">
        <v>2319.663</v>
      </c>
      <c r="I443" s="105" t="n">
        <v>2376.443</v>
      </c>
      <c r="J443" s="105" t="n">
        <v>2667.263</v>
      </c>
      <c r="K443" s="105" t="n">
        <v>2690.403</v>
      </c>
      <c r="L443" s="105" t="n">
        <v>2722.223</v>
      </c>
      <c r="M443" s="105" t="n">
        <v>3225.163</v>
      </c>
      <c r="N443" s="105" t="n">
        <v>3219.193</v>
      </c>
      <c r="O443" s="105" t="n">
        <v>3236.793</v>
      </c>
      <c r="P443" s="105" t="n">
        <v>3251.683</v>
      </c>
      <c r="Q443" s="105" t="n">
        <v>3233.303</v>
      </c>
      <c r="R443" s="105" t="n">
        <v>3228.093</v>
      </c>
      <c r="S443" s="105" t="n">
        <v>3224.153</v>
      </c>
      <c r="T443" s="105" t="n">
        <v>2702.543</v>
      </c>
      <c r="U443" s="105" t="n">
        <v>2694.163</v>
      </c>
      <c r="V443" s="105" t="n">
        <v>2703.493</v>
      </c>
      <c r="W443" s="105" t="n">
        <v>2733.513</v>
      </c>
      <c r="X443" s="105" t="n">
        <v>2689.193</v>
      </c>
      <c r="Y443" s="105" t="n">
        <v>2597.673</v>
      </c>
    </row>
    <row r="444" s="72" customFormat="true" ht="15.75" hidden="false" customHeight="false" outlineLevel="0" collapsed="false">
      <c r="A444" s="80" t="n">
        <v>29</v>
      </c>
      <c r="B444" s="105" t="n">
        <v>2375.403</v>
      </c>
      <c r="C444" s="105" t="n">
        <v>2294.253</v>
      </c>
      <c r="D444" s="105" t="n">
        <v>2221.183</v>
      </c>
      <c r="E444" s="105" t="n">
        <v>2200.423</v>
      </c>
      <c r="F444" s="105" t="n">
        <v>2210.093</v>
      </c>
      <c r="G444" s="105" t="n">
        <v>2222.553</v>
      </c>
      <c r="H444" s="105" t="n">
        <v>2276.263</v>
      </c>
      <c r="I444" s="105" t="n">
        <v>2314.463</v>
      </c>
      <c r="J444" s="105" t="n">
        <v>2641.313</v>
      </c>
      <c r="K444" s="105" t="n">
        <v>2671.303</v>
      </c>
      <c r="L444" s="105" t="n">
        <v>2680.803</v>
      </c>
      <c r="M444" s="105" t="n">
        <v>2680.553</v>
      </c>
      <c r="N444" s="105" t="n">
        <v>2678.443</v>
      </c>
      <c r="O444" s="105" t="n">
        <v>2685.993</v>
      </c>
      <c r="P444" s="105" t="n">
        <v>2691.813</v>
      </c>
      <c r="Q444" s="105" t="n">
        <v>2691.493</v>
      </c>
      <c r="R444" s="105" t="n">
        <v>2688.903</v>
      </c>
      <c r="S444" s="105" t="n">
        <v>2684.013</v>
      </c>
      <c r="T444" s="105" t="n">
        <v>2679.043</v>
      </c>
      <c r="U444" s="105" t="n">
        <v>2675.463</v>
      </c>
      <c r="V444" s="105" t="n">
        <v>2682.793</v>
      </c>
      <c r="W444" s="105" t="n">
        <v>2691.713</v>
      </c>
      <c r="X444" s="105" t="n">
        <v>2672.253</v>
      </c>
      <c r="Y444" s="105" t="n">
        <v>2492.343</v>
      </c>
    </row>
    <row r="445" s="72" customFormat="true" ht="15.75" hidden="false" customHeight="false" outlineLevel="0" collapsed="false">
      <c r="A445" s="80" t="n">
        <v>30</v>
      </c>
      <c r="B445" s="105" t="n">
        <v>2291.053</v>
      </c>
      <c r="C445" s="105" t="n">
        <v>2208.673</v>
      </c>
      <c r="D445" s="105" t="n">
        <v>2203.993</v>
      </c>
      <c r="E445" s="105" t="n">
        <v>2160.983</v>
      </c>
      <c r="F445" s="105" t="n">
        <v>2173.413</v>
      </c>
      <c r="G445" s="105" t="n">
        <v>2181.933</v>
      </c>
      <c r="H445" s="105" t="n">
        <v>2221.183</v>
      </c>
      <c r="I445" s="105" t="n">
        <v>2254.433</v>
      </c>
      <c r="J445" s="105" t="n">
        <v>2540.863</v>
      </c>
      <c r="K445" s="105" t="n">
        <v>2628.063</v>
      </c>
      <c r="L445" s="105" t="n">
        <v>2641.553</v>
      </c>
      <c r="M445" s="105" t="n">
        <v>2644.413</v>
      </c>
      <c r="N445" s="105" t="n">
        <v>2637.113</v>
      </c>
      <c r="O445" s="105" t="n">
        <v>2650.923</v>
      </c>
      <c r="P445" s="105" t="n">
        <v>2661.143</v>
      </c>
      <c r="Q445" s="105" t="n">
        <v>2654.973</v>
      </c>
      <c r="R445" s="105" t="n">
        <v>2648.943</v>
      </c>
      <c r="S445" s="105" t="n">
        <v>2640.253</v>
      </c>
      <c r="T445" s="105" t="n">
        <v>2669.053</v>
      </c>
      <c r="U445" s="105" t="n">
        <v>2664.563</v>
      </c>
      <c r="V445" s="105" t="n">
        <v>2677.723</v>
      </c>
      <c r="W445" s="105" t="n">
        <v>2687.213</v>
      </c>
      <c r="X445" s="105" t="n">
        <v>2652.273</v>
      </c>
      <c r="Y445" s="105" t="n">
        <v>2425.943</v>
      </c>
    </row>
    <row r="446" s="72" customFormat="true" ht="15.75" hidden="false" customHeight="false" outlineLevel="0" collapsed="false">
      <c r="A446" s="80" t="n">
        <v>31</v>
      </c>
      <c r="B446" s="105" t="n">
        <v>2233.163</v>
      </c>
      <c r="C446" s="105" t="n">
        <v>2168.393</v>
      </c>
      <c r="D446" s="105" t="n">
        <v>2138.593</v>
      </c>
      <c r="E446" s="105" t="n">
        <v>2104.533</v>
      </c>
      <c r="F446" s="105" t="n">
        <v>2093.403</v>
      </c>
      <c r="G446" s="105" t="n">
        <v>2162.243</v>
      </c>
      <c r="H446" s="105" t="n">
        <v>2195.853</v>
      </c>
      <c r="I446" s="105" t="n">
        <v>2241.633</v>
      </c>
      <c r="J446" s="105" t="n">
        <v>2492.903</v>
      </c>
      <c r="K446" s="105" t="n">
        <v>2641.633</v>
      </c>
      <c r="L446" s="105" t="n">
        <v>2653.873</v>
      </c>
      <c r="M446" s="105" t="n">
        <v>2657.743</v>
      </c>
      <c r="N446" s="105" t="n">
        <v>2648.713</v>
      </c>
      <c r="O446" s="105" t="n">
        <v>2656.823</v>
      </c>
      <c r="P446" s="105" t="n">
        <v>2666.043</v>
      </c>
      <c r="Q446" s="105" t="n">
        <v>2659.983</v>
      </c>
      <c r="R446" s="105" t="n">
        <v>2655.333</v>
      </c>
      <c r="S446" s="105" t="n">
        <v>2644.853</v>
      </c>
      <c r="T446" s="105" t="n">
        <v>2642.883</v>
      </c>
      <c r="U446" s="105" t="n">
        <v>2615.183</v>
      </c>
      <c r="V446" s="105" t="n">
        <v>2653.193</v>
      </c>
      <c r="W446" s="105" t="n">
        <v>2670.773</v>
      </c>
      <c r="X446" s="105" t="n">
        <v>2508.913</v>
      </c>
      <c r="Y446" s="105" t="n">
        <v>2346.533</v>
      </c>
    </row>
    <row r="447" s="72" customFormat="true" ht="15.75" hidden="false" customHeight="false" outlineLevel="0" collapsed="false">
      <c r="A447" s="71"/>
    </row>
    <row r="448" s="72" customFormat="true" ht="15.75" hidden="false" customHeight="true" outlineLevel="0" collapsed="false">
      <c r="A448" s="78" t="s">
        <v>64</v>
      </c>
      <c r="B448" s="78" t="s">
        <v>128</v>
      </c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</row>
    <row r="449" s="107" customFormat="true" ht="25.5" hidden="false" customHeight="false" outlineLevel="0" collapsed="false">
      <c r="A449" s="78"/>
      <c r="B449" s="106" t="s">
        <v>66</v>
      </c>
      <c r="C449" s="106" t="s">
        <v>67</v>
      </c>
      <c r="D449" s="106" t="s">
        <v>68</v>
      </c>
      <c r="E449" s="106" t="s">
        <v>69</v>
      </c>
      <c r="F449" s="106" t="s">
        <v>70</v>
      </c>
      <c r="G449" s="106" t="s">
        <v>71</v>
      </c>
      <c r="H449" s="106" t="s">
        <v>72</v>
      </c>
      <c r="I449" s="106" t="s">
        <v>73</v>
      </c>
      <c r="J449" s="106" t="s">
        <v>74</v>
      </c>
      <c r="K449" s="106" t="s">
        <v>75</v>
      </c>
      <c r="L449" s="106" t="s">
        <v>76</v>
      </c>
      <c r="M449" s="106" t="s">
        <v>77</v>
      </c>
      <c r="N449" s="106" t="s">
        <v>78</v>
      </c>
      <c r="O449" s="106" t="s">
        <v>79</v>
      </c>
      <c r="P449" s="106" t="s">
        <v>80</v>
      </c>
      <c r="Q449" s="106" t="s">
        <v>81</v>
      </c>
      <c r="R449" s="106" t="s">
        <v>82</v>
      </c>
      <c r="S449" s="106" t="s">
        <v>83</v>
      </c>
      <c r="T449" s="106" t="s">
        <v>84</v>
      </c>
      <c r="U449" s="106" t="s">
        <v>85</v>
      </c>
      <c r="V449" s="106" t="s">
        <v>86</v>
      </c>
      <c r="W449" s="106" t="s">
        <v>87</v>
      </c>
      <c r="X449" s="106" t="s">
        <v>88</v>
      </c>
      <c r="Y449" s="106" t="s">
        <v>89</v>
      </c>
    </row>
    <row r="450" s="72" customFormat="true" ht="15.75" hidden="false" customHeight="false" outlineLevel="0" collapsed="false">
      <c r="A450" s="80" t="n">
        <v>1</v>
      </c>
      <c r="B450" s="105" t="n">
        <v>3215.513</v>
      </c>
      <c r="C450" s="105" t="n">
        <v>3086.793</v>
      </c>
      <c r="D450" s="105" t="n">
        <v>3037.503</v>
      </c>
      <c r="E450" s="105" t="n">
        <v>2985.823</v>
      </c>
      <c r="F450" s="105" t="n">
        <v>2951.873</v>
      </c>
      <c r="G450" s="105" t="n">
        <v>2921.583</v>
      </c>
      <c r="H450" s="105" t="n">
        <v>2982.773</v>
      </c>
      <c r="I450" s="105" t="n">
        <v>3095.933</v>
      </c>
      <c r="J450" s="105" t="n">
        <v>3336.143</v>
      </c>
      <c r="K450" s="105" t="n">
        <v>3431.563</v>
      </c>
      <c r="L450" s="105" t="n">
        <v>3524.973</v>
      </c>
      <c r="M450" s="105" t="n">
        <v>3549.613</v>
      </c>
      <c r="N450" s="105" t="n">
        <v>3537.193</v>
      </c>
      <c r="O450" s="105" t="n">
        <v>3571.003</v>
      </c>
      <c r="P450" s="105" t="n">
        <v>3625.143</v>
      </c>
      <c r="Q450" s="105" t="n">
        <v>3623.603</v>
      </c>
      <c r="R450" s="105" t="n">
        <v>3563.973</v>
      </c>
      <c r="S450" s="105" t="n">
        <v>3538.083</v>
      </c>
      <c r="T450" s="105" t="n">
        <v>3516.823</v>
      </c>
      <c r="U450" s="105" t="n">
        <v>3406.963</v>
      </c>
      <c r="V450" s="105" t="n">
        <v>3405.193</v>
      </c>
      <c r="W450" s="105" t="n">
        <v>3506.443</v>
      </c>
      <c r="X450" s="105" t="n">
        <v>3502.643</v>
      </c>
      <c r="Y450" s="105" t="n">
        <v>3340.233</v>
      </c>
    </row>
    <row r="451" s="72" customFormat="true" ht="15.75" hidden="false" customHeight="false" outlineLevel="0" collapsed="false">
      <c r="A451" s="80" t="n">
        <v>2</v>
      </c>
      <c r="B451" s="105" t="n">
        <v>3197.163</v>
      </c>
      <c r="C451" s="105" t="n">
        <v>3009.713</v>
      </c>
      <c r="D451" s="105" t="n">
        <v>2905.803</v>
      </c>
      <c r="E451" s="105" t="n">
        <v>2874.383</v>
      </c>
      <c r="F451" s="105" t="n">
        <v>2861.873</v>
      </c>
      <c r="G451" s="105" t="n">
        <v>2835.613</v>
      </c>
      <c r="H451" s="105" t="n">
        <v>2862.063</v>
      </c>
      <c r="I451" s="105" t="n">
        <v>3103.743</v>
      </c>
      <c r="J451" s="105" t="n">
        <v>3374.293</v>
      </c>
      <c r="K451" s="105" t="n">
        <v>3458.593</v>
      </c>
      <c r="L451" s="105" t="n">
        <v>3559.713</v>
      </c>
      <c r="M451" s="105" t="n">
        <v>3561.243</v>
      </c>
      <c r="N451" s="105" t="n">
        <v>3562.053</v>
      </c>
      <c r="O451" s="105" t="n">
        <v>3574.173</v>
      </c>
      <c r="P451" s="105" t="n">
        <v>3588.993</v>
      </c>
      <c r="Q451" s="105" t="n">
        <v>3575.063</v>
      </c>
      <c r="R451" s="105" t="n">
        <v>3566.713</v>
      </c>
      <c r="S451" s="105" t="n">
        <v>3565.663</v>
      </c>
      <c r="T451" s="105" t="n">
        <v>3557.453</v>
      </c>
      <c r="U451" s="105" t="n">
        <v>3462.433</v>
      </c>
      <c r="V451" s="105" t="n">
        <v>3425.023</v>
      </c>
      <c r="W451" s="105" t="n">
        <v>3582.263</v>
      </c>
      <c r="X451" s="105" t="n">
        <v>3573.513</v>
      </c>
      <c r="Y451" s="105" t="n">
        <v>3371.813</v>
      </c>
    </row>
    <row r="452" s="72" customFormat="true" ht="15.75" hidden="false" customHeight="false" outlineLevel="0" collapsed="false">
      <c r="A452" s="80" t="n">
        <v>3</v>
      </c>
      <c r="B452" s="105" t="n">
        <v>3326.233</v>
      </c>
      <c r="C452" s="105" t="n">
        <v>3169.953</v>
      </c>
      <c r="D452" s="105" t="n">
        <v>2989.013</v>
      </c>
      <c r="E452" s="105" t="n">
        <v>2975.183</v>
      </c>
      <c r="F452" s="105" t="n">
        <v>2964.083</v>
      </c>
      <c r="G452" s="105" t="n">
        <v>2929.663</v>
      </c>
      <c r="H452" s="105" t="n">
        <v>2959.483</v>
      </c>
      <c r="I452" s="105" t="n">
        <v>3221.813</v>
      </c>
      <c r="J452" s="105" t="n">
        <v>3425.513</v>
      </c>
      <c r="K452" s="105" t="n">
        <v>3791.723</v>
      </c>
      <c r="L452" s="105" t="n">
        <v>3930.623</v>
      </c>
      <c r="M452" s="105" t="n">
        <v>3954.153</v>
      </c>
      <c r="N452" s="105" t="n">
        <v>3983.343</v>
      </c>
      <c r="O452" s="105" t="n">
        <v>3974.483</v>
      </c>
      <c r="P452" s="105" t="n">
        <v>3974.073</v>
      </c>
      <c r="Q452" s="105" t="n">
        <v>3968.713</v>
      </c>
      <c r="R452" s="105" t="n">
        <v>3971.123</v>
      </c>
      <c r="S452" s="105" t="n">
        <v>4001.963</v>
      </c>
      <c r="T452" s="105" t="n">
        <v>3987.243</v>
      </c>
      <c r="U452" s="105" t="n">
        <v>3747.563</v>
      </c>
      <c r="V452" s="105" t="n">
        <v>3561.793</v>
      </c>
      <c r="W452" s="105" t="n">
        <v>3736.533</v>
      </c>
      <c r="X452" s="105" t="n">
        <v>3681.743</v>
      </c>
      <c r="Y452" s="105" t="n">
        <v>3397.323</v>
      </c>
    </row>
    <row r="453" s="72" customFormat="true" ht="15.75" hidden="false" customHeight="false" outlineLevel="0" collapsed="false">
      <c r="A453" s="80" t="n">
        <v>4</v>
      </c>
      <c r="B453" s="105" t="n">
        <v>3349.933</v>
      </c>
      <c r="C453" s="105" t="n">
        <v>3169.093</v>
      </c>
      <c r="D453" s="105" t="n">
        <v>3128.243</v>
      </c>
      <c r="E453" s="105" t="n">
        <v>3097.923</v>
      </c>
      <c r="F453" s="105" t="n">
        <v>3068.903</v>
      </c>
      <c r="G453" s="105" t="n">
        <v>2987.593</v>
      </c>
      <c r="H453" s="105" t="n">
        <v>2960.963</v>
      </c>
      <c r="I453" s="105" t="n">
        <v>3081.973</v>
      </c>
      <c r="J453" s="105" t="n">
        <v>3282.233</v>
      </c>
      <c r="K453" s="105" t="n">
        <v>3417.543</v>
      </c>
      <c r="L453" s="105" t="n">
        <v>3529.553</v>
      </c>
      <c r="M453" s="105" t="n">
        <v>3626.033</v>
      </c>
      <c r="N453" s="105" t="n">
        <v>3647.593</v>
      </c>
      <c r="O453" s="105" t="n">
        <v>3673.733</v>
      </c>
      <c r="P453" s="105" t="n">
        <v>3686.283</v>
      </c>
      <c r="Q453" s="105" t="n">
        <v>3693.173</v>
      </c>
      <c r="R453" s="105" t="n">
        <v>3685.953</v>
      </c>
      <c r="S453" s="105" t="n">
        <v>3681.243</v>
      </c>
      <c r="T453" s="105" t="n">
        <v>3678.333</v>
      </c>
      <c r="U453" s="105" t="n">
        <v>3568.343</v>
      </c>
      <c r="V453" s="105" t="n">
        <v>3514.123</v>
      </c>
      <c r="W453" s="105" t="n">
        <v>3602.003</v>
      </c>
      <c r="X453" s="105" t="n">
        <v>3601.733</v>
      </c>
      <c r="Y453" s="105" t="n">
        <v>3420.473</v>
      </c>
    </row>
    <row r="454" s="72" customFormat="true" ht="15.75" hidden="false" customHeight="false" outlineLevel="0" collapsed="false">
      <c r="A454" s="80" t="n">
        <v>5</v>
      </c>
      <c r="B454" s="105" t="n">
        <v>3342.193</v>
      </c>
      <c r="C454" s="105" t="n">
        <v>3159.473</v>
      </c>
      <c r="D454" s="105" t="n">
        <v>3051.603</v>
      </c>
      <c r="E454" s="105" t="n">
        <v>3016.493</v>
      </c>
      <c r="F454" s="105" t="n">
        <v>2994.043</v>
      </c>
      <c r="G454" s="105" t="n">
        <v>2964.953</v>
      </c>
      <c r="H454" s="105" t="n">
        <v>2913.343</v>
      </c>
      <c r="I454" s="105" t="n">
        <v>2973.183</v>
      </c>
      <c r="J454" s="105" t="n">
        <v>3150.733</v>
      </c>
      <c r="K454" s="105" t="n">
        <v>3326.893</v>
      </c>
      <c r="L454" s="105" t="n">
        <v>3383.383</v>
      </c>
      <c r="M454" s="105" t="n">
        <v>3427.143</v>
      </c>
      <c r="N454" s="105" t="n">
        <v>3445.153</v>
      </c>
      <c r="O454" s="105" t="n">
        <v>3465.973</v>
      </c>
      <c r="P454" s="105" t="n">
        <v>3482.093</v>
      </c>
      <c r="Q454" s="105" t="n">
        <v>3486.073</v>
      </c>
      <c r="R454" s="105" t="n">
        <v>3491.963</v>
      </c>
      <c r="S454" s="105" t="n">
        <v>3491.823</v>
      </c>
      <c r="T454" s="105" t="n">
        <v>3497.213</v>
      </c>
      <c r="U454" s="105" t="n">
        <v>3471.993</v>
      </c>
      <c r="V454" s="105" t="n">
        <v>3423.473</v>
      </c>
      <c r="W454" s="105" t="n">
        <v>3533.653</v>
      </c>
      <c r="X454" s="105" t="n">
        <v>3526.793</v>
      </c>
      <c r="Y454" s="105" t="n">
        <v>3441.923</v>
      </c>
    </row>
    <row r="455" s="72" customFormat="true" ht="15.75" hidden="false" customHeight="false" outlineLevel="0" collapsed="false">
      <c r="A455" s="80" t="n">
        <v>6</v>
      </c>
      <c r="B455" s="105" t="n">
        <v>3297.313</v>
      </c>
      <c r="C455" s="105" t="n">
        <v>3136.763</v>
      </c>
      <c r="D455" s="105" t="n">
        <v>3013.243</v>
      </c>
      <c r="E455" s="105" t="n">
        <v>2968.793</v>
      </c>
      <c r="F455" s="105" t="n">
        <v>2930.373</v>
      </c>
      <c r="G455" s="105" t="n">
        <v>2913.283</v>
      </c>
      <c r="H455" s="105" t="n">
        <v>2917.153</v>
      </c>
      <c r="I455" s="105" t="n">
        <v>3144.533</v>
      </c>
      <c r="J455" s="105" t="n">
        <v>3391.653</v>
      </c>
      <c r="K455" s="105" t="n">
        <v>3538.143</v>
      </c>
      <c r="L455" s="105" t="n">
        <v>3868.713</v>
      </c>
      <c r="M455" s="105" t="n">
        <v>3912.903</v>
      </c>
      <c r="N455" s="105" t="n">
        <v>3933.273</v>
      </c>
      <c r="O455" s="105" t="n">
        <v>3945.003</v>
      </c>
      <c r="P455" s="105" t="n">
        <v>4366.453</v>
      </c>
      <c r="Q455" s="105" t="n">
        <v>4135.093</v>
      </c>
      <c r="R455" s="105" t="n">
        <v>4015.803</v>
      </c>
      <c r="S455" s="105" t="n">
        <v>4009.813</v>
      </c>
      <c r="T455" s="105" t="n">
        <v>3990.353</v>
      </c>
      <c r="U455" s="105" t="n">
        <v>3900.493</v>
      </c>
      <c r="V455" s="105" t="n">
        <v>3706.813</v>
      </c>
      <c r="W455" s="105" t="n">
        <v>4010.573</v>
      </c>
      <c r="X455" s="105" t="n">
        <v>4002.213</v>
      </c>
      <c r="Y455" s="105" t="n">
        <v>3406.183</v>
      </c>
    </row>
    <row r="456" s="72" customFormat="true" ht="15.75" hidden="false" customHeight="false" outlineLevel="0" collapsed="false">
      <c r="A456" s="80" t="n">
        <v>7</v>
      </c>
      <c r="B456" s="105" t="n">
        <v>3223.763</v>
      </c>
      <c r="C456" s="105" t="n">
        <v>3054.873</v>
      </c>
      <c r="D456" s="105" t="n">
        <v>2967.753</v>
      </c>
      <c r="E456" s="105" t="n">
        <v>2951.423</v>
      </c>
      <c r="F456" s="105" t="n">
        <v>2911.043</v>
      </c>
      <c r="G456" s="105" t="n">
        <v>2908.543</v>
      </c>
      <c r="H456" s="105" t="n">
        <v>2916.183</v>
      </c>
      <c r="I456" s="105" t="n">
        <v>3131.023</v>
      </c>
      <c r="J456" s="105" t="n">
        <v>3384.593</v>
      </c>
      <c r="K456" s="105" t="n">
        <v>3559.593</v>
      </c>
      <c r="L456" s="105" t="n">
        <v>3771.763</v>
      </c>
      <c r="M456" s="105" t="n">
        <v>3801.063</v>
      </c>
      <c r="N456" s="105" t="n">
        <v>3814.493</v>
      </c>
      <c r="O456" s="105" t="n">
        <v>3845.163</v>
      </c>
      <c r="P456" s="105" t="n">
        <v>3987.333</v>
      </c>
      <c r="Q456" s="105" t="n">
        <v>3989.263</v>
      </c>
      <c r="R456" s="105" t="n">
        <v>3851.603</v>
      </c>
      <c r="S456" s="105" t="n">
        <v>3842.413</v>
      </c>
      <c r="T456" s="105" t="n">
        <v>3829.233</v>
      </c>
      <c r="U456" s="105" t="n">
        <v>3728.533</v>
      </c>
      <c r="V456" s="105" t="n">
        <v>3603.703</v>
      </c>
      <c r="W456" s="105" t="n">
        <v>3856.823</v>
      </c>
      <c r="X456" s="105" t="n">
        <v>3852.053</v>
      </c>
      <c r="Y456" s="105" t="n">
        <v>3404.513</v>
      </c>
    </row>
    <row r="457" s="72" customFormat="true" ht="15.75" hidden="false" customHeight="false" outlineLevel="0" collapsed="false">
      <c r="A457" s="80" t="n">
        <v>8</v>
      </c>
      <c r="B457" s="105" t="n">
        <v>3193.283</v>
      </c>
      <c r="C457" s="105" t="n">
        <v>2982.083</v>
      </c>
      <c r="D457" s="105" t="n">
        <v>2943.523</v>
      </c>
      <c r="E457" s="105" t="n">
        <v>2907.193</v>
      </c>
      <c r="F457" s="105" t="n">
        <v>2889.923</v>
      </c>
      <c r="G457" s="105" t="n">
        <v>2885.283</v>
      </c>
      <c r="H457" s="105" t="n">
        <v>2892.883</v>
      </c>
      <c r="I457" s="105" t="n">
        <v>3083.373</v>
      </c>
      <c r="J457" s="105" t="n">
        <v>3372.563</v>
      </c>
      <c r="K457" s="105" t="n">
        <v>3456.173</v>
      </c>
      <c r="L457" s="105" t="n">
        <v>3578.463</v>
      </c>
      <c r="M457" s="105" t="n">
        <v>3612.573</v>
      </c>
      <c r="N457" s="105" t="n">
        <v>3630.873</v>
      </c>
      <c r="O457" s="105" t="n">
        <v>3696.023</v>
      </c>
      <c r="P457" s="105" t="n">
        <v>3815.943</v>
      </c>
      <c r="Q457" s="105" t="n">
        <v>3757.593</v>
      </c>
      <c r="R457" s="105" t="n">
        <v>3680.843</v>
      </c>
      <c r="S457" s="105" t="n">
        <v>3657.773</v>
      </c>
      <c r="T457" s="105" t="n">
        <v>3558.103</v>
      </c>
      <c r="U457" s="105" t="n">
        <v>3472.173</v>
      </c>
      <c r="V457" s="105" t="n">
        <v>3474.313</v>
      </c>
      <c r="W457" s="105" t="n">
        <v>3711.423</v>
      </c>
      <c r="X457" s="105" t="n">
        <v>3653.423</v>
      </c>
      <c r="Y457" s="105" t="n">
        <v>3409.613</v>
      </c>
    </row>
    <row r="458" s="72" customFormat="true" ht="15.75" hidden="false" customHeight="false" outlineLevel="0" collapsed="false">
      <c r="A458" s="80" t="n">
        <v>9</v>
      </c>
      <c r="B458" s="105" t="n">
        <v>3159.983</v>
      </c>
      <c r="C458" s="105" t="n">
        <v>2972.933</v>
      </c>
      <c r="D458" s="105" t="n">
        <v>2900.133</v>
      </c>
      <c r="E458" s="105" t="n">
        <v>2870.083</v>
      </c>
      <c r="F458" s="105" t="n">
        <v>2856.453</v>
      </c>
      <c r="G458" s="105" t="n">
        <v>2861.113</v>
      </c>
      <c r="H458" s="105" t="n">
        <v>2923.553</v>
      </c>
      <c r="I458" s="105" t="n">
        <v>3080.373</v>
      </c>
      <c r="J458" s="105" t="n">
        <v>3375.123</v>
      </c>
      <c r="K458" s="105" t="n">
        <v>3475.923</v>
      </c>
      <c r="L458" s="105" t="n">
        <v>3509.923</v>
      </c>
      <c r="M458" s="105" t="n">
        <v>3501.113</v>
      </c>
      <c r="N458" s="105" t="n">
        <v>3532.993</v>
      </c>
      <c r="O458" s="105" t="n">
        <v>3580.253</v>
      </c>
      <c r="P458" s="105" t="n">
        <v>3672.013</v>
      </c>
      <c r="Q458" s="105" t="n">
        <v>3612.473</v>
      </c>
      <c r="R458" s="105" t="n">
        <v>3589.883</v>
      </c>
      <c r="S458" s="105" t="n">
        <v>3572.213</v>
      </c>
      <c r="T458" s="105" t="n">
        <v>3567.803</v>
      </c>
      <c r="U458" s="105" t="n">
        <v>3506.273</v>
      </c>
      <c r="V458" s="105" t="n">
        <v>3470.533</v>
      </c>
      <c r="W458" s="105" t="n">
        <v>3603.553</v>
      </c>
      <c r="X458" s="105" t="n">
        <v>3535.053</v>
      </c>
      <c r="Y458" s="105" t="n">
        <v>3405.793</v>
      </c>
    </row>
    <row r="459" s="72" customFormat="true" ht="15.75" hidden="false" customHeight="false" outlineLevel="0" collapsed="false">
      <c r="A459" s="80" t="n">
        <v>10</v>
      </c>
      <c r="B459" s="105" t="n">
        <v>3275.163</v>
      </c>
      <c r="C459" s="105" t="n">
        <v>3157.283</v>
      </c>
      <c r="D459" s="105" t="n">
        <v>3075.193</v>
      </c>
      <c r="E459" s="105" t="n">
        <v>3023.743</v>
      </c>
      <c r="F459" s="105" t="n">
        <v>3010.863</v>
      </c>
      <c r="G459" s="105" t="n">
        <v>3033.443</v>
      </c>
      <c r="H459" s="105" t="n">
        <v>3156.813</v>
      </c>
      <c r="I459" s="105" t="n">
        <v>3246.323</v>
      </c>
      <c r="J459" s="105" t="n">
        <v>3402.453</v>
      </c>
      <c r="K459" s="105" t="n">
        <v>3490.853</v>
      </c>
      <c r="L459" s="105" t="n">
        <v>3539.173</v>
      </c>
      <c r="M459" s="105" t="n">
        <v>3549.613</v>
      </c>
      <c r="N459" s="105" t="n">
        <v>3570.803</v>
      </c>
      <c r="O459" s="105" t="n">
        <v>3610.983</v>
      </c>
      <c r="P459" s="105" t="n">
        <v>3918.043</v>
      </c>
      <c r="Q459" s="105" t="n">
        <v>3855.653</v>
      </c>
      <c r="R459" s="105" t="n">
        <v>3860.133</v>
      </c>
      <c r="S459" s="105" t="n">
        <v>3734.293</v>
      </c>
      <c r="T459" s="105" t="n">
        <v>3608.443</v>
      </c>
      <c r="U459" s="105" t="n">
        <v>3582.593</v>
      </c>
      <c r="V459" s="105" t="n">
        <v>3594.553</v>
      </c>
      <c r="W459" s="105" t="n">
        <v>3732.473</v>
      </c>
      <c r="X459" s="105" t="n">
        <v>3641.653</v>
      </c>
      <c r="Y459" s="105" t="n">
        <v>3438.173</v>
      </c>
    </row>
    <row r="460" s="72" customFormat="true" ht="15.75" hidden="false" customHeight="false" outlineLevel="0" collapsed="false">
      <c r="A460" s="80" t="n">
        <v>11</v>
      </c>
      <c r="B460" s="105" t="n">
        <v>3375.403</v>
      </c>
      <c r="C460" s="105" t="n">
        <v>3216.203</v>
      </c>
      <c r="D460" s="105" t="n">
        <v>3173.303</v>
      </c>
      <c r="E460" s="105" t="n">
        <v>3127.803</v>
      </c>
      <c r="F460" s="105" t="n">
        <v>3094.693</v>
      </c>
      <c r="G460" s="105" t="n">
        <v>3085.443</v>
      </c>
      <c r="H460" s="105" t="n">
        <v>3052.783</v>
      </c>
      <c r="I460" s="105" t="n">
        <v>3131.503</v>
      </c>
      <c r="J460" s="105" t="n">
        <v>3288.083</v>
      </c>
      <c r="K460" s="105" t="n">
        <v>3404.503</v>
      </c>
      <c r="L460" s="105" t="n">
        <v>3466.553</v>
      </c>
      <c r="M460" s="105" t="n">
        <v>3532.013</v>
      </c>
      <c r="N460" s="105" t="n">
        <v>3559.103</v>
      </c>
      <c r="O460" s="105" t="n">
        <v>3566.213</v>
      </c>
      <c r="P460" s="105" t="n">
        <v>3578.773</v>
      </c>
      <c r="Q460" s="105" t="n">
        <v>3574.433</v>
      </c>
      <c r="R460" s="105" t="n">
        <v>3569.713</v>
      </c>
      <c r="S460" s="105" t="n">
        <v>3565.623</v>
      </c>
      <c r="T460" s="105" t="n">
        <v>3556.573</v>
      </c>
      <c r="U460" s="105" t="n">
        <v>3476.283</v>
      </c>
      <c r="V460" s="105" t="n">
        <v>3471.993</v>
      </c>
      <c r="W460" s="105" t="n">
        <v>3596.263</v>
      </c>
      <c r="X460" s="105" t="n">
        <v>3559.053</v>
      </c>
      <c r="Y460" s="105" t="n">
        <v>3424.123</v>
      </c>
    </row>
    <row r="461" s="72" customFormat="true" ht="15.75" hidden="false" customHeight="false" outlineLevel="0" collapsed="false">
      <c r="A461" s="80" t="n">
        <v>12</v>
      </c>
      <c r="B461" s="105" t="n">
        <v>3327.453</v>
      </c>
      <c r="C461" s="105" t="n">
        <v>3195.323</v>
      </c>
      <c r="D461" s="105" t="n">
        <v>3156.303</v>
      </c>
      <c r="E461" s="105" t="n">
        <v>3071.813</v>
      </c>
      <c r="F461" s="105" t="n">
        <v>3050.883</v>
      </c>
      <c r="G461" s="105" t="n">
        <v>3002.683</v>
      </c>
      <c r="H461" s="105" t="n">
        <v>2961.403</v>
      </c>
      <c r="I461" s="105" t="n">
        <v>2990.883</v>
      </c>
      <c r="J461" s="105" t="n">
        <v>3197.583</v>
      </c>
      <c r="K461" s="105" t="n">
        <v>3344.253</v>
      </c>
      <c r="L461" s="105" t="n">
        <v>3396.063</v>
      </c>
      <c r="M461" s="105" t="n">
        <v>3409.523</v>
      </c>
      <c r="N461" s="105" t="n">
        <v>3419.323</v>
      </c>
      <c r="O461" s="105" t="n">
        <v>3449.363</v>
      </c>
      <c r="P461" s="105" t="n">
        <v>3460.133</v>
      </c>
      <c r="Q461" s="105" t="n">
        <v>3462.323</v>
      </c>
      <c r="R461" s="105" t="n">
        <v>3461.893</v>
      </c>
      <c r="S461" s="105" t="n">
        <v>3459.653</v>
      </c>
      <c r="T461" s="105" t="n">
        <v>3451.143</v>
      </c>
      <c r="U461" s="105" t="n">
        <v>3444.183</v>
      </c>
      <c r="V461" s="105" t="n">
        <v>3448.113</v>
      </c>
      <c r="W461" s="105" t="n">
        <v>3522.323</v>
      </c>
      <c r="X461" s="105" t="n">
        <v>3473.723</v>
      </c>
      <c r="Y461" s="105" t="n">
        <v>3404.063</v>
      </c>
    </row>
    <row r="462" s="72" customFormat="true" ht="15.75" hidden="false" customHeight="false" outlineLevel="0" collapsed="false">
      <c r="A462" s="80" t="n">
        <v>13</v>
      </c>
      <c r="B462" s="105" t="n">
        <v>3255.103</v>
      </c>
      <c r="C462" s="105" t="n">
        <v>3120.133</v>
      </c>
      <c r="D462" s="105" t="n">
        <v>3072.903</v>
      </c>
      <c r="E462" s="105" t="n">
        <v>3032.003</v>
      </c>
      <c r="F462" s="105" t="n">
        <v>3009.113</v>
      </c>
      <c r="G462" s="105" t="n">
        <v>3012.803</v>
      </c>
      <c r="H462" s="105" t="n">
        <v>3030.823</v>
      </c>
      <c r="I462" s="105" t="n">
        <v>3210.583</v>
      </c>
      <c r="J462" s="105" t="n">
        <v>3392.543</v>
      </c>
      <c r="K462" s="105" t="n">
        <v>3421.353</v>
      </c>
      <c r="L462" s="105" t="n">
        <v>3519.903</v>
      </c>
      <c r="M462" s="105" t="n">
        <v>3550.273</v>
      </c>
      <c r="N462" s="105" t="n">
        <v>3560.063</v>
      </c>
      <c r="O462" s="105" t="n">
        <v>3577.893</v>
      </c>
      <c r="P462" s="105" t="n">
        <v>3651.703</v>
      </c>
      <c r="Q462" s="105" t="n">
        <v>3631.043</v>
      </c>
      <c r="R462" s="105" t="n">
        <v>3571.073</v>
      </c>
      <c r="S462" s="105" t="n">
        <v>3561.243</v>
      </c>
      <c r="T462" s="105" t="n">
        <v>3470.663</v>
      </c>
      <c r="U462" s="105" t="n">
        <v>3445.063</v>
      </c>
      <c r="V462" s="105" t="n">
        <v>3447.603</v>
      </c>
      <c r="W462" s="105" t="n">
        <v>3556.893</v>
      </c>
      <c r="X462" s="105" t="n">
        <v>3465.423</v>
      </c>
      <c r="Y462" s="105" t="n">
        <v>3417.213</v>
      </c>
    </row>
    <row r="463" s="72" customFormat="true" ht="15.75" hidden="false" customHeight="false" outlineLevel="0" collapsed="false">
      <c r="A463" s="80" t="n">
        <v>14</v>
      </c>
      <c r="B463" s="105" t="n">
        <v>3249.993</v>
      </c>
      <c r="C463" s="105" t="n">
        <v>3071.763</v>
      </c>
      <c r="D463" s="105" t="n">
        <v>3011.763</v>
      </c>
      <c r="E463" s="105" t="n">
        <v>2965.893</v>
      </c>
      <c r="F463" s="105" t="n">
        <v>2962.613</v>
      </c>
      <c r="G463" s="105" t="n">
        <v>2980.463</v>
      </c>
      <c r="H463" s="105" t="n">
        <v>3045.663</v>
      </c>
      <c r="I463" s="105" t="n">
        <v>3217.673</v>
      </c>
      <c r="J463" s="105" t="n">
        <v>3391.233</v>
      </c>
      <c r="K463" s="105" t="n">
        <v>3418.903</v>
      </c>
      <c r="L463" s="105" t="n">
        <v>3457.233</v>
      </c>
      <c r="M463" s="105" t="n">
        <v>3475.783</v>
      </c>
      <c r="N463" s="105" t="n">
        <v>3489.963</v>
      </c>
      <c r="O463" s="105" t="n">
        <v>3555.123</v>
      </c>
      <c r="P463" s="105" t="n">
        <v>3572.353</v>
      </c>
      <c r="Q463" s="105" t="n">
        <v>3560.763</v>
      </c>
      <c r="R463" s="105" t="n">
        <v>3530.173</v>
      </c>
      <c r="S463" s="105" t="n">
        <v>3487.993</v>
      </c>
      <c r="T463" s="105" t="n">
        <v>3454.583</v>
      </c>
      <c r="U463" s="105" t="n">
        <v>3437.383</v>
      </c>
      <c r="V463" s="105" t="n">
        <v>3437.103</v>
      </c>
      <c r="W463" s="105" t="n">
        <v>3505.943</v>
      </c>
      <c r="X463" s="105" t="n">
        <v>3454.153</v>
      </c>
      <c r="Y463" s="105" t="n">
        <v>3405.093</v>
      </c>
    </row>
    <row r="464" s="72" customFormat="true" ht="15.75" hidden="false" customHeight="false" outlineLevel="0" collapsed="false">
      <c r="A464" s="80" t="n">
        <v>15</v>
      </c>
      <c r="B464" s="105" t="n">
        <v>3255.643</v>
      </c>
      <c r="C464" s="105" t="n">
        <v>3065.953</v>
      </c>
      <c r="D464" s="105" t="n">
        <v>2993.763</v>
      </c>
      <c r="E464" s="105" t="n">
        <v>2962.663</v>
      </c>
      <c r="F464" s="105" t="n">
        <v>2944.003</v>
      </c>
      <c r="G464" s="105" t="n">
        <v>2985.173</v>
      </c>
      <c r="H464" s="105" t="n">
        <v>2989.823</v>
      </c>
      <c r="I464" s="105" t="n">
        <v>3237.003</v>
      </c>
      <c r="J464" s="105" t="n">
        <v>3419.473</v>
      </c>
      <c r="K464" s="105" t="n">
        <v>3435.883</v>
      </c>
      <c r="L464" s="105" t="n">
        <v>3435.113</v>
      </c>
      <c r="M464" s="105" t="n">
        <v>3445.703</v>
      </c>
      <c r="N464" s="105" t="n">
        <v>3458.603</v>
      </c>
      <c r="O464" s="105" t="n">
        <v>3494.063</v>
      </c>
      <c r="P464" s="105" t="n">
        <v>3510.523</v>
      </c>
      <c r="Q464" s="105" t="n">
        <v>3500.333</v>
      </c>
      <c r="R464" s="105" t="n">
        <v>3475.203</v>
      </c>
      <c r="S464" s="105" t="n">
        <v>3455.263</v>
      </c>
      <c r="T464" s="105" t="n">
        <v>3421.523</v>
      </c>
      <c r="U464" s="105" t="n">
        <v>3426.203</v>
      </c>
      <c r="V464" s="105" t="n">
        <v>3426.673</v>
      </c>
      <c r="W464" s="105" t="n">
        <v>3446.533</v>
      </c>
      <c r="X464" s="105" t="n">
        <v>3434.933</v>
      </c>
      <c r="Y464" s="105" t="n">
        <v>3414.923</v>
      </c>
    </row>
    <row r="465" s="72" customFormat="true" ht="15.75" hidden="false" customHeight="false" outlineLevel="0" collapsed="false">
      <c r="A465" s="80" t="n">
        <v>16</v>
      </c>
      <c r="B465" s="105" t="n">
        <v>3213.253</v>
      </c>
      <c r="C465" s="105" t="n">
        <v>3009.113</v>
      </c>
      <c r="D465" s="105" t="n">
        <v>2960.323</v>
      </c>
      <c r="E465" s="105" t="n">
        <v>2923.573</v>
      </c>
      <c r="F465" s="105" t="n">
        <v>3065.903</v>
      </c>
      <c r="G465" s="105" t="n">
        <v>2965.733</v>
      </c>
      <c r="H465" s="105" t="n">
        <v>2968.963</v>
      </c>
      <c r="I465" s="105" t="n">
        <v>3170.083</v>
      </c>
      <c r="J465" s="105" t="n">
        <v>3393.553</v>
      </c>
      <c r="K465" s="105" t="n">
        <v>3422.233</v>
      </c>
      <c r="L465" s="105" t="n">
        <v>3414.963</v>
      </c>
      <c r="M465" s="105" t="n">
        <v>3420.513</v>
      </c>
      <c r="N465" s="105" t="n">
        <v>3424.673</v>
      </c>
      <c r="O465" s="105" t="n">
        <v>3435.073</v>
      </c>
      <c r="P465" s="105" t="n">
        <v>3470.473</v>
      </c>
      <c r="Q465" s="105" t="n">
        <v>3468.343</v>
      </c>
      <c r="R465" s="105" t="n">
        <v>3445.883</v>
      </c>
      <c r="S465" s="105" t="n">
        <v>3428.043</v>
      </c>
      <c r="T465" s="105" t="n">
        <v>3417.363</v>
      </c>
      <c r="U465" s="105" t="n">
        <v>3409.153</v>
      </c>
      <c r="V465" s="105" t="n">
        <v>3412.103</v>
      </c>
      <c r="W465" s="105" t="n">
        <v>3429.163</v>
      </c>
      <c r="X465" s="105" t="n">
        <v>3414.243</v>
      </c>
      <c r="Y465" s="105" t="n">
        <v>3380.603</v>
      </c>
    </row>
    <row r="466" s="72" customFormat="true" ht="15.75" hidden="false" customHeight="false" outlineLevel="0" collapsed="false">
      <c r="A466" s="80" t="n">
        <v>17</v>
      </c>
      <c r="B466" s="105" t="n">
        <v>3177.943</v>
      </c>
      <c r="C466" s="105" t="n">
        <v>3063.993</v>
      </c>
      <c r="D466" s="105" t="n">
        <v>2945.933</v>
      </c>
      <c r="E466" s="105" t="n">
        <v>2917.073</v>
      </c>
      <c r="F466" s="105" t="n">
        <v>2926.873</v>
      </c>
      <c r="G466" s="105" t="n">
        <v>3013.703</v>
      </c>
      <c r="H466" s="105" t="n">
        <v>3032.333</v>
      </c>
      <c r="I466" s="105" t="n">
        <v>3184.763</v>
      </c>
      <c r="J466" s="105" t="n">
        <v>3388.623</v>
      </c>
      <c r="K466" s="105" t="n">
        <v>3419.013</v>
      </c>
      <c r="L466" s="105" t="n">
        <v>3409.863</v>
      </c>
      <c r="M466" s="105" t="n">
        <v>3415.403</v>
      </c>
      <c r="N466" s="105" t="n">
        <v>3418.623</v>
      </c>
      <c r="O466" s="105" t="n">
        <v>3426.453</v>
      </c>
      <c r="P466" s="105" t="n">
        <v>3434.843</v>
      </c>
      <c r="Q466" s="105" t="n">
        <v>3432.983</v>
      </c>
      <c r="R466" s="105" t="n">
        <v>3426.543</v>
      </c>
      <c r="S466" s="105" t="n">
        <v>3435.913</v>
      </c>
      <c r="T466" s="105" t="n">
        <v>3431.353</v>
      </c>
      <c r="U466" s="105" t="n">
        <v>3427.823</v>
      </c>
      <c r="V466" s="105" t="n">
        <v>3430.573</v>
      </c>
      <c r="W466" s="105" t="n">
        <v>3440.523</v>
      </c>
      <c r="X466" s="105" t="n">
        <v>3429.733</v>
      </c>
      <c r="Y466" s="105" t="n">
        <v>3332.163</v>
      </c>
    </row>
    <row r="467" s="72" customFormat="true" ht="15.75" hidden="false" customHeight="false" outlineLevel="0" collapsed="false">
      <c r="A467" s="80" t="n">
        <v>18</v>
      </c>
      <c r="B467" s="105" t="n">
        <v>3181.273</v>
      </c>
      <c r="C467" s="105" t="n">
        <v>3071.943</v>
      </c>
      <c r="D467" s="105" t="n">
        <v>3041.923</v>
      </c>
      <c r="E467" s="105" t="n">
        <v>3025.743</v>
      </c>
      <c r="F467" s="105" t="n">
        <v>3017.053</v>
      </c>
      <c r="G467" s="105" t="n">
        <v>3023.613</v>
      </c>
      <c r="H467" s="105" t="n">
        <v>2989.923</v>
      </c>
      <c r="I467" s="105" t="n">
        <v>3043.503</v>
      </c>
      <c r="J467" s="105" t="n">
        <v>3194.273</v>
      </c>
      <c r="K467" s="105" t="n">
        <v>3345.673</v>
      </c>
      <c r="L467" s="105" t="n">
        <v>3364.453</v>
      </c>
      <c r="M467" s="105" t="n">
        <v>3371.013</v>
      </c>
      <c r="N467" s="105" t="n">
        <v>3374.343</v>
      </c>
      <c r="O467" s="105" t="n">
        <v>3378.753</v>
      </c>
      <c r="P467" s="105" t="n">
        <v>3378.773</v>
      </c>
      <c r="Q467" s="105" t="n">
        <v>3377.213</v>
      </c>
      <c r="R467" s="105" t="n">
        <v>3375.873</v>
      </c>
      <c r="S467" s="105" t="n">
        <v>3374.103</v>
      </c>
      <c r="T467" s="105" t="n">
        <v>3371.243</v>
      </c>
      <c r="U467" s="105" t="n">
        <v>3362.793</v>
      </c>
      <c r="V467" s="105" t="n">
        <v>3371.473</v>
      </c>
      <c r="W467" s="105" t="n">
        <v>3383.363</v>
      </c>
      <c r="X467" s="105" t="n">
        <v>3371.703</v>
      </c>
      <c r="Y467" s="105" t="n">
        <v>3303.033</v>
      </c>
    </row>
    <row r="468" s="72" customFormat="true" ht="15.75" hidden="false" customHeight="false" outlineLevel="0" collapsed="false">
      <c r="A468" s="80" t="n">
        <v>19</v>
      </c>
      <c r="B468" s="105" t="n">
        <v>3170.533</v>
      </c>
      <c r="C468" s="105" t="n">
        <v>3092.943</v>
      </c>
      <c r="D468" s="105" t="n">
        <v>2986.043</v>
      </c>
      <c r="E468" s="105" t="n">
        <v>2913.533</v>
      </c>
      <c r="F468" s="105" t="n">
        <v>2894.183</v>
      </c>
      <c r="G468" s="105" t="n">
        <v>2892.823</v>
      </c>
      <c r="H468" s="105" t="n">
        <v>2106.003</v>
      </c>
      <c r="I468" s="105" t="n">
        <v>2752.773</v>
      </c>
      <c r="J468" s="105" t="n">
        <v>3087.593</v>
      </c>
      <c r="K468" s="105" t="n">
        <v>3193.603</v>
      </c>
      <c r="L468" s="105" t="n">
        <v>3242.893</v>
      </c>
      <c r="M468" s="105" t="n">
        <v>3262.133</v>
      </c>
      <c r="N468" s="105" t="n">
        <v>3277.813</v>
      </c>
      <c r="O468" s="105" t="n">
        <v>3321.723</v>
      </c>
      <c r="P468" s="105" t="n">
        <v>3372.823</v>
      </c>
      <c r="Q468" s="105" t="n">
        <v>3358.633</v>
      </c>
      <c r="R468" s="105" t="n">
        <v>3328.163</v>
      </c>
      <c r="S468" s="105" t="n">
        <v>3340.743</v>
      </c>
      <c r="T468" s="105" t="n">
        <v>3365.283</v>
      </c>
      <c r="U468" s="105" t="n">
        <v>3360.403</v>
      </c>
      <c r="V468" s="105" t="n">
        <v>3303.173</v>
      </c>
      <c r="W468" s="105" t="n">
        <v>3352.883</v>
      </c>
      <c r="X468" s="105" t="n">
        <v>3295.443</v>
      </c>
      <c r="Y468" s="105" t="n">
        <v>3245.673</v>
      </c>
    </row>
    <row r="469" s="72" customFormat="true" ht="15.75" hidden="false" customHeight="false" outlineLevel="0" collapsed="false">
      <c r="A469" s="80" t="n">
        <v>20</v>
      </c>
      <c r="B469" s="105" t="n">
        <v>3125.713</v>
      </c>
      <c r="C469" s="105" t="n">
        <v>2968.943</v>
      </c>
      <c r="D469" s="105" t="n">
        <v>2880.033</v>
      </c>
      <c r="E469" s="105" t="n">
        <v>2853.673</v>
      </c>
      <c r="F469" s="105" t="n">
        <v>2806.153</v>
      </c>
      <c r="G469" s="105" t="n">
        <v>2843.893</v>
      </c>
      <c r="H469" s="105" t="n">
        <v>2853.653</v>
      </c>
      <c r="I469" s="105" t="n">
        <v>3023.863</v>
      </c>
      <c r="J469" s="105" t="n">
        <v>3306.443</v>
      </c>
      <c r="K469" s="105" t="n">
        <v>3362.843</v>
      </c>
      <c r="L469" s="105" t="n">
        <v>3383.463</v>
      </c>
      <c r="M469" s="105" t="n">
        <v>3384.793</v>
      </c>
      <c r="N469" s="105" t="n">
        <v>3384.633</v>
      </c>
      <c r="O469" s="105" t="n">
        <v>3393.783</v>
      </c>
      <c r="P469" s="105" t="n">
        <v>3398.353</v>
      </c>
      <c r="Q469" s="105" t="n">
        <v>3395.513</v>
      </c>
      <c r="R469" s="105" t="n">
        <v>3395.433</v>
      </c>
      <c r="S469" s="105" t="n">
        <v>3391.483</v>
      </c>
      <c r="T469" s="105" t="n">
        <v>3375.493</v>
      </c>
      <c r="U469" s="105" t="n">
        <v>3370.403</v>
      </c>
      <c r="V469" s="105" t="n">
        <v>3378.033</v>
      </c>
      <c r="W469" s="105" t="n">
        <v>3394.183</v>
      </c>
      <c r="X469" s="105" t="n">
        <v>3374.003</v>
      </c>
      <c r="Y469" s="105" t="n">
        <v>3132.023</v>
      </c>
    </row>
    <row r="470" s="72" customFormat="true" ht="15.75" hidden="false" customHeight="false" outlineLevel="0" collapsed="false">
      <c r="A470" s="80" t="n">
        <v>21</v>
      </c>
      <c r="B470" s="105" t="n">
        <v>3008.013</v>
      </c>
      <c r="C470" s="105" t="n">
        <v>2876.753</v>
      </c>
      <c r="D470" s="105" t="n">
        <v>2865.693</v>
      </c>
      <c r="E470" s="105" t="n">
        <v>2844.883</v>
      </c>
      <c r="F470" s="105" t="n">
        <v>2825.243</v>
      </c>
      <c r="G470" s="105" t="n">
        <v>2839.743</v>
      </c>
      <c r="H470" s="105" t="n">
        <v>2939.103</v>
      </c>
      <c r="I470" s="105" t="n">
        <v>3043.433</v>
      </c>
      <c r="J470" s="105" t="n">
        <v>3276.713</v>
      </c>
      <c r="K470" s="105" t="n">
        <v>3360.853</v>
      </c>
      <c r="L470" s="105" t="n">
        <v>3382.273</v>
      </c>
      <c r="M470" s="105" t="n">
        <v>3382.483</v>
      </c>
      <c r="N470" s="105" t="n">
        <v>3378.763</v>
      </c>
      <c r="O470" s="105" t="n">
        <v>3385.853</v>
      </c>
      <c r="P470" s="105" t="n">
        <v>3390.023</v>
      </c>
      <c r="Q470" s="105" t="n">
        <v>3389.583</v>
      </c>
      <c r="R470" s="105" t="n">
        <v>3389.013</v>
      </c>
      <c r="S470" s="105" t="n">
        <v>3384.893</v>
      </c>
      <c r="T470" s="105" t="n">
        <v>3368.243</v>
      </c>
      <c r="U470" s="105" t="n">
        <v>3363.643</v>
      </c>
      <c r="V470" s="105" t="n">
        <v>3375.563</v>
      </c>
      <c r="W470" s="105" t="n">
        <v>3389.403</v>
      </c>
      <c r="X470" s="105" t="n">
        <v>3365.713</v>
      </c>
      <c r="Y470" s="105" t="n">
        <v>3164.143</v>
      </c>
    </row>
    <row r="471" s="72" customFormat="true" ht="15.75" hidden="false" customHeight="false" outlineLevel="0" collapsed="false">
      <c r="A471" s="80" t="n">
        <v>22</v>
      </c>
      <c r="B471" s="105" t="n">
        <v>2999.283</v>
      </c>
      <c r="C471" s="105" t="n">
        <v>2861.083</v>
      </c>
      <c r="D471" s="105" t="n">
        <v>2848.113</v>
      </c>
      <c r="E471" s="105" t="n">
        <v>2839.793</v>
      </c>
      <c r="F471" s="105" t="n">
        <v>2839.693</v>
      </c>
      <c r="G471" s="105" t="n">
        <v>2843.473</v>
      </c>
      <c r="H471" s="105" t="n">
        <v>2935.643</v>
      </c>
      <c r="I471" s="105" t="n">
        <v>3031.953</v>
      </c>
      <c r="J471" s="105" t="n">
        <v>3236.003</v>
      </c>
      <c r="K471" s="105" t="n">
        <v>3350.983</v>
      </c>
      <c r="L471" s="105" t="n">
        <v>3369.283</v>
      </c>
      <c r="M471" s="105" t="n">
        <v>3368.453</v>
      </c>
      <c r="N471" s="105" t="n">
        <v>3359.843</v>
      </c>
      <c r="O471" s="105" t="n">
        <v>3373.303</v>
      </c>
      <c r="P471" s="105" t="n">
        <v>3378.123</v>
      </c>
      <c r="Q471" s="105" t="n">
        <v>3377.233</v>
      </c>
      <c r="R471" s="105" t="n">
        <v>3377.243</v>
      </c>
      <c r="S471" s="105" t="n">
        <v>3374.263</v>
      </c>
      <c r="T471" s="105" t="n">
        <v>3358.883</v>
      </c>
      <c r="U471" s="105" t="n">
        <v>3357.883</v>
      </c>
      <c r="V471" s="105" t="n">
        <v>3372.103</v>
      </c>
      <c r="W471" s="105" t="n">
        <v>3382.513</v>
      </c>
      <c r="X471" s="105" t="n">
        <v>3361.373</v>
      </c>
      <c r="Y471" s="105" t="n">
        <v>3128.153</v>
      </c>
    </row>
    <row r="472" s="72" customFormat="true" ht="15.75" hidden="false" customHeight="false" outlineLevel="0" collapsed="false">
      <c r="A472" s="80" t="n">
        <v>23</v>
      </c>
      <c r="B472" s="105" t="n">
        <v>2987.493</v>
      </c>
      <c r="C472" s="105" t="n">
        <v>2918.383</v>
      </c>
      <c r="D472" s="105" t="n">
        <v>2910.013</v>
      </c>
      <c r="E472" s="105" t="n">
        <v>2887.673</v>
      </c>
      <c r="F472" s="105" t="n">
        <v>2882.323</v>
      </c>
      <c r="G472" s="105" t="n">
        <v>2924.203</v>
      </c>
      <c r="H472" s="105" t="n">
        <v>2925.033</v>
      </c>
      <c r="I472" s="105" t="n">
        <v>3022.953</v>
      </c>
      <c r="J472" s="105" t="n">
        <v>3242.653</v>
      </c>
      <c r="K472" s="105" t="n">
        <v>3357.793</v>
      </c>
      <c r="L472" s="105" t="n">
        <v>3370.003</v>
      </c>
      <c r="M472" s="105" t="n">
        <v>3372.213</v>
      </c>
      <c r="N472" s="105" t="n">
        <v>3367.123</v>
      </c>
      <c r="O472" s="105" t="n">
        <v>3374.003</v>
      </c>
      <c r="P472" s="105" t="n">
        <v>3376.193</v>
      </c>
      <c r="Q472" s="105" t="n">
        <v>3376.023</v>
      </c>
      <c r="R472" s="105" t="n">
        <v>3374.823</v>
      </c>
      <c r="S472" s="105" t="n">
        <v>3370.153</v>
      </c>
      <c r="T472" s="105" t="n">
        <v>3357.103</v>
      </c>
      <c r="U472" s="105" t="n">
        <v>3354.033</v>
      </c>
      <c r="V472" s="105" t="n">
        <v>3378.863</v>
      </c>
      <c r="W472" s="105" t="n">
        <v>3390.403</v>
      </c>
      <c r="X472" s="105" t="n">
        <v>3340.143</v>
      </c>
      <c r="Y472" s="105" t="n">
        <v>3135.283</v>
      </c>
    </row>
    <row r="473" s="72" customFormat="true" ht="15.75" hidden="false" customHeight="false" outlineLevel="0" collapsed="false">
      <c r="A473" s="80" t="n">
        <v>24</v>
      </c>
      <c r="B473" s="105" t="n">
        <v>2994.823</v>
      </c>
      <c r="C473" s="105" t="n">
        <v>2942.783</v>
      </c>
      <c r="D473" s="105" t="n">
        <v>2928.493</v>
      </c>
      <c r="E473" s="105" t="n">
        <v>2912.113</v>
      </c>
      <c r="F473" s="105" t="n">
        <v>2913.133</v>
      </c>
      <c r="G473" s="105" t="n">
        <v>2937.393</v>
      </c>
      <c r="H473" s="105" t="n">
        <v>2960.893</v>
      </c>
      <c r="I473" s="105" t="n">
        <v>3050.183</v>
      </c>
      <c r="J473" s="105" t="n">
        <v>3287.963</v>
      </c>
      <c r="K473" s="105" t="n">
        <v>3364.233</v>
      </c>
      <c r="L473" s="105" t="n">
        <v>3377.173</v>
      </c>
      <c r="M473" s="105" t="n">
        <v>3379.213</v>
      </c>
      <c r="N473" s="105" t="n">
        <v>3377.303</v>
      </c>
      <c r="O473" s="105" t="n">
        <v>3383.293</v>
      </c>
      <c r="P473" s="105" t="n">
        <v>3387.073</v>
      </c>
      <c r="Q473" s="105" t="n">
        <v>3385.963</v>
      </c>
      <c r="R473" s="105" t="n">
        <v>3384.043</v>
      </c>
      <c r="S473" s="105" t="n">
        <v>3378.963</v>
      </c>
      <c r="T473" s="105" t="n">
        <v>3372.873</v>
      </c>
      <c r="U473" s="105" t="n">
        <v>3372.813</v>
      </c>
      <c r="V473" s="105" t="n">
        <v>3388.073</v>
      </c>
      <c r="W473" s="105" t="n">
        <v>3401.123</v>
      </c>
      <c r="X473" s="105" t="n">
        <v>3373.533</v>
      </c>
      <c r="Y473" s="105" t="n">
        <v>3214.853</v>
      </c>
    </row>
    <row r="474" s="72" customFormat="true" ht="15.75" hidden="false" customHeight="false" outlineLevel="0" collapsed="false">
      <c r="A474" s="80" t="n">
        <v>25</v>
      </c>
      <c r="B474" s="105" t="n">
        <v>3156.613</v>
      </c>
      <c r="C474" s="105" t="n">
        <v>3101.763</v>
      </c>
      <c r="D474" s="105" t="n">
        <v>3011.513</v>
      </c>
      <c r="E474" s="105" t="n">
        <v>2999.083</v>
      </c>
      <c r="F474" s="105" t="n">
        <v>2976.203</v>
      </c>
      <c r="G474" s="105" t="n">
        <v>2987.283</v>
      </c>
      <c r="H474" s="105" t="n">
        <v>2963.643</v>
      </c>
      <c r="I474" s="105" t="n">
        <v>2991.033</v>
      </c>
      <c r="J474" s="105" t="n">
        <v>3196.443</v>
      </c>
      <c r="K474" s="105" t="n">
        <v>3350.133</v>
      </c>
      <c r="L474" s="105" t="n">
        <v>3367.643</v>
      </c>
      <c r="M474" s="105" t="n">
        <v>3372.313</v>
      </c>
      <c r="N474" s="105" t="n">
        <v>3374.563</v>
      </c>
      <c r="O474" s="105" t="n">
        <v>3380.153</v>
      </c>
      <c r="P474" s="105" t="n">
        <v>3382.823</v>
      </c>
      <c r="Q474" s="105" t="n">
        <v>3383.473</v>
      </c>
      <c r="R474" s="105" t="n">
        <v>3380.833</v>
      </c>
      <c r="S474" s="105" t="n">
        <v>3376.403</v>
      </c>
      <c r="T474" s="105" t="n">
        <v>3374.053</v>
      </c>
      <c r="U474" s="105" t="n">
        <v>3371.203</v>
      </c>
      <c r="V474" s="105" t="n">
        <v>3381.753</v>
      </c>
      <c r="W474" s="105" t="n">
        <v>3387.713</v>
      </c>
      <c r="X474" s="105" t="n">
        <v>3371.163</v>
      </c>
      <c r="Y474" s="105" t="n">
        <v>3341.763</v>
      </c>
    </row>
    <row r="475" s="72" customFormat="true" ht="15.75" hidden="false" customHeight="false" outlineLevel="0" collapsed="false">
      <c r="A475" s="80" t="n">
        <v>26</v>
      </c>
      <c r="B475" s="105" t="n">
        <v>3181.673</v>
      </c>
      <c r="C475" s="105" t="n">
        <v>3119.943</v>
      </c>
      <c r="D475" s="105" t="n">
        <v>3070.803</v>
      </c>
      <c r="E475" s="105" t="n">
        <v>3039.773</v>
      </c>
      <c r="F475" s="105" t="n">
        <v>3026.003</v>
      </c>
      <c r="G475" s="105" t="n">
        <v>3021.703</v>
      </c>
      <c r="H475" s="105" t="n">
        <v>2993.833</v>
      </c>
      <c r="I475" s="105" t="n">
        <v>2960.703</v>
      </c>
      <c r="J475" s="105" t="n">
        <v>3082.993</v>
      </c>
      <c r="K475" s="105" t="n">
        <v>3374.713</v>
      </c>
      <c r="L475" s="105" t="n">
        <v>3390.803</v>
      </c>
      <c r="M475" s="105" t="n">
        <v>3395.623</v>
      </c>
      <c r="N475" s="105" t="n">
        <v>3397.173</v>
      </c>
      <c r="O475" s="105" t="n">
        <v>3400.203</v>
      </c>
      <c r="P475" s="105" t="n">
        <v>3402.353</v>
      </c>
      <c r="Q475" s="105" t="n">
        <v>3403.343</v>
      </c>
      <c r="R475" s="105" t="n">
        <v>3403.083</v>
      </c>
      <c r="S475" s="105" t="n">
        <v>3401.723</v>
      </c>
      <c r="T475" s="105" t="n">
        <v>3399.193</v>
      </c>
      <c r="U475" s="105" t="n">
        <v>3397.603</v>
      </c>
      <c r="V475" s="105" t="n">
        <v>3397.503</v>
      </c>
      <c r="W475" s="105" t="n">
        <v>3408.183</v>
      </c>
      <c r="X475" s="105" t="n">
        <v>3394.523</v>
      </c>
      <c r="Y475" s="105" t="n">
        <v>3272.893</v>
      </c>
    </row>
    <row r="476" s="72" customFormat="true" ht="15.75" hidden="false" customHeight="false" outlineLevel="0" collapsed="false">
      <c r="A476" s="80" t="n">
        <v>27</v>
      </c>
      <c r="B476" s="105" t="n">
        <v>3083.033</v>
      </c>
      <c r="C476" s="105" t="n">
        <v>3031.443</v>
      </c>
      <c r="D476" s="105" t="n">
        <v>2995.693</v>
      </c>
      <c r="E476" s="105" t="n">
        <v>2968.163</v>
      </c>
      <c r="F476" s="105" t="n">
        <v>2948.183</v>
      </c>
      <c r="G476" s="105" t="n">
        <v>2953.963</v>
      </c>
      <c r="H476" s="105" t="n">
        <v>3011.923</v>
      </c>
      <c r="I476" s="105" t="n">
        <v>3068.643</v>
      </c>
      <c r="J476" s="105" t="n">
        <v>3358.533</v>
      </c>
      <c r="K476" s="105" t="n">
        <v>3391.713</v>
      </c>
      <c r="L476" s="105" t="n">
        <v>3409.753</v>
      </c>
      <c r="M476" s="105" t="n">
        <v>3414.863</v>
      </c>
      <c r="N476" s="105" t="n">
        <v>3414.963</v>
      </c>
      <c r="O476" s="105" t="n">
        <v>3425.233</v>
      </c>
      <c r="P476" s="105" t="n">
        <v>3418.273</v>
      </c>
      <c r="Q476" s="105" t="n">
        <v>3416.263</v>
      </c>
      <c r="R476" s="105" t="n">
        <v>3415.413</v>
      </c>
      <c r="S476" s="105" t="n">
        <v>3416.803</v>
      </c>
      <c r="T476" s="105" t="n">
        <v>3403.263</v>
      </c>
      <c r="U476" s="105" t="n">
        <v>3402.363</v>
      </c>
      <c r="V476" s="105" t="n">
        <v>3415.893</v>
      </c>
      <c r="W476" s="105" t="n">
        <v>3430.113</v>
      </c>
      <c r="X476" s="105" t="n">
        <v>3401.663</v>
      </c>
      <c r="Y476" s="105" t="n">
        <v>3296.703</v>
      </c>
    </row>
    <row r="477" s="72" customFormat="true" ht="15.75" hidden="false" customHeight="false" outlineLevel="0" collapsed="false">
      <c r="A477" s="80" t="n">
        <v>28</v>
      </c>
      <c r="B477" s="105" t="n">
        <v>3129.653</v>
      </c>
      <c r="C477" s="105" t="n">
        <v>3010.323</v>
      </c>
      <c r="D477" s="105" t="n">
        <v>2966.783</v>
      </c>
      <c r="E477" s="105" t="n">
        <v>2942.453</v>
      </c>
      <c r="F477" s="105" t="n">
        <v>2940.883</v>
      </c>
      <c r="G477" s="105" t="n">
        <v>2991.333</v>
      </c>
      <c r="H477" s="105" t="n">
        <v>3029.833</v>
      </c>
      <c r="I477" s="105" t="n">
        <v>3086.613</v>
      </c>
      <c r="J477" s="105" t="n">
        <v>3377.433</v>
      </c>
      <c r="K477" s="105" t="n">
        <v>3400.573</v>
      </c>
      <c r="L477" s="105" t="n">
        <v>3432.393</v>
      </c>
      <c r="M477" s="105" t="n">
        <v>3935.333</v>
      </c>
      <c r="N477" s="105" t="n">
        <v>3929.363</v>
      </c>
      <c r="O477" s="105" t="n">
        <v>3946.963</v>
      </c>
      <c r="P477" s="105" t="n">
        <v>3961.853</v>
      </c>
      <c r="Q477" s="105" t="n">
        <v>3943.473</v>
      </c>
      <c r="R477" s="105" t="n">
        <v>3938.263</v>
      </c>
      <c r="S477" s="105" t="n">
        <v>3934.323</v>
      </c>
      <c r="T477" s="105" t="n">
        <v>3412.713</v>
      </c>
      <c r="U477" s="105" t="n">
        <v>3404.333</v>
      </c>
      <c r="V477" s="105" t="n">
        <v>3413.663</v>
      </c>
      <c r="W477" s="105" t="n">
        <v>3443.683</v>
      </c>
      <c r="X477" s="105" t="n">
        <v>3399.363</v>
      </c>
      <c r="Y477" s="105" t="n">
        <v>3307.843</v>
      </c>
    </row>
    <row r="478" s="72" customFormat="true" ht="15.75" hidden="false" customHeight="false" outlineLevel="0" collapsed="false">
      <c r="A478" s="80" t="n">
        <v>29</v>
      </c>
      <c r="B478" s="105" t="n">
        <v>3085.573</v>
      </c>
      <c r="C478" s="105" t="n">
        <v>3004.423</v>
      </c>
      <c r="D478" s="105" t="n">
        <v>2931.353</v>
      </c>
      <c r="E478" s="105" t="n">
        <v>2910.593</v>
      </c>
      <c r="F478" s="105" t="n">
        <v>2920.263</v>
      </c>
      <c r="G478" s="105" t="n">
        <v>2932.723</v>
      </c>
      <c r="H478" s="105" t="n">
        <v>2986.433</v>
      </c>
      <c r="I478" s="105" t="n">
        <v>3024.633</v>
      </c>
      <c r="J478" s="105" t="n">
        <v>3351.483</v>
      </c>
      <c r="K478" s="105" t="n">
        <v>3381.473</v>
      </c>
      <c r="L478" s="105" t="n">
        <v>3390.973</v>
      </c>
      <c r="M478" s="105" t="n">
        <v>3390.723</v>
      </c>
      <c r="N478" s="105" t="n">
        <v>3388.613</v>
      </c>
      <c r="O478" s="105" t="n">
        <v>3396.163</v>
      </c>
      <c r="P478" s="105" t="n">
        <v>3401.983</v>
      </c>
      <c r="Q478" s="105" t="n">
        <v>3401.663</v>
      </c>
      <c r="R478" s="105" t="n">
        <v>3399.073</v>
      </c>
      <c r="S478" s="105" t="n">
        <v>3394.183</v>
      </c>
      <c r="T478" s="105" t="n">
        <v>3389.213</v>
      </c>
      <c r="U478" s="105" t="n">
        <v>3385.633</v>
      </c>
      <c r="V478" s="105" t="n">
        <v>3392.963</v>
      </c>
      <c r="W478" s="105" t="n">
        <v>3401.883</v>
      </c>
      <c r="X478" s="105" t="n">
        <v>3382.423</v>
      </c>
      <c r="Y478" s="105" t="n">
        <v>3202.513</v>
      </c>
    </row>
    <row r="479" s="72" customFormat="true" ht="15.75" hidden="false" customHeight="false" outlineLevel="0" collapsed="false">
      <c r="A479" s="80" t="n">
        <v>30</v>
      </c>
      <c r="B479" s="105" t="n">
        <v>3001.223</v>
      </c>
      <c r="C479" s="105" t="n">
        <v>2918.843</v>
      </c>
      <c r="D479" s="105" t="n">
        <v>2914.163</v>
      </c>
      <c r="E479" s="105" t="n">
        <v>2871.153</v>
      </c>
      <c r="F479" s="105" t="n">
        <v>2883.583</v>
      </c>
      <c r="G479" s="105" t="n">
        <v>2892.103</v>
      </c>
      <c r="H479" s="105" t="n">
        <v>2931.353</v>
      </c>
      <c r="I479" s="105" t="n">
        <v>2964.603</v>
      </c>
      <c r="J479" s="105" t="n">
        <v>3251.033</v>
      </c>
      <c r="K479" s="105" t="n">
        <v>3338.233</v>
      </c>
      <c r="L479" s="105" t="n">
        <v>3351.723</v>
      </c>
      <c r="M479" s="105" t="n">
        <v>3354.583</v>
      </c>
      <c r="N479" s="105" t="n">
        <v>3347.283</v>
      </c>
      <c r="O479" s="105" t="n">
        <v>3361.093</v>
      </c>
      <c r="P479" s="105" t="n">
        <v>3371.313</v>
      </c>
      <c r="Q479" s="105" t="n">
        <v>3365.143</v>
      </c>
      <c r="R479" s="105" t="n">
        <v>3359.113</v>
      </c>
      <c r="S479" s="105" t="n">
        <v>3350.423</v>
      </c>
      <c r="T479" s="105" t="n">
        <v>3379.223</v>
      </c>
      <c r="U479" s="105" t="n">
        <v>3374.733</v>
      </c>
      <c r="V479" s="105" t="n">
        <v>3387.893</v>
      </c>
      <c r="W479" s="105" t="n">
        <v>3397.383</v>
      </c>
      <c r="X479" s="105" t="n">
        <v>3362.443</v>
      </c>
      <c r="Y479" s="105" t="n">
        <v>3136.113</v>
      </c>
    </row>
    <row r="480" s="72" customFormat="true" ht="15.75" hidden="false" customHeight="false" outlineLevel="0" collapsed="false">
      <c r="A480" s="80" t="n">
        <v>31</v>
      </c>
      <c r="B480" s="105" t="n">
        <v>2943.333</v>
      </c>
      <c r="C480" s="105" t="n">
        <v>2878.563</v>
      </c>
      <c r="D480" s="105" t="n">
        <v>2848.763</v>
      </c>
      <c r="E480" s="105" t="n">
        <v>2814.703</v>
      </c>
      <c r="F480" s="105" t="n">
        <v>2803.573</v>
      </c>
      <c r="G480" s="105" t="n">
        <v>2872.413</v>
      </c>
      <c r="H480" s="105" t="n">
        <v>2906.023</v>
      </c>
      <c r="I480" s="105" t="n">
        <v>2951.803</v>
      </c>
      <c r="J480" s="105" t="n">
        <v>3203.073</v>
      </c>
      <c r="K480" s="105" t="n">
        <v>3351.803</v>
      </c>
      <c r="L480" s="105" t="n">
        <v>3364.043</v>
      </c>
      <c r="M480" s="105" t="n">
        <v>3367.913</v>
      </c>
      <c r="N480" s="105" t="n">
        <v>3358.883</v>
      </c>
      <c r="O480" s="105" t="n">
        <v>3366.993</v>
      </c>
      <c r="P480" s="105" t="n">
        <v>3376.213</v>
      </c>
      <c r="Q480" s="105" t="n">
        <v>3370.153</v>
      </c>
      <c r="R480" s="105" t="n">
        <v>3365.503</v>
      </c>
      <c r="S480" s="105" t="n">
        <v>3355.023</v>
      </c>
      <c r="T480" s="105" t="n">
        <v>3353.053</v>
      </c>
      <c r="U480" s="105" t="n">
        <v>3325.353</v>
      </c>
      <c r="V480" s="105" t="n">
        <v>3363.363</v>
      </c>
      <c r="W480" s="105" t="n">
        <v>3380.943</v>
      </c>
      <c r="X480" s="105" t="n">
        <v>3219.083</v>
      </c>
      <c r="Y480" s="105" t="n">
        <v>3056.703</v>
      </c>
    </row>
    <row r="481" s="72" customFormat="true" ht="15.75" hidden="false" customHeight="false" outlineLevel="0" collapsed="false">
      <c r="A481" s="71"/>
    </row>
    <row r="482" s="72" customFormat="true" ht="15.75" hidden="false" customHeight="true" outlineLevel="0" collapsed="false">
      <c r="A482" s="78" t="s">
        <v>64</v>
      </c>
      <c r="B482" s="78" t="s">
        <v>129</v>
      </c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</row>
    <row r="483" s="107" customFormat="true" ht="25.5" hidden="false" customHeight="false" outlineLevel="0" collapsed="false">
      <c r="A483" s="78"/>
      <c r="B483" s="106" t="s">
        <v>66</v>
      </c>
      <c r="C483" s="106" t="s">
        <v>67</v>
      </c>
      <c r="D483" s="106" t="s">
        <v>68</v>
      </c>
      <c r="E483" s="106" t="s">
        <v>69</v>
      </c>
      <c r="F483" s="106" t="s">
        <v>70</v>
      </c>
      <c r="G483" s="106" t="s">
        <v>71</v>
      </c>
      <c r="H483" s="106" t="s">
        <v>72</v>
      </c>
      <c r="I483" s="106" t="s">
        <v>73</v>
      </c>
      <c r="J483" s="106" t="s">
        <v>74</v>
      </c>
      <c r="K483" s="106" t="s">
        <v>75</v>
      </c>
      <c r="L483" s="106" t="s">
        <v>76</v>
      </c>
      <c r="M483" s="106" t="s">
        <v>77</v>
      </c>
      <c r="N483" s="106" t="s">
        <v>78</v>
      </c>
      <c r="O483" s="106" t="s">
        <v>79</v>
      </c>
      <c r="P483" s="106" t="s">
        <v>80</v>
      </c>
      <c r="Q483" s="106" t="s">
        <v>81</v>
      </c>
      <c r="R483" s="106" t="s">
        <v>82</v>
      </c>
      <c r="S483" s="106" t="s">
        <v>83</v>
      </c>
      <c r="T483" s="106" t="s">
        <v>84</v>
      </c>
      <c r="U483" s="106" t="s">
        <v>85</v>
      </c>
      <c r="V483" s="106" t="s">
        <v>86</v>
      </c>
      <c r="W483" s="106" t="s">
        <v>87</v>
      </c>
      <c r="X483" s="106" t="s">
        <v>88</v>
      </c>
      <c r="Y483" s="106" t="s">
        <v>89</v>
      </c>
    </row>
    <row r="484" s="72" customFormat="true" ht="15.75" hidden="false" customHeight="false" outlineLevel="0" collapsed="false">
      <c r="A484" s="80" t="n">
        <v>1</v>
      </c>
      <c r="B484" s="105" t="n">
        <v>3959.583</v>
      </c>
      <c r="C484" s="105" t="n">
        <v>3830.863</v>
      </c>
      <c r="D484" s="105" t="n">
        <v>3781.573</v>
      </c>
      <c r="E484" s="105" t="n">
        <v>3729.893</v>
      </c>
      <c r="F484" s="105" t="n">
        <v>3695.943</v>
      </c>
      <c r="G484" s="105" t="n">
        <v>3665.653</v>
      </c>
      <c r="H484" s="105" t="n">
        <v>3726.843</v>
      </c>
      <c r="I484" s="105" t="n">
        <v>3840.003</v>
      </c>
      <c r="J484" s="105" t="n">
        <v>4080.213</v>
      </c>
      <c r="K484" s="105" t="n">
        <v>4175.633</v>
      </c>
      <c r="L484" s="105" t="n">
        <v>4269.043</v>
      </c>
      <c r="M484" s="105" t="n">
        <v>4293.683</v>
      </c>
      <c r="N484" s="105" t="n">
        <v>4281.263</v>
      </c>
      <c r="O484" s="105" t="n">
        <v>4315.073</v>
      </c>
      <c r="P484" s="105" t="n">
        <v>4369.213</v>
      </c>
      <c r="Q484" s="105" t="n">
        <v>4367.673</v>
      </c>
      <c r="R484" s="105" t="n">
        <v>4308.043</v>
      </c>
      <c r="S484" s="105" t="n">
        <v>4282.153</v>
      </c>
      <c r="T484" s="105" t="n">
        <v>4260.893</v>
      </c>
      <c r="U484" s="105" t="n">
        <v>4151.033</v>
      </c>
      <c r="V484" s="105" t="n">
        <v>4149.263</v>
      </c>
      <c r="W484" s="105" t="n">
        <v>4250.513</v>
      </c>
      <c r="X484" s="105" t="n">
        <v>4246.713</v>
      </c>
      <c r="Y484" s="105" t="n">
        <v>4084.303</v>
      </c>
    </row>
    <row r="485" s="72" customFormat="true" ht="15.75" hidden="false" customHeight="false" outlineLevel="0" collapsed="false">
      <c r="A485" s="80" t="n">
        <v>2</v>
      </c>
      <c r="B485" s="105" t="n">
        <v>3941.233</v>
      </c>
      <c r="C485" s="105" t="n">
        <v>3753.783</v>
      </c>
      <c r="D485" s="105" t="n">
        <v>3649.873</v>
      </c>
      <c r="E485" s="105" t="n">
        <v>3618.453</v>
      </c>
      <c r="F485" s="105" t="n">
        <v>3605.943</v>
      </c>
      <c r="G485" s="105" t="n">
        <v>3579.683</v>
      </c>
      <c r="H485" s="105" t="n">
        <v>3606.133</v>
      </c>
      <c r="I485" s="105" t="n">
        <v>3847.813</v>
      </c>
      <c r="J485" s="105" t="n">
        <v>4118.363</v>
      </c>
      <c r="K485" s="105" t="n">
        <v>4202.663</v>
      </c>
      <c r="L485" s="105" t="n">
        <v>4303.783</v>
      </c>
      <c r="M485" s="105" t="n">
        <v>4305.313</v>
      </c>
      <c r="N485" s="105" t="n">
        <v>4306.123</v>
      </c>
      <c r="O485" s="105" t="n">
        <v>4318.243</v>
      </c>
      <c r="P485" s="105" t="n">
        <v>4333.063</v>
      </c>
      <c r="Q485" s="105" t="n">
        <v>4319.133</v>
      </c>
      <c r="R485" s="105" t="n">
        <v>4310.783</v>
      </c>
      <c r="S485" s="105" t="n">
        <v>4309.733</v>
      </c>
      <c r="T485" s="105" t="n">
        <v>4301.523</v>
      </c>
      <c r="U485" s="105" t="n">
        <v>4206.503</v>
      </c>
      <c r="V485" s="105" t="n">
        <v>4169.093</v>
      </c>
      <c r="W485" s="105" t="n">
        <v>4326.333</v>
      </c>
      <c r="X485" s="105" t="n">
        <v>4317.583</v>
      </c>
      <c r="Y485" s="105" t="n">
        <v>4115.883</v>
      </c>
    </row>
    <row r="486" s="72" customFormat="true" ht="15.75" hidden="false" customHeight="false" outlineLevel="0" collapsed="false">
      <c r="A486" s="80" t="n">
        <v>3</v>
      </c>
      <c r="B486" s="105" t="n">
        <v>4070.303</v>
      </c>
      <c r="C486" s="105" t="n">
        <v>3914.023</v>
      </c>
      <c r="D486" s="105" t="n">
        <v>3733.083</v>
      </c>
      <c r="E486" s="105" t="n">
        <v>3719.253</v>
      </c>
      <c r="F486" s="105" t="n">
        <v>3708.153</v>
      </c>
      <c r="G486" s="105" t="n">
        <v>3673.733</v>
      </c>
      <c r="H486" s="105" t="n">
        <v>3703.553</v>
      </c>
      <c r="I486" s="105" t="n">
        <v>3965.883</v>
      </c>
      <c r="J486" s="105" t="n">
        <v>4169.583</v>
      </c>
      <c r="K486" s="105" t="n">
        <v>4535.793</v>
      </c>
      <c r="L486" s="105" t="n">
        <v>4674.693</v>
      </c>
      <c r="M486" s="105" t="n">
        <v>4698.223</v>
      </c>
      <c r="N486" s="105" t="n">
        <v>4727.413</v>
      </c>
      <c r="O486" s="105" t="n">
        <v>4718.553</v>
      </c>
      <c r="P486" s="105" t="n">
        <v>4718.143</v>
      </c>
      <c r="Q486" s="105" t="n">
        <v>4712.783</v>
      </c>
      <c r="R486" s="105" t="n">
        <v>4715.193</v>
      </c>
      <c r="S486" s="105" t="n">
        <v>4746.033</v>
      </c>
      <c r="T486" s="105" t="n">
        <v>4731.313</v>
      </c>
      <c r="U486" s="105" t="n">
        <v>4491.633</v>
      </c>
      <c r="V486" s="105" t="n">
        <v>4305.863</v>
      </c>
      <c r="W486" s="105" t="n">
        <v>4480.603</v>
      </c>
      <c r="X486" s="105" t="n">
        <v>4425.813</v>
      </c>
      <c r="Y486" s="105" t="n">
        <v>4141.393</v>
      </c>
    </row>
    <row r="487" s="72" customFormat="true" ht="15.75" hidden="false" customHeight="false" outlineLevel="0" collapsed="false">
      <c r="A487" s="80" t="n">
        <v>4</v>
      </c>
      <c r="B487" s="105" t="n">
        <v>4094.003</v>
      </c>
      <c r="C487" s="105" t="n">
        <v>3913.163</v>
      </c>
      <c r="D487" s="105" t="n">
        <v>3872.313</v>
      </c>
      <c r="E487" s="105" t="n">
        <v>3841.993</v>
      </c>
      <c r="F487" s="105" t="n">
        <v>3812.973</v>
      </c>
      <c r="G487" s="105" t="n">
        <v>3731.663</v>
      </c>
      <c r="H487" s="105" t="n">
        <v>3705.033</v>
      </c>
      <c r="I487" s="105" t="n">
        <v>3826.043</v>
      </c>
      <c r="J487" s="105" t="n">
        <v>4026.303</v>
      </c>
      <c r="K487" s="105" t="n">
        <v>4161.613</v>
      </c>
      <c r="L487" s="105" t="n">
        <v>4273.623</v>
      </c>
      <c r="M487" s="105" t="n">
        <v>4370.103</v>
      </c>
      <c r="N487" s="105" t="n">
        <v>4391.663</v>
      </c>
      <c r="O487" s="105" t="n">
        <v>4417.803</v>
      </c>
      <c r="P487" s="105" t="n">
        <v>4430.353</v>
      </c>
      <c r="Q487" s="105" t="n">
        <v>4437.243</v>
      </c>
      <c r="R487" s="105" t="n">
        <v>4430.023</v>
      </c>
      <c r="S487" s="105" t="n">
        <v>4425.313</v>
      </c>
      <c r="T487" s="105" t="n">
        <v>4422.403</v>
      </c>
      <c r="U487" s="105" t="n">
        <v>4312.413</v>
      </c>
      <c r="V487" s="105" t="n">
        <v>4258.193</v>
      </c>
      <c r="W487" s="105" t="n">
        <v>4346.073</v>
      </c>
      <c r="X487" s="105" t="n">
        <v>4345.803</v>
      </c>
      <c r="Y487" s="105" t="n">
        <v>4164.543</v>
      </c>
    </row>
    <row r="488" s="72" customFormat="true" ht="15.75" hidden="false" customHeight="false" outlineLevel="0" collapsed="false">
      <c r="A488" s="80" t="n">
        <v>5</v>
      </c>
      <c r="B488" s="105" t="n">
        <v>4086.263</v>
      </c>
      <c r="C488" s="105" t="n">
        <v>3903.543</v>
      </c>
      <c r="D488" s="105" t="n">
        <v>3795.673</v>
      </c>
      <c r="E488" s="105" t="n">
        <v>3760.563</v>
      </c>
      <c r="F488" s="105" t="n">
        <v>3738.113</v>
      </c>
      <c r="G488" s="105" t="n">
        <v>3709.023</v>
      </c>
      <c r="H488" s="105" t="n">
        <v>3657.413</v>
      </c>
      <c r="I488" s="105" t="n">
        <v>3717.253</v>
      </c>
      <c r="J488" s="105" t="n">
        <v>3894.803</v>
      </c>
      <c r="K488" s="105" t="n">
        <v>4070.963</v>
      </c>
      <c r="L488" s="105" t="n">
        <v>4127.453</v>
      </c>
      <c r="M488" s="105" t="n">
        <v>4171.213</v>
      </c>
      <c r="N488" s="105" t="n">
        <v>4189.223</v>
      </c>
      <c r="O488" s="105" t="n">
        <v>4210.043</v>
      </c>
      <c r="P488" s="105" t="n">
        <v>4226.163</v>
      </c>
      <c r="Q488" s="105" t="n">
        <v>4230.143</v>
      </c>
      <c r="R488" s="105" t="n">
        <v>4236.033</v>
      </c>
      <c r="S488" s="105" t="n">
        <v>4235.893</v>
      </c>
      <c r="T488" s="105" t="n">
        <v>4241.283</v>
      </c>
      <c r="U488" s="105" t="n">
        <v>4216.063</v>
      </c>
      <c r="V488" s="105" t="n">
        <v>4167.543</v>
      </c>
      <c r="W488" s="105" t="n">
        <v>4277.723</v>
      </c>
      <c r="X488" s="105" t="n">
        <v>4270.863</v>
      </c>
      <c r="Y488" s="105" t="n">
        <v>4185.993</v>
      </c>
    </row>
    <row r="489" s="72" customFormat="true" ht="15.75" hidden="false" customHeight="false" outlineLevel="0" collapsed="false">
      <c r="A489" s="80" t="n">
        <v>6</v>
      </c>
      <c r="B489" s="105" t="n">
        <v>4041.383</v>
      </c>
      <c r="C489" s="105" t="n">
        <v>3880.833</v>
      </c>
      <c r="D489" s="105" t="n">
        <v>3757.313</v>
      </c>
      <c r="E489" s="105" t="n">
        <v>3712.863</v>
      </c>
      <c r="F489" s="105" t="n">
        <v>3674.443</v>
      </c>
      <c r="G489" s="105" t="n">
        <v>3657.353</v>
      </c>
      <c r="H489" s="105" t="n">
        <v>3661.223</v>
      </c>
      <c r="I489" s="105" t="n">
        <v>3888.603</v>
      </c>
      <c r="J489" s="105" t="n">
        <v>4135.723</v>
      </c>
      <c r="K489" s="105" t="n">
        <v>4282.213</v>
      </c>
      <c r="L489" s="105" t="n">
        <v>4612.783</v>
      </c>
      <c r="M489" s="105" t="n">
        <v>4656.973</v>
      </c>
      <c r="N489" s="105" t="n">
        <v>4677.343</v>
      </c>
      <c r="O489" s="105" t="n">
        <v>4689.073</v>
      </c>
      <c r="P489" s="105" t="n">
        <v>5110.523</v>
      </c>
      <c r="Q489" s="105" t="n">
        <v>4879.163</v>
      </c>
      <c r="R489" s="105" t="n">
        <v>4759.873</v>
      </c>
      <c r="S489" s="105" t="n">
        <v>4753.883</v>
      </c>
      <c r="T489" s="105" t="n">
        <v>4734.423</v>
      </c>
      <c r="U489" s="105" t="n">
        <v>4644.563</v>
      </c>
      <c r="V489" s="105" t="n">
        <v>4450.883</v>
      </c>
      <c r="W489" s="105" t="n">
        <v>4754.643</v>
      </c>
      <c r="X489" s="105" t="n">
        <v>4746.283</v>
      </c>
      <c r="Y489" s="105" t="n">
        <v>4150.253</v>
      </c>
    </row>
    <row r="490" s="72" customFormat="true" ht="15.75" hidden="false" customHeight="false" outlineLevel="0" collapsed="false">
      <c r="A490" s="80" t="n">
        <v>7</v>
      </c>
      <c r="B490" s="105" t="n">
        <v>3967.833</v>
      </c>
      <c r="C490" s="105" t="n">
        <v>3798.943</v>
      </c>
      <c r="D490" s="105" t="n">
        <v>3711.823</v>
      </c>
      <c r="E490" s="105" t="n">
        <v>3695.493</v>
      </c>
      <c r="F490" s="105" t="n">
        <v>3655.113</v>
      </c>
      <c r="G490" s="105" t="n">
        <v>3652.613</v>
      </c>
      <c r="H490" s="105" t="n">
        <v>3660.253</v>
      </c>
      <c r="I490" s="105" t="n">
        <v>3875.093</v>
      </c>
      <c r="J490" s="105" t="n">
        <v>4128.663</v>
      </c>
      <c r="K490" s="105" t="n">
        <v>4303.663</v>
      </c>
      <c r="L490" s="105" t="n">
        <v>4515.833</v>
      </c>
      <c r="M490" s="105" t="n">
        <v>4545.133</v>
      </c>
      <c r="N490" s="105" t="n">
        <v>4558.563</v>
      </c>
      <c r="O490" s="105" t="n">
        <v>4589.233</v>
      </c>
      <c r="P490" s="105" t="n">
        <v>4731.403</v>
      </c>
      <c r="Q490" s="105" t="n">
        <v>4733.333</v>
      </c>
      <c r="R490" s="105" t="n">
        <v>4595.673</v>
      </c>
      <c r="S490" s="105" t="n">
        <v>4586.483</v>
      </c>
      <c r="T490" s="105" t="n">
        <v>4573.303</v>
      </c>
      <c r="U490" s="105" t="n">
        <v>4472.603</v>
      </c>
      <c r="V490" s="105" t="n">
        <v>4347.773</v>
      </c>
      <c r="W490" s="105" t="n">
        <v>4600.893</v>
      </c>
      <c r="X490" s="105" t="n">
        <v>4596.123</v>
      </c>
      <c r="Y490" s="105" t="n">
        <v>4148.583</v>
      </c>
    </row>
    <row r="491" s="72" customFormat="true" ht="15.75" hidden="false" customHeight="false" outlineLevel="0" collapsed="false">
      <c r="A491" s="80" t="n">
        <v>8</v>
      </c>
      <c r="B491" s="105" t="n">
        <v>3937.353</v>
      </c>
      <c r="C491" s="105" t="n">
        <v>3726.153</v>
      </c>
      <c r="D491" s="105" t="n">
        <v>3687.593</v>
      </c>
      <c r="E491" s="105" t="n">
        <v>3651.263</v>
      </c>
      <c r="F491" s="105" t="n">
        <v>3633.993</v>
      </c>
      <c r="G491" s="105" t="n">
        <v>3629.353</v>
      </c>
      <c r="H491" s="105" t="n">
        <v>3636.953</v>
      </c>
      <c r="I491" s="105" t="n">
        <v>3827.443</v>
      </c>
      <c r="J491" s="105" t="n">
        <v>4116.633</v>
      </c>
      <c r="K491" s="105" t="n">
        <v>4200.243</v>
      </c>
      <c r="L491" s="105" t="n">
        <v>4322.533</v>
      </c>
      <c r="M491" s="105" t="n">
        <v>4356.643</v>
      </c>
      <c r="N491" s="105" t="n">
        <v>4374.943</v>
      </c>
      <c r="O491" s="105" t="n">
        <v>4440.093</v>
      </c>
      <c r="P491" s="105" t="n">
        <v>4560.013</v>
      </c>
      <c r="Q491" s="105" t="n">
        <v>4501.663</v>
      </c>
      <c r="R491" s="105" t="n">
        <v>4424.913</v>
      </c>
      <c r="S491" s="105" t="n">
        <v>4401.843</v>
      </c>
      <c r="T491" s="105" t="n">
        <v>4302.173</v>
      </c>
      <c r="U491" s="105" t="n">
        <v>4216.243</v>
      </c>
      <c r="V491" s="105" t="n">
        <v>4218.383</v>
      </c>
      <c r="W491" s="105" t="n">
        <v>4455.493</v>
      </c>
      <c r="X491" s="105" t="n">
        <v>4397.493</v>
      </c>
      <c r="Y491" s="105" t="n">
        <v>4153.683</v>
      </c>
    </row>
    <row r="492" s="72" customFormat="true" ht="15.75" hidden="false" customHeight="false" outlineLevel="0" collapsed="false">
      <c r="A492" s="80" t="n">
        <v>9</v>
      </c>
      <c r="B492" s="105" t="n">
        <v>3904.053</v>
      </c>
      <c r="C492" s="105" t="n">
        <v>3717.003</v>
      </c>
      <c r="D492" s="105" t="n">
        <v>3644.203</v>
      </c>
      <c r="E492" s="105" t="n">
        <v>3614.153</v>
      </c>
      <c r="F492" s="105" t="n">
        <v>3600.523</v>
      </c>
      <c r="G492" s="105" t="n">
        <v>3605.183</v>
      </c>
      <c r="H492" s="105" t="n">
        <v>3667.623</v>
      </c>
      <c r="I492" s="105" t="n">
        <v>3824.443</v>
      </c>
      <c r="J492" s="105" t="n">
        <v>4119.193</v>
      </c>
      <c r="K492" s="105" t="n">
        <v>4219.993</v>
      </c>
      <c r="L492" s="105" t="n">
        <v>4253.993</v>
      </c>
      <c r="M492" s="105" t="n">
        <v>4245.183</v>
      </c>
      <c r="N492" s="105" t="n">
        <v>4277.063</v>
      </c>
      <c r="O492" s="105" t="n">
        <v>4324.323</v>
      </c>
      <c r="P492" s="105" t="n">
        <v>4416.083</v>
      </c>
      <c r="Q492" s="105" t="n">
        <v>4356.543</v>
      </c>
      <c r="R492" s="105" t="n">
        <v>4333.953</v>
      </c>
      <c r="S492" s="105" t="n">
        <v>4316.283</v>
      </c>
      <c r="T492" s="105" t="n">
        <v>4311.873</v>
      </c>
      <c r="U492" s="105" t="n">
        <v>4250.343</v>
      </c>
      <c r="V492" s="105" t="n">
        <v>4214.603</v>
      </c>
      <c r="W492" s="105" t="n">
        <v>4347.623</v>
      </c>
      <c r="X492" s="105" t="n">
        <v>4279.123</v>
      </c>
      <c r="Y492" s="105" t="n">
        <v>4149.863</v>
      </c>
    </row>
    <row r="493" s="72" customFormat="true" ht="15.75" hidden="false" customHeight="false" outlineLevel="0" collapsed="false">
      <c r="A493" s="80" t="n">
        <v>10</v>
      </c>
      <c r="B493" s="105" t="n">
        <v>4019.233</v>
      </c>
      <c r="C493" s="105" t="n">
        <v>3901.353</v>
      </c>
      <c r="D493" s="105" t="n">
        <v>3819.263</v>
      </c>
      <c r="E493" s="105" t="n">
        <v>3767.813</v>
      </c>
      <c r="F493" s="105" t="n">
        <v>3754.933</v>
      </c>
      <c r="G493" s="105" t="n">
        <v>3777.513</v>
      </c>
      <c r="H493" s="105" t="n">
        <v>3900.883</v>
      </c>
      <c r="I493" s="105" t="n">
        <v>3990.393</v>
      </c>
      <c r="J493" s="105" t="n">
        <v>4146.523</v>
      </c>
      <c r="K493" s="105" t="n">
        <v>4234.923</v>
      </c>
      <c r="L493" s="105" t="n">
        <v>4283.243</v>
      </c>
      <c r="M493" s="105" t="n">
        <v>4293.683</v>
      </c>
      <c r="N493" s="105" t="n">
        <v>4314.873</v>
      </c>
      <c r="O493" s="105" t="n">
        <v>4355.053</v>
      </c>
      <c r="P493" s="105" t="n">
        <v>4662.113</v>
      </c>
      <c r="Q493" s="105" t="n">
        <v>4599.723</v>
      </c>
      <c r="R493" s="105" t="n">
        <v>4604.203</v>
      </c>
      <c r="S493" s="105" t="n">
        <v>4478.363</v>
      </c>
      <c r="T493" s="105" t="n">
        <v>4352.513</v>
      </c>
      <c r="U493" s="105" t="n">
        <v>4326.663</v>
      </c>
      <c r="V493" s="105" t="n">
        <v>4338.623</v>
      </c>
      <c r="W493" s="105" t="n">
        <v>4476.543</v>
      </c>
      <c r="X493" s="105" t="n">
        <v>4385.723</v>
      </c>
      <c r="Y493" s="105" t="n">
        <v>4182.243</v>
      </c>
    </row>
    <row r="494" s="72" customFormat="true" ht="15.75" hidden="false" customHeight="false" outlineLevel="0" collapsed="false">
      <c r="A494" s="80" t="n">
        <v>11</v>
      </c>
      <c r="B494" s="105" t="n">
        <v>4119.473</v>
      </c>
      <c r="C494" s="105" t="n">
        <v>3960.273</v>
      </c>
      <c r="D494" s="105" t="n">
        <v>3917.373</v>
      </c>
      <c r="E494" s="105" t="n">
        <v>3871.873</v>
      </c>
      <c r="F494" s="105" t="n">
        <v>3838.763</v>
      </c>
      <c r="G494" s="105" t="n">
        <v>3829.513</v>
      </c>
      <c r="H494" s="105" t="n">
        <v>3796.853</v>
      </c>
      <c r="I494" s="105" t="n">
        <v>3875.573</v>
      </c>
      <c r="J494" s="105" t="n">
        <v>4032.153</v>
      </c>
      <c r="K494" s="105" t="n">
        <v>4148.573</v>
      </c>
      <c r="L494" s="105" t="n">
        <v>4210.623</v>
      </c>
      <c r="M494" s="105" t="n">
        <v>4276.083</v>
      </c>
      <c r="N494" s="105" t="n">
        <v>4303.173</v>
      </c>
      <c r="O494" s="105" t="n">
        <v>4310.283</v>
      </c>
      <c r="P494" s="105" t="n">
        <v>4322.843</v>
      </c>
      <c r="Q494" s="105" t="n">
        <v>4318.503</v>
      </c>
      <c r="R494" s="105" t="n">
        <v>4313.783</v>
      </c>
      <c r="S494" s="105" t="n">
        <v>4309.693</v>
      </c>
      <c r="T494" s="105" t="n">
        <v>4300.643</v>
      </c>
      <c r="U494" s="105" t="n">
        <v>4220.353</v>
      </c>
      <c r="V494" s="105" t="n">
        <v>4216.063</v>
      </c>
      <c r="W494" s="105" t="n">
        <v>4340.333</v>
      </c>
      <c r="X494" s="105" t="n">
        <v>4303.123</v>
      </c>
      <c r="Y494" s="105" t="n">
        <v>4168.193</v>
      </c>
    </row>
    <row r="495" s="72" customFormat="true" ht="15.75" hidden="false" customHeight="false" outlineLevel="0" collapsed="false">
      <c r="A495" s="80" t="n">
        <v>12</v>
      </c>
      <c r="B495" s="105" t="n">
        <v>4071.523</v>
      </c>
      <c r="C495" s="105" t="n">
        <v>3939.393</v>
      </c>
      <c r="D495" s="105" t="n">
        <v>3900.373</v>
      </c>
      <c r="E495" s="105" t="n">
        <v>3815.883</v>
      </c>
      <c r="F495" s="105" t="n">
        <v>3794.953</v>
      </c>
      <c r="G495" s="105" t="n">
        <v>3746.753</v>
      </c>
      <c r="H495" s="105" t="n">
        <v>3705.473</v>
      </c>
      <c r="I495" s="105" t="n">
        <v>3734.953</v>
      </c>
      <c r="J495" s="105" t="n">
        <v>3941.653</v>
      </c>
      <c r="K495" s="105" t="n">
        <v>4088.323</v>
      </c>
      <c r="L495" s="105" t="n">
        <v>4140.133</v>
      </c>
      <c r="M495" s="105" t="n">
        <v>4153.593</v>
      </c>
      <c r="N495" s="105" t="n">
        <v>4163.393</v>
      </c>
      <c r="O495" s="105" t="n">
        <v>4193.433</v>
      </c>
      <c r="P495" s="105" t="n">
        <v>4204.203</v>
      </c>
      <c r="Q495" s="105" t="n">
        <v>4206.393</v>
      </c>
      <c r="R495" s="105" t="n">
        <v>4205.963</v>
      </c>
      <c r="S495" s="105" t="n">
        <v>4203.723</v>
      </c>
      <c r="T495" s="105" t="n">
        <v>4195.213</v>
      </c>
      <c r="U495" s="105" t="n">
        <v>4188.253</v>
      </c>
      <c r="V495" s="105" t="n">
        <v>4192.183</v>
      </c>
      <c r="W495" s="105" t="n">
        <v>4266.393</v>
      </c>
      <c r="X495" s="105" t="n">
        <v>4217.793</v>
      </c>
      <c r="Y495" s="105" t="n">
        <v>4148.133</v>
      </c>
    </row>
    <row r="496" s="72" customFormat="true" ht="15.75" hidden="false" customHeight="false" outlineLevel="0" collapsed="false">
      <c r="A496" s="80" t="n">
        <v>13</v>
      </c>
      <c r="B496" s="105" t="n">
        <v>3999.173</v>
      </c>
      <c r="C496" s="105" t="n">
        <v>3864.203</v>
      </c>
      <c r="D496" s="105" t="n">
        <v>3816.973</v>
      </c>
      <c r="E496" s="105" t="n">
        <v>3776.073</v>
      </c>
      <c r="F496" s="105" t="n">
        <v>3753.183</v>
      </c>
      <c r="G496" s="105" t="n">
        <v>3756.873</v>
      </c>
      <c r="H496" s="105" t="n">
        <v>3774.893</v>
      </c>
      <c r="I496" s="105" t="n">
        <v>3954.653</v>
      </c>
      <c r="J496" s="105" t="n">
        <v>4136.613</v>
      </c>
      <c r="K496" s="105" t="n">
        <v>4165.423</v>
      </c>
      <c r="L496" s="105" t="n">
        <v>4263.973</v>
      </c>
      <c r="M496" s="105" t="n">
        <v>4294.343</v>
      </c>
      <c r="N496" s="105" t="n">
        <v>4304.133</v>
      </c>
      <c r="O496" s="105" t="n">
        <v>4321.963</v>
      </c>
      <c r="P496" s="105" t="n">
        <v>4395.773</v>
      </c>
      <c r="Q496" s="105" t="n">
        <v>4375.113</v>
      </c>
      <c r="R496" s="105" t="n">
        <v>4315.143</v>
      </c>
      <c r="S496" s="105" t="n">
        <v>4305.313</v>
      </c>
      <c r="T496" s="105" t="n">
        <v>4214.733</v>
      </c>
      <c r="U496" s="105" t="n">
        <v>4189.133</v>
      </c>
      <c r="V496" s="105" t="n">
        <v>4191.673</v>
      </c>
      <c r="W496" s="105" t="n">
        <v>4300.963</v>
      </c>
      <c r="X496" s="105" t="n">
        <v>4209.493</v>
      </c>
      <c r="Y496" s="105" t="n">
        <v>4161.283</v>
      </c>
    </row>
    <row r="497" s="72" customFormat="true" ht="15.75" hidden="false" customHeight="false" outlineLevel="0" collapsed="false">
      <c r="A497" s="80" t="n">
        <v>14</v>
      </c>
      <c r="B497" s="105" t="n">
        <v>3994.063</v>
      </c>
      <c r="C497" s="105" t="n">
        <v>3815.833</v>
      </c>
      <c r="D497" s="105" t="n">
        <v>3755.833</v>
      </c>
      <c r="E497" s="105" t="n">
        <v>3709.963</v>
      </c>
      <c r="F497" s="105" t="n">
        <v>3706.683</v>
      </c>
      <c r="G497" s="105" t="n">
        <v>3724.533</v>
      </c>
      <c r="H497" s="105" t="n">
        <v>3789.733</v>
      </c>
      <c r="I497" s="105" t="n">
        <v>3961.743</v>
      </c>
      <c r="J497" s="105" t="n">
        <v>4135.303</v>
      </c>
      <c r="K497" s="105" t="n">
        <v>4162.973</v>
      </c>
      <c r="L497" s="105" t="n">
        <v>4201.303</v>
      </c>
      <c r="M497" s="105" t="n">
        <v>4219.853</v>
      </c>
      <c r="N497" s="105" t="n">
        <v>4234.033</v>
      </c>
      <c r="O497" s="105" t="n">
        <v>4299.193</v>
      </c>
      <c r="P497" s="105" t="n">
        <v>4316.423</v>
      </c>
      <c r="Q497" s="105" t="n">
        <v>4304.833</v>
      </c>
      <c r="R497" s="105" t="n">
        <v>4274.243</v>
      </c>
      <c r="S497" s="105" t="n">
        <v>4232.063</v>
      </c>
      <c r="T497" s="105" t="n">
        <v>4198.653</v>
      </c>
      <c r="U497" s="105" t="n">
        <v>4181.453</v>
      </c>
      <c r="V497" s="105" t="n">
        <v>4181.173</v>
      </c>
      <c r="W497" s="105" t="n">
        <v>4250.013</v>
      </c>
      <c r="X497" s="105" t="n">
        <v>4198.223</v>
      </c>
      <c r="Y497" s="105" t="n">
        <v>4149.163</v>
      </c>
    </row>
    <row r="498" s="72" customFormat="true" ht="15.75" hidden="false" customHeight="false" outlineLevel="0" collapsed="false">
      <c r="A498" s="80" t="n">
        <v>15</v>
      </c>
      <c r="B498" s="105" t="n">
        <v>3999.713</v>
      </c>
      <c r="C498" s="105" t="n">
        <v>3810.023</v>
      </c>
      <c r="D498" s="105" t="n">
        <v>3737.833</v>
      </c>
      <c r="E498" s="105" t="n">
        <v>3706.733</v>
      </c>
      <c r="F498" s="105" t="n">
        <v>3688.073</v>
      </c>
      <c r="G498" s="105" t="n">
        <v>3729.243</v>
      </c>
      <c r="H498" s="105" t="n">
        <v>3733.893</v>
      </c>
      <c r="I498" s="105" t="n">
        <v>3981.073</v>
      </c>
      <c r="J498" s="105" t="n">
        <v>4163.543</v>
      </c>
      <c r="K498" s="105" t="n">
        <v>4179.953</v>
      </c>
      <c r="L498" s="105" t="n">
        <v>4179.183</v>
      </c>
      <c r="M498" s="105" t="n">
        <v>4189.773</v>
      </c>
      <c r="N498" s="105" t="n">
        <v>4202.673</v>
      </c>
      <c r="O498" s="105" t="n">
        <v>4238.133</v>
      </c>
      <c r="P498" s="105" t="n">
        <v>4254.593</v>
      </c>
      <c r="Q498" s="105" t="n">
        <v>4244.403</v>
      </c>
      <c r="R498" s="105" t="n">
        <v>4219.273</v>
      </c>
      <c r="S498" s="105" t="n">
        <v>4199.333</v>
      </c>
      <c r="T498" s="105" t="n">
        <v>4165.593</v>
      </c>
      <c r="U498" s="105" t="n">
        <v>4170.273</v>
      </c>
      <c r="V498" s="105" t="n">
        <v>4170.743</v>
      </c>
      <c r="W498" s="105" t="n">
        <v>4190.603</v>
      </c>
      <c r="X498" s="105" t="n">
        <v>4179.003</v>
      </c>
      <c r="Y498" s="105" t="n">
        <v>4158.993</v>
      </c>
    </row>
    <row r="499" s="72" customFormat="true" ht="15.75" hidden="false" customHeight="false" outlineLevel="0" collapsed="false">
      <c r="A499" s="80" t="n">
        <v>16</v>
      </c>
      <c r="B499" s="105" t="n">
        <v>3957.323</v>
      </c>
      <c r="C499" s="105" t="n">
        <v>3753.183</v>
      </c>
      <c r="D499" s="105" t="n">
        <v>3704.393</v>
      </c>
      <c r="E499" s="105" t="n">
        <v>3667.643</v>
      </c>
      <c r="F499" s="105" t="n">
        <v>3809.973</v>
      </c>
      <c r="G499" s="105" t="n">
        <v>3709.803</v>
      </c>
      <c r="H499" s="105" t="n">
        <v>3713.033</v>
      </c>
      <c r="I499" s="105" t="n">
        <v>3914.153</v>
      </c>
      <c r="J499" s="105" t="n">
        <v>4137.623</v>
      </c>
      <c r="K499" s="105" t="n">
        <v>4166.303</v>
      </c>
      <c r="L499" s="105" t="n">
        <v>4159.033</v>
      </c>
      <c r="M499" s="105" t="n">
        <v>4164.583</v>
      </c>
      <c r="N499" s="105" t="n">
        <v>4168.743</v>
      </c>
      <c r="O499" s="105" t="n">
        <v>4179.143</v>
      </c>
      <c r="P499" s="105" t="n">
        <v>4214.543</v>
      </c>
      <c r="Q499" s="105" t="n">
        <v>4212.413</v>
      </c>
      <c r="R499" s="105" t="n">
        <v>4189.953</v>
      </c>
      <c r="S499" s="105" t="n">
        <v>4172.113</v>
      </c>
      <c r="T499" s="105" t="n">
        <v>4161.433</v>
      </c>
      <c r="U499" s="105" t="n">
        <v>4153.223</v>
      </c>
      <c r="V499" s="105" t="n">
        <v>4156.173</v>
      </c>
      <c r="W499" s="105" t="n">
        <v>4173.233</v>
      </c>
      <c r="X499" s="105" t="n">
        <v>4158.313</v>
      </c>
      <c r="Y499" s="105" t="n">
        <v>4124.673</v>
      </c>
    </row>
    <row r="500" s="72" customFormat="true" ht="15.75" hidden="false" customHeight="false" outlineLevel="0" collapsed="false">
      <c r="A500" s="80" t="n">
        <v>17</v>
      </c>
      <c r="B500" s="105" t="n">
        <v>3922.013</v>
      </c>
      <c r="C500" s="105" t="n">
        <v>3808.063</v>
      </c>
      <c r="D500" s="105" t="n">
        <v>3690.003</v>
      </c>
      <c r="E500" s="105" t="n">
        <v>3661.143</v>
      </c>
      <c r="F500" s="105" t="n">
        <v>3670.943</v>
      </c>
      <c r="G500" s="105" t="n">
        <v>3757.773</v>
      </c>
      <c r="H500" s="105" t="n">
        <v>3776.403</v>
      </c>
      <c r="I500" s="105" t="n">
        <v>3928.833</v>
      </c>
      <c r="J500" s="105" t="n">
        <v>4132.693</v>
      </c>
      <c r="K500" s="105" t="n">
        <v>4163.083</v>
      </c>
      <c r="L500" s="105" t="n">
        <v>4153.933</v>
      </c>
      <c r="M500" s="105" t="n">
        <v>4159.473</v>
      </c>
      <c r="N500" s="105" t="n">
        <v>4162.693</v>
      </c>
      <c r="O500" s="105" t="n">
        <v>4170.523</v>
      </c>
      <c r="P500" s="105" t="n">
        <v>4178.913</v>
      </c>
      <c r="Q500" s="105" t="n">
        <v>4177.053</v>
      </c>
      <c r="R500" s="105" t="n">
        <v>4170.613</v>
      </c>
      <c r="S500" s="105" t="n">
        <v>4179.983</v>
      </c>
      <c r="T500" s="105" t="n">
        <v>4175.423</v>
      </c>
      <c r="U500" s="105" t="n">
        <v>4171.893</v>
      </c>
      <c r="V500" s="105" t="n">
        <v>4174.643</v>
      </c>
      <c r="W500" s="105" t="n">
        <v>4184.593</v>
      </c>
      <c r="X500" s="105" t="n">
        <v>4173.803</v>
      </c>
      <c r="Y500" s="105" t="n">
        <v>4076.233</v>
      </c>
    </row>
    <row r="501" s="72" customFormat="true" ht="15.75" hidden="false" customHeight="false" outlineLevel="0" collapsed="false">
      <c r="A501" s="80" t="n">
        <v>18</v>
      </c>
      <c r="B501" s="105" t="n">
        <v>3925.343</v>
      </c>
      <c r="C501" s="105" t="n">
        <v>3816.013</v>
      </c>
      <c r="D501" s="105" t="n">
        <v>3785.993</v>
      </c>
      <c r="E501" s="105" t="n">
        <v>3769.813</v>
      </c>
      <c r="F501" s="105" t="n">
        <v>3761.123</v>
      </c>
      <c r="G501" s="105" t="n">
        <v>3767.683</v>
      </c>
      <c r="H501" s="105" t="n">
        <v>3733.993</v>
      </c>
      <c r="I501" s="105" t="n">
        <v>3787.573</v>
      </c>
      <c r="J501" s="105" t="n">
        <v>3938.343</v>
      </c>
      <c r="K501" s="105" t="n">
        <v>4089.743</v>
      </c>
      <c r="L501" s="105" t="n">
        <v>4108.523</v>
      </c>
      <c r="M501" s="105" t="n">
        <v>4115.083</v>
      </c>
      <c r="N501" s="105" t="n">
        <v>4118.413</v>
      </c>
      <c r="O501" s="105" t="n">
        <v>4122.823</v>
      </c>
      <c r="P501" s="105" t="n">
        <v>4122.843</v>
      </c>
      <c r="Q501" s="105" t="n">
        <v>4121.283</v>
      </c>
      <c r="R501" s="105" t="n">
        <v>4119.943</v>
      </c>
      <c r="S501" s="105" t="n">
        <v>4118.173</v>
      </c>
      <c r="T501" s="105" t="n">
        <v>4115.313</v>
      </c>
      <c r="U501" s="105" t="n">
        <v>4106.863</v>
      </c>
      <c r="V501" s="105" t="n">
        <v>4115.543</v>
      </c>
      <c r="W501" s="105" t="n">
        <v>4127.433</v>
      </c>
      <c r="X501" s="105" t="n">
        <v>4115.773</v>
      </c>
      <c r="Y501" s="105" t="n">
        <v>4047.103</v>
      </c>
    </row>
    <row r="502" s="72" customFormat="true" ht="15.75" hidden="false" customHeight="false" outlineLevel="0" collapsed="false">
      <c r="A502" s="80" t="n">
        <v>19</v>
      </c>
      <c r="B502" s="105" t="n">
        <v>3914.603</v>
      </c>
      <c r="C502" s="105" t="n">
        <v>3837.013</v>
      </c>
      <c r="D502" s="105" t="n">
        <v>3730.113</v>
      </c>
      <c r="E502" s="105" t="n">
        <v>3657.603</v>
      </c>
      <c r="F502" s="105" t="n">
        <v>3638.253</v>
      </c>
      <c r="G502" s="105" t="n">
        <v>3636.893</v>
      </c>
      <c r="H502" s="105" t="n">
        <v>2850.073</v>
      </c>
      <c r="I502" s="105" t="n">
        <v>3496.843</v>
      </c>
      <c r="J502" s="105" t="n">
        <v>3831.663</v>
      </c>
      <c r="K502" s="105" t="n">
        <v>3937.673</v>
      </c>
      <c r="L502" s="105" t="n">
        <v>3986.963</v>
      </c>
      <c r="M502" s="105" t="n">
        <v>4006.203</v>
      </c>
      <c r="N502" s="105" t="n">
        <v>4021.883</v>
      </c>
      <c r="O502" s="105" t="n">
        <v>4065.793</v>
      </c>
      <c r="P502" s="105" t="n">
        <v>4116.893</v>
      </c>
      <c r="Q502" s="105" t="n">
        <v>4102.703</v>
      </c>
      <c r="R502" s="105" t="n">
        <v>4072.233</v>
      </c>
      <c r="S502" s="105" t="n">
        <v>4084.813</v>
      </c>
      <c r="T502" s="105" t="n">
        <v>4109.353</v>
      </c>
      <c r="U502" s="105" t="n">
        <v>4104.473</v>
      </c>
      <c r="V502" s="105" t="n">
        <v>4047.243</v>
      </c>
      <c r="W502" s="105" t="n">
        <v>4096.953</v>
      </c>
      <c r="X502" s="105" t="n">
        <v>4039.513</v>
      </c>
      <c r="Y502" s="105" t="n">
        <v>3989.743</v>
      </c>
    </row>
    <row r="503" s="72" customFormat="true" ht="15.75" hidden="false" customHeight="false" outlineLevel="0" collapsed="false">
      <c r="A503" s="80" t="n">
        <v>20</v>
      </c>
      <c r="B503" s="105" t="n">
        <v>3869.783</v>
      </c>
      <c r="C503" s="105" t="n">
        <v>3713.013</v>
      </c>
      <c r="D503" s="105" t="n">
        <v>3624.103</v>
      </c>
      <c r="E503" s="105" t="n">
        <v>3597.743</v>
      </c>
      <c r="F503" s="105" t="n">
        <v>3550.223</v>
      </c>
      <c r="G503" s="105" t="n">
        <v>3587.963</v>
      </c>
      <c r="H503" s="105" t="n">
        <v>3597.723</v>
      </c>
      <c r="I503" s="105" t="n">
        <v>3767.933</v>
      </c>
      <c r="J503" s="105" t="n">
        <v>4050.513</v>
      </c>
      <c r="K503" s="105" t="n">
        <v>4106.913</v>
      </c>
      <c r="L503" s="105" t="n">
        <v>4127.533</v>
      </c>
      <c r="M503" s="105" t="n">
        <v>4128.863</v>
      </c>
      <c r="N503" s="105" t="n">
        <v>4128.703</v>
      </c>
      <c r="O503" s="105" t="n">
        <v>4137.853</v>
      </c>
      <c r="P503" s="105" t="n">
        <v>4142.423</v>
      </c>
      <c r="Q503" s="105" t="n">
        <v>4139.583</v>
      </c>
      <c r="R503" s="105" t="n">
        <v>4139.503</v>
      </c>
      <c r="S503" s="105" t="n">
        <v>4135.553</v>
      </c>
      <c r="T503" s="105" t="n">
        <v>4119.563</v>
      </c>
      <c r="U503" s="105" t="n">
        <v>4114.473</v>
      </c>
      <c r="V503" s="105" t="n">
        <v>4122.103</v>
      </c>
      <c r="W503" s="105" t="n">
        <v>4138.253</v>
      </c>
      <c r="X503" s="105" t="n">
        <v>4118.073</v>
      </c>
      <c r="Y503" s="105" t="n">
        <v>3876.093</v>
      </c>
    </row>
    <row r="504" s="72" customFormat="true" ht="15.75" hidden="false" customHeight="false" outlineLevel="0" collapsed="false">
      <c r="A504" s="80" t="n">
        <v>21</v>
      </c>
      <c r="B504" s="105" t="n">
        <v>3752.083</v>
      </c>
      <c r="C504" s="105" t="n">
        <v>3620.823</v>
      </c>
      <c r="D504" s="105" t="n">
        <v>3609.763</v>
      </c>
      <c r="E504" s="105" t="n">
        <v>3588.953</v>
      </c>
      <c r="F504" s="105" t="n">
        <v>3569.313</v>
      </c>
      <c r="G504" s="105" t="n">
        <v>3583.813</v>
      </c>
      <c r="H504" s="105" t="n">
        <v>3683.173</v>
      </c>
      <c r="I504" s="105" t="n">
        <v>3787.503</v>
      </c>
      <c r="J504" s="105" t="n">
        <v>4020.783</v>
      </c>
      <c r="K504" s="105" t="n">
        <v>4104.923</v>
      </c>
      <c r="L504" s="105" t="n">
        <v>4126.343</v>
      </c>
      <c r="M504" s="105" t="n">
        <v>4126.553</v>
      </c>
      <c r="N504" s="105" t="n">
        <v>4122.833</v>
      </c>
      <c r="O504" s="105" t="n">
        <v>4129.923</v>
      </c>
      <c r="P504" s="105" t="n">
        <v>4134.093</v>
      </c>
      <c r="Q504" s="105" t="n">
        <v>4133.653</v>
      </c>
      <c r="R504" s="105" t="n">
        <v>4133.083</v>
      </c>
      <c r="S504" s="105" t="n">
        <v>4128.963</v>
      </c>
      <c r="T504" s="105" t="n">
        <v>4112.313</v>
      </c>
      <c r="U504" s="105" t="n">
        <v>4107.713</v>
      </c>
      <c r="V504" s="105" t="n">
        <v>4119.633</v>
      </c>
      <c r="W504" s="105" t="n">
        <v>4133.473</v>
      </c>
      <c r="X504" s="105" t="n">
        <v>4109.783</v>
      </c>
      <c r="Y504" s="105" t="n">
        <v>3908.213</v>
      </c>
    </row>
    <row r="505" s="72" customFormat="true" ht="15.75" hidden="false" customHeight="false" outlineLevel="0" collapsed="false">
      <c r="A505" s="80" t="n">
        <v>22</v>
      </c>
      <c r="B505" s="105" t="n">
        <v>3743.353</v>
      </c>
      <c r="C505" s="105" t="n">
        <v>3605.153</v>
      </c>
      <c r="D505" s="105" t="n">
        <v>3592.183</v>
      </c>
      <c r="E505" s="105" t="n">
        <v>3583.863</v>
      </c>
      <c r="F505" s="105" t="n">
        <v>3583.763</v>
      </c>
      <c r="G505" s="105" t="n">
        <v>3587.543</v>
      </c>
      <c r="H505" s="105" t="n">
        <v>3679.713</v>
      </c>
      <c r="I505" s="105" t="n">
        <v>3776.023</v>
      </c>
      <c r="J505" s="105" t="n">
        <v>3980.073</v>
      </c>
      <c r="K505" s="105" t="n">
        <v>4095.053</v>
      </c>
      <c r="L505" s="105" t="n">
        <v>4113.353</v>
      </c>
      <c r="M505" s="105" t="n">
        <v>4112.523</v>
      </c>
      <c r="N505" s="105" t="n">
        <v>4103.913</v>
      </c>
      <c r="O505" s="105" t="n">
        <v>4117.373</v>
      </c>
      <c r="P505" s="105" t="n">
        <v>4122.193</v>
      </c>
      <c r="Q505" s="105" t="n">
        <v>4121.303</v>
      </c>
      <c r="R505" s="105" t="n">
        <v>4121.313</v>
      </c>
      <c r="S505" s="105" t="n">
        <v>4118.333</v>
      </c>
      <c r="T505" s="105" t="n">
        <v>4102.953</v>
      </c>
      <c r="U505" s="105" t="n">
        <v>4101.953</v>
      </c>
      <c r="V505" s="105" t="n">
        <v>4116.173</v>
      </c>
      <c r="W505" s="105" t="n">
        <v>4126.583</v>
      </c>
      <c r="X505" s="105" t="n">
        <v>4105.443</v>
      </c>
      <c r="Y505" s="105" t="n">
        <v>3872.223</v>
      </c>
    </row>
    <row r="506" s="72" customFormat="true" ht="15.75" hidden="false" customHeight="false" outlineLevel="0" collapsed="false">
      <c r="A506" s="80" t="n">
        <v>23</v>
      </c>
      <c r="B506" s="105" t="n">
        <v>3731.563</v>
      </c>
      <c r="C506" s="105" t="n">
        <v>3662.453</v>
      </c>
      <c r="D506" s="105" t="n">
        <v>3654.083</v>
      </c>
      <c r="E506" s="105" t="n">
        <v>3631.743</v>
      </c>
      <c r="F506" s="105" t="n">
        <v>3626.393</v>
      </c>
      <c r="G506" s="105" t="n">
        <v>3668.273</v>
      </c>
      <c r="H506" s="105" t="n">
        <v>3669.103</v>
      </c>
      <c r="I506" s="105" t="n">
        <v>3767.023</v>
      </c>
      <c r="J506" s="105" t="n">
        <v>3986.723</v>
      </c>
      <c r="K506" s="105" t="n">
        <v>4101.863</v>
      </c>
      <c r="L506" s="105" t="n">
        <v>4114.073</v>
      </c>
      <c r="M506" s="105" t="n">
        <v>4116.283</v>
      </c>
      <c r="N506" s="105" t="n">
        <v>4111.193</v>
      </c>
      <c r="O506" s="105" t="n">
        <v>4118.073</v>
      </c>
      <c r="P506" s="105" t="n">
        <v>4120.263</v>
      </c>
      <c r="Q506" s="105" t="n">
        <v>4120.093</v>
      </c>
      <c r="R506" s="105" t="n">
        <v>4118.893</v>
      </c>
      <c r="S506" s="105" t="n">
        <v>4114.223</v>
      </c>
      <c r="T506" s="105" t="n">
        <v>4101.173</v>
      </c>
      <c r="U506" s="105" t="n">
        <v>4098.103</v>
      </c>
      <c r="V506" s="105" t="n">
        <v>4122.933</v>
      </c>
      <c r="W506" s="105" t="n">
        <v>4134.473</v>
      </c>
      <c r="X506" s="105" t="n">
        <v>4084.213</v>
      </c>
      <c r="Y506" s="105" t="n">
        <v>3879.353</v>
      </c>
    </row>
    <row r="507" s="72" customFormat="true" ht="15.75" hidden="false" customHeight="false" outlineLevel="0" collapsed="false">
      <c r="A507" s="80" t="n">
        <v>24</v>
      </c>
      <c r="B507" s="105" t="n">
        <v>3738.893</v>
      </c>
      <c r="C507" s="105" t="n">
        <v>3686.853</v>
      </c>
      <c r="D507" s="105" t="n">
        <v>3672.563</v>
      </c>
      <c r="E507" s="105" t="n">
        <v>3656.183</v>
      </c>
      <c r="F507" s="105" t="n">
        <v>3657.203</v>
      </c>
      <c r="G507" s="105" t="n">
        <v>3681.463</v>
      </c>
      <c r="H507" s="105" t="n">
        <v>3704.963</v>
      </c>
      <c r="I507" s="105" t="n">
        <v>3794.253</v>
      </c>
      <c r="J507" s="105" t="n">
        <v>4032.033</v>
      </c>
      <c r="K507" s="105" t="n">
        <v>4108.303</v>
      </c>
      <c r="L507" s="105" t="n">
        <v>4121.243</v>
      </c>
      <c r="M507" s="105" t="n">
        <v>4123.283</v>
      </c>
      <c r="N507" s="105" t="n">
        <v>4121.373</v>
      </c>
      <c r="O507" s="105" t="n">
        <v>4127.363</v>
      </c>
      <c r="P507" s="105" t="n">
        <v>4131.143</v>
      </c>
      <c r="Q507" s="105" t="n">
        <v>4130.033</v>
      </c>
      <c r="R507" s="105" t="n">
        <v>4128.113</v>
      </c>
      <c r="S507" s="105" t="n">
        <v>4123.033</v>
      </c>
      <c r="T507" s="105" t="n">
        <v>4116.943</v>
      </c>
      <c r="U507" s="105" t="n">
        <v>4116.883</v>
      </c>
      <c r="V507" s="105" t="n">
        <v>4132.143</v>
      </c>
      <c r="W507" s="105" t="n">
        <v>4145.193</v>
      </c>
      <c r="X507" s="105" t="n">
        <v>4117.603</v>
      </c>
      <c r="Y507" s="105" t="n">
        <v>3958.923</v>
      </c>
    </row>
    <row r="508" s="72" customFormat="true" ht="15.75" hidden="false" customHeight="false" outlineLevel="0" collapsed="false">
      <c r="A508" s="80" t="n">
        <v>25</v>
      </c>
      <c r="B508" s="105" t="n">
        <v>3900.683</v>
      </c>
      <c r="C508" s="105" t="n">
        <v>3845.833</v>
      </c>
      <c r="D508" s="105" t="n">
        <v>3755.583</v>
      </c>
      <c r="E508" s="105" t="n">
        <v>3743.153</v>
      </c>
      <c r="F508" s="105" t="n">
        <v>3720.273</v>
      </c>
      <c r="G508" s="105" t="n">
        <v>3731.353</v>
      </c>
      <c r="H508" s="105" t="n">
        <v>3707.713</v>
      </c>
      <c r="I508" s="105" t="n">
        <v>3735.103</v>
      </c>
      <c r="J508" s="105" t="n">
        <v>3940.513</v>
      </c>
      <c r="K508" s="105" t="n">
        <v>4094.203</v>
      </c>
      <c r="L508" s="105" t="n">
        <v>4111.713</v>
      </c>
      <c r="M508" s="105" t="n">
        <v>4116.383</v>
      </c>
      <c r="N508" s="105" t="n">
        <v>4118.633</v>
      </c>
      <c r="O508" s="105" t="n">
        <v>4124.223</v>
      </c>
      <c r="P508" s="105" t="n">
        <v>4126.893</v>
      </c>
      <c r="Q508" s="105" t="n">
        <v>4127.543</v>
      </c>
      <c r="R508" s="105" t="n">
        <v>4124.903</v>
      </c>
      <c r="S508" s="105" t="n">
        <v>4120.473</v>
      </c>
      <c r="T508" s="105" t="n">
        <v>4118.123</v>
      </c>
      <c r="U508" s="105" t="n">
        <v>4115.273</v>
      </c>
      <c r="V508" s="105" t="n">
        <v>4125.823</v>
      </c>
      <c r="W508" s="105" t="n">
        <v>4131.783</v>
      </c>
      <c r="X508" s="105" t="n">
        <v>4115.233</v>
      </c>
      <c r="Y508" s="105" t="n">
        <v>4085.833</v>
      </c>
    </row>
    <row r="509" s="72" customFormat="true" ht="15.75" hidden="false" customHeight="false" outlineLevel="0" collapsed="false">
      <c r="A509" s="80" t="n">
        <v>26</v>
      </c>
      <c r="B509" s="105" t="n">
        <v>3925.743</v>
      </c>
      <c r="C509" s="105" t="n">
        <v>3864.013</v>
      </c>
      <c r="D509" s="105" t="n">
        <v>3814.873</v>
      </c>
      <c r="E509" s="105" t="n">
        <v>3783.843</v>
      </c>
      <c r="F509" s="105" t="n">
        <v>3770.073</v>
      </c>
      <c r="G509" s="105" t="n">
        <v>3765.773</v>
      </c>
      <c r="H509" s="105" t="n">
        <v>3737.903</v>
      </c>
      <c r="I509" s="105" t="n">
        <v>3704.773</v>
      </c>
      <c r="J509" s="105" t="n">
        <v>3827.063</v>
      </c>
      <c r="K509" s="105" t="n">
        <v>4118.783</v>
      </c>
      <c r="L509" s="105" t="n">
        <v>4134.873</v>
      </c>
      <c r="M509" s="105" t="n">
        <v>4139.693</v>
      </c>
      <c r="N509" s="105" t="n">
        <v>4141.243</v>
      </c>
      <c r="O509" s="105" t="n">
        <v>4144.273</v>
      </c>
      <c r="P509" s="105" t="n">
        <v>4146.423</v>
      </c>
      <c r="Q509" s="105" t="n">
        <v>4147.413</v>
      </c>
      <c r="R509" s="105" t="n">
        <v>4147.153</v>
      </c>
      <c r="S509" s="105" t="n">
        <v>4145.793</v>
      </c>
      <c r="T509" s="105" t="n">
        <v>4143.263</v>
      </c>
      <c r="U509" s="105" t="n">
        <v>4141.673</v>
      </c>
      <c r="V509" s="105" t="n">
        <v>4141.573</v>
      </c>
      <c r="W509" s="105" t="n">
        <v>4152.253</v>
      </c>
      <c r="X509" s="105" t="n">
        <v>4138.593</v>
      </c>
      <c r="Y509" s="105" t="n">
        <v>4016.963</v>
      </c>
    </row>
    <row r="510" s="72" customFormat="true" ht="15.75" hidden="false" customHeight="false" outlineLevel="0" collapsed="false">
      <c r="A510" s="80" t="n">
        <v>27</v>
      </c>
      <c r="B510" s="105" t="n">
        <v>3827.103</v>
      </c>
      <c r="C510" s="105" t="n">
        <v>3775.513</v>
      </c>
      <c r="D510" s="105" t="n">
        <v>3739.763</v>
      </c>
      <c r="E510" s="105" t="n">
        <v>3712.233</v>
      </c>
      <c r="F510" s="105" t="n">
        <v>3692.253</v>
      </c>
      <c r="G510" s="105" t="n">
        <v>3698.033</v>
      </c>
      <c r="H510" s="105" t="n">
        <v>3755.993</v>
      </c>
      <c r="I510" s="105" t="n">
        <v>3812.713</v>
      </c>
      <c r="J510" s="105" t="n">
        <v>4102.603</v>
      </c>
      <c r="K510" s="105" t="n">
        <v>4135.783</v>
      </c>
      <c r="L510" s="105" t="n">
        <v>4153.823</v>
      </c>
      <c r="M510" s="105" t="n">
        <v>4158.933</v>
      </c>
      <c r="N510" s="105" t="n">
        <v>4159.033</v>
      </c>
      <c r="O510" s="105" t="n">
        <v>4169.303</v>
      </c>
      <c r="P510" s="105" t="n">
        <v>4162.343</v>
      </c>
      <c r="Q510" s="105" t="n">
        <v>4160.333</v>
      </c>
      <c r="R510" s="105" t="n">
        <v>4159.483</v>
      </c>
      <c r="S510" s="105" t="n">
        <v>4160.873</v>
      </c>
      <c r="T510" s="105" t="n">
        <v>4147.333</v>
      </c>
      <c r="U510" s="105" t="n">
        <v>4146.433</v>
      </c>
      <c r="V510" s="105" t="n">
        <v>4159.963</v>
      </c>
      <c r="W510" s="105" t="n">
        <v>4174.183</v>
      </c>
      <c r="X510" s="105" t="n">
        <v>4145.733</v>
      </c>
      <c r="Y510" s="105" t="n">
        <v>4040.773</v>
      </c>
    </row>
    <row r="511" s="72" customFormat="true" ht="15.75" hidden="false" customHeight="false" outlineLevel="0" collapsed="false">
      <c r="A511" s="80" t="n">
        <v>28</v>
      </c>
      <c r="B511" s="105" t="n">
        <v>3873.723</v>
      </c>
      <c r="C511" s="105" t="n">
        <v>3754.393</v>
      </c>
      <c r="D511" s="105" t="n">
        <v>3710.853</v>
      </c>
      <c r="E511" s="105" t="n">
        <v>3686.523</v>
      </c>
      <c r="F511" s="105" t="n">
        <v>3684.953</v>
      </c>
      <c r="G511" s="105" t="n">
        <v>3735.403</v>
      </c>
      <c r="H511" s="105" t="n">
        <v>3773.903</v>
      </c>
      <c r="I511" s="105" t="n">
        <v>3830.683</v>
      </c>
      <c r="J511" s="105" t="n">
        <v>4121.503</v>
      </c>
      <c r="K511" s="105" t="n">
        <v>4144.643</v>
      </c>
      <c r="L511" s="105" t="n">
        <v>4176.463</v>
      </c>
      <c r="M511" s="105" t="n">
        <v>4679.403</v>
      </c>
      <c r="N511" s="105" t="n">
        <v>4673.433</v>
      </c>
      <c r="O511" s="105" t="n">
        <v>4691.033</v>
      </c>
      <c r="P511" s="105" t="n">
        <v>4705.923</v>
      </c>
      <c r="Q511" s="105" t="n">
        <v>4687.543</v>
      </c>
      <c r="R511" s="105" t="n">
        <v>4682.333</v>
      </c>
      <c r="S511" s="105" t="n">
        <v>4678.393</v>
      </c>
      <c r="T511" s="105" t="n">
        <v>4156.783</v>
      </c>
      <c r="U511" s="105" t="n">
        <v>4148.403</v>
      </c>
      <c r="V511" s="105" t="n">
        <v>4157.733</v>
      </c>
      <c r="W511" s="105" t="n">
        <v>4187.753</v>
      </c>
      <c r="X511" s="105" t="n">
        <v>4143.433</v>
      </c>
      <c r="Y511" s="105" t="n">
        <v>4051.913</v>
      </c>
    </row>
    <row r="512" s="72" customFormat="true" ht="15.75" hidden="false" customHeight="false" outlineLevel="0" collapsed="false">
      <c r="A512" s="80" t="n">
        <v>29</v>
      </c>
      <c r="B512" s="105" t="n">
        <v>3829.643</v>
      </c>
      <c r="C512" s="105" t="n">
        <v>3748.493</v>
      </c>
      <c r="D512" s="105" t="n">
        <v>3675.423</v>
      </c>
      <c r="E512" s="105" t="n">
        <v>3654.663</v>
      </c>
      <c r="F512" s="105" t="n">
        <v>3664.333</v>
      </c>
      <c r="G512" s="105" t="n">
        <v>3676.793</v>
      </c>
      <c r="H512" s="105" t="n">
        <v>3730.503</v>
      </c>
      <c r="I512" s="105" t="n">
        <v>3768.703</v>
      </c>
      <c r="J512" s="105" t="n">
        <v>4095.553</v>
      </c>
      <c r="K512" s="105" t="n">
        <v>4125.543</v>
      </c>
      <c r="L512" s="105" t="n">
        <v>4135.043</v>
      </c>
      <c r="M512" s="105" t="n">
        <v>4134.793</v>
      </c>
      <c r="N512" s="105" t="n">
        <v>4132.683</v>
      </c>
      <c r="O512" s="105" t="n">
        <v>4140.233</v>
      </c>
      <c r="P512" s="105" t="n">
        <v>4146.053</v>
      </c>
      <c r="Q512" s="105" t="n">
        <v>4145.733</v>
      </c>
      <c r="R512" s="105" t="n">
        <v>4143.143</v>
      </c>
      <c r="S512" s="105" t="n">
        <v>4138.253</v>
      </c>
      <c r="T512" s="105" t="n">
        <v>4133.283</v>
      </c>
      <c r="U512" s="105" t="n">
        <v>4129.703</v>
      </c>
      <c r="V512" s="105" t="n">
        <v>4137.033</v>
      </c>
      <c r="W512" s="105" t="n">
        <v>4145.953</v>
      </c>
      <c r="X512" s="105" t="n">
        <v>4126.493</v>
      </c>
      <c r="Y512" s="105" t="n">
        <v>3946.583</v>
      </c>
    </row>
    <row r="513" s="72" customFormat="true" ht="15.75" hidden="false" customHeight="false" outlineLevel="0" collapsed="false">
      <c r="A513" s="80" t="n">
        <v>30</v>
      </c>
      <c r="B513" s="105" t="n">
        <v>3745.293</v>
      </c>
      <c r="C513" s="105" t="n">
        <v>3662.913</v>
      </c>
      <c r="D513" s="105" t="n">
        <v>3658.233</v>
      </c>
      <c r="E513" s="105" t="n">
        <v>3615.223</v>
      </c>
      <c r="F513" s="105" t="n">
        <v>3627.653</v>
      </c>
      <c r="G513" s="105" t="n">
        <v>3636.173</v>
      </c>
      <c r="H513" s="105" t="n">
        <v>3675.423</v>
      </c>
      <c r="I513" s="105" t="n">
        <v>3708.673</v>
      </c>
      <c r="J513" s="105" t="n">
        <v>3995.103</v>
      </c>
      <c r="K513" s="105" t="n">
        <v>4082.303</v>
      </c>
      <c r="L513" s="105" t="n">
        <v>4095.793</v>
      </c>
      <c r="M513" s="105" t="n">
        <v>4098.653</v>
      </c>
      <c r="N513" s="105" t="n">
        <v>4091.353</v>
      </c>
      <c r="O513" s="105" t="n">
        <v>4105.163</v>
      </c>
      <c r="P513" s="105" t="n">
        <v>4115.383</v>
      </c>
      <c r="Q513" s="105" t="n">
        <v>4109.213</v>
      </c>
      <c r="R513" s="105" t="n">
        <v>4103.183</v>
      </c>
      <c r="S513" s="105" t="n">
        <v>4094.493</v>
      </c>
      <c r="T513" s="105" t="n">
        <v>4123.293</v>
      </c>
      <c r="U513" s="105" t="n">
        <v>4118.803</v>
      </c>
      <c r="V513" s="105" t="n">
        <v>4131.963</v>
      </c>
      <c r="W513" s="105" t="n">
        <v>4141.453</v>
      </c>
      <c r="X513" s="105" t="n">
        <v>4106.513</v>
      </c>
      <c r="Y513" s="105" t="n">
        <v>3880.183</v>
      </c>
    </row>
    <row r="514" s="72" customFormat="true" ht="15.75" hidden="false" customHeight="false" outlineLevel="0" collapsed="false">
      <c r="A514" s="80" t="n">
        <v>31</v>
      </c>
      <c r="B514" s="105" t="n">
        <v>3687.403</v>
      </c>
      <c r="C514" s="105" t="n">
        <v>3622.633</v>
      </c>
      <c r="D514" s="105" t="n">
        <v>3592.833</v>
      </c>
      <c r="E514" s="105" t="n">
        <v>3558.773</v>
      </c>
      <c r="F514" s="105" t="n">
        <v>3547.643</v>
      </c>
      <c r="G514" s="105" t="n">
        <v>3616.483</v>
      </c>
      <c r="H514" s="105" t="n">
        <v>3650.093</v>
      </c>
      <c r="I514" s="105" t="n">
        <v>3695.873</v>
      </c>
      <c r="J514" s="105" t="n">
        <v>3947.143</v>
      </c>
      <c r="K514" s="105" t="n">
        <v>4095.873</v>
      </c>
      <c r="L514" s="105" t="n">
        <v>4108.113</v>
      </c>
      <c r="M514" s="105" t="n">
        <v>4111.983</v>
      </c>
      <c r="N514" s="105" t="n">
        <v>4102.953</v>
      </c>
      <c r="O514" s="105" t="n">
        <v>4111.063</v>
      </c>
      <c r="P514" s="105" t="n">
        <v>4120.283</v>
      </c>
      <c r="Q514" s="105" t="n">
        <v>4114.223</v>
      </c>
      <c r="R514" s="105" t="n">
        <v>4109.573</v>
      </c>
      <c r="S514" s="105" t="n">
        <v>4099.093</v>
      </c>
      <c r="T514" s="105" t="n">
        <v>4097.123</v>
      </c>
      <c r="U514" s="105" t="n">
        <v>4069.423</v>
      </c>
      <c r="V514" s="105" t="n">
        <v>4107.433</v>
      </c>
      <c r="W514" s="105" t="n">
        <v>4125.013</v>
      </c>
      <c r="X514" s="105" t="n">
        <v>3963.153</v>
      </c>
      <c r="Y514" s="105" t="n">
        <v>3800.773</v>
      </c>
    </row>
    <row r="515" s="72" customFormat="true" ht="15.75" hidden="false" customHeight="false" outlineLevel="0" collapsed="false">
      <c r="A515" s="71" t="s">
        <v>93</v>
      </c>
    </row>
    <row r="516" s="72" customFormat="true" ht="15.75" hidden="false" customHeight="false" outlineLevel="0" collapsed="false">
      <c r="A516" s="119"/>
    </row>
    <row r="517" s="72" customFormat="true" ht="15.75" hidden="false" customHeight="true" outlineLevel="0" collapsed="false">
      <c r="A517" s="78" t="s">
        <v>64</v>
      </c>
      <c r="B517" s="78" t="s">
        <v>103</v>
      </c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</row>
    <row r="518" s="107" customFormat="true" ht="25.5" hidden="false" customHeight="false" outlineLevel="0" collapsed="false">
      <c r="A518" s="78"/>
      <c r="B518" s="106" t="s">
        <v>66</v>
      </c>
      <c r="C518" s="106" t="s">
        <v>67</v>
      </c>
      <c r="D518" s="106" t="s">
        <v>68</v>
      </c>
      <c r="E518" s="106" t="s">
        <v>69</v>
      </c>
      <c r="F518" s="106" t="s">
        <v>70</v>
      </c>
      <c r="G518" s="106" t="s">
        <v>71</v>
      </c>
      <c r="H518" s="106" t="s">
        <v>72</v>
      </c>
      <c r="I518" s="106" t="s">
        <v>73</v>
      </c>
      <c r="J518" s="106" t="s">
        <v>74</v>
      </c>
      <c r="K518" s="106" t="s">
        <v>75</v>
      </c>
      <c r="L518" s="106" t="s">
        <v>76</v>
      </c>
      <c r="M518" s="106" t="s">
        <v>77</v>
      </c>
      <c r="N518" s="106" t="s">
        <v>78</v>
      </c>
      <c r="O518" s="106" t="s">
        <v>79</v>
      </c>
      <c r="P518" s="106" t="s">
        <v>80</v>
      </c>
      <c r="Q518" s="106" t="s">
        <v>81</v>
      </c>
      <c r="R518" s="106" t="s">
        <v>82</v>
      </c>
      <c r="S518" s="106" t="s">
        <v>83</v>
      </c>
      <c r="T518" s="106" t="s">
        <v>84</v>
      </c>
      <c r="U518" s="106" t="s">
        <v>85</v>
      </c>
      <c r="V518" s="106" t="s">
        <v>86</v>
      </c>
      <c r="W518" s="106" t="s">
        <v>87</v>
      </c>
      <c r="X518" s="106" t="s">
        <v>88</v>
      </c>
      <c r="Y518" s="106" t="s">
        <v>89</v>
      </c>
    </row>
    <row r="519" s="72" customFormat="true" ht="15.75" hidden="false" customHeight="false" outlineLevel="0" collapsed="false">
      <c r="A519" s="80" t="n">
        <v>1</v>
      </c>
      <c r="B519" s="105" t="s">
        <v>131</v>
      </c>
      <c r="C519" s="105" t="s">
        <v>131</v>
      </c>
      <c r="D519" s="105" t="s">
        <v>131</v>
      </c>
      <c r="E519" s="105" t="s">
        <v>131</v>
      </c>
      <c r="F519" s="105" t="s">
        <v>131</v>
      </c>
      <c r="G519" s="105" t="s">
        <v>132</v>
      </c>
      <c r="H519" s="105" t="s">
        <v>133</v>
      </c>
      <c r="I519" s="105" t="s">
        <v>134</v>
      </c>
      <c r="J519" s="105" t="s">
        <v>135</v>
      </c>
      <c r="K519" s="105" t="s">
        <v>136</v>
      </c>
      <c r="L519" s="105" t="s">
        <v>131</v>
      </c>
      <c r="M519" s="105" t="s">
        <v>131</v>
      </c>
      <c r="N519" s="105" t="s">
        <v>131</v>
      </c>
      <c r="O519" s="105" t="s">
        <v>131</v>
      </c>
      <c r="P519" s="105" t="s">
        <v>131</v>
      </c>
      <c r="Q519" s="105" t="s">
        <v>131</v>
      </c>
      <c r="R519" s="105" t="s">
        <v>131</v>
      </c>
      <c r="S519" s="105" t="s">
        <v>131</v>
      </c>
      <c r="T519" s="105" t="s">
        <v>131</v>
      </c>
      <c r="U519" s="105" t="s">
        <v>131</v>
      </c>
      <c r="V519" s="105" t="s">
        <v>137</v>
      </c>
      <c r="W519" s="105" t="s">
        <v>138</v>
      </c>
      <c r="X519" s="105" t="s">
        <v>131</v>
      </c>
      <c r="Y519" s="105" t="s">
        <v>131</v>
      </c>
    </row>
    <row r="520" s="72" customFormat="true" ht="15.75" hidden="false" customHeight="false" outlineLevel="0" collapsed="false">
      <c r="A520" s="120" t="n">
        <v>2</v>
      </c>
      <c r="B520" s="105" t="s">
        <v>131</v>
      </c>
      <c r="C520" s="105" t="s">
        <v>131</v>
      </c>
      <c r="D520" s="105" t="s">
        <v>131</v>
      </c>
      <c r="E520" s="105" t="s">
        <v>131</v>
      </c>
      <c r="F520" s="105" t="s">
        <v>131</v>
      </c>
      <c r="G520" s="105" t="s">
        <v>131</v>
      </c>
      <c r="H520" s="105" t="s">
        <v>139</v>
      </c>
      <c r="I520" s="105" t="s">
        <v>140</v>
      </c>
      <c r="J520" s="105" t="s">
        <v>131</v>
      </c>
      <c r="K520" s="105" t="s">
        <v>141</v>
      </c>
      <c r="L520" s="105" t="s">
        <v>131</v>
      </c>
      <c r="M520" s="105" t="s">
        <v>131</v>
      </c>
      <c r="N520" s="105" t="s">
        <v>131</v>
      </c>
      <c r="O520" s="105" t="s">
        <v>131</v>
      </c>
      <c r="P520" s="105" t="s">
        <v>131</v>
      </c>
      <c r="Q520" s="105" t="s">
        <v>131</v>
      </c>
      <c r="R520" s="105" t="s">
        <v>131</v>
      </c>
      <c r="S520" s="105" t="s">
        <v>131</v>
      </c>
      <c r="T520" s="105" t="s">
        <v>131</v>
      </c>
      <c r="U520" s="105" t="s">
        <v>131</v>
      </c>
      <c r="V520" s="105" t="s">
        <v>131</v>
      </c>
      <c r="W520" s="105" t="s">
        <v>131</v>
      </c>
      <c r="X520" s="105" t="s">
        <v>131</v>
      </c>
      <c r="Y520" s="105" t="s">
        <v>131</v>
      </c>
    </row>
    <row r="521" s="72" customFormat="true" ht="15.75" hidden="false" customHeight="false" outlineLevel="0" collapsed="false">
      <c r="A521" s="80" t="n">
        <v>3</v>
      </c>
      <c r="B521" s="105" t="s">
        <v>131</v>
      </c>
      <c r="C521" s="105" t="s">
        <v>131</v>
      </c>
      <c r="D521" s="105" t="s">
        <v>131</v>
      </c>
      <c r="E521" s="105" t="s">
        <v>131</v>
      </c>
      <c r="F521" s="105" t="s">
        <v>131</v>
      </c>
      <c r="G521" s="105" t="s">
        <v>131</v>
      </c>
      <c r="H521" s="105" t="s">
        <v>142</v>
      </c>
      <c r="I521" s="105" t="s">
        <v>143</v>
      </c>
      <c r="J521" s="105" t="s">
        <v>144</v>
      </c>
      <c r="K521" s="105" t="s">
        <v>131</v>
      </c>
      <c r="L521" s="105" t="s">
        <v>131</v>
      </c>
      <c r="M521" s="105" t="s">
        <v>131</v>
      </c>
      <c r="N521" s="105" t="s">
        <v>131</v>
      </c>
      <c r="O521" s="105" t="s">
        <v>131</v>
      </c>
      <c r="P521" s="105" t="s">
        <v>131</v>
      </c>
      <c r="Q521" s="105" t="s">
        <v>145</v>
      </c>
      <c r="R521" s="105" t="s">
        <v>131</v>
      </c>
      <c r="S521" s="105" t="s">
        <v>131</v>
      </c>
      <c r="T521" s="105" t="s">
        <v>131</v>
      </c>
      <c r="U521" s="105" t="s">
        <v>131</v>
      </c>
      <c r="V521" s="105" t="s">
        <v>146</v>
      </c>
      <c r="W521" s="105" t="s">
        <v>131</v>
      </c>
      <c r="X521" s="105" t="s">
        <v>131</v>
      </c>
      <c r="Y521" s="105" t="s">
        <v>131</v>
      </c>
    </row>
    <row r="522" s="72" customFormat="true" ht="15.75" hidden="false" customHeight="false" outlineLevel="0" collapsed="false">
      <c r="A522" s="80" t="n">
        <v>4</v>
      </c>
      <c r="B522" s="105" t="s">
        <v>131</v>
      </c>
      <c r="C522" s="105" t="s">
        <v>131</v>
      </c>
      <c r="D522" s="105" t="s">
        <v>131</v>
      </c>
      <c r="E522" s="105" t="s">
        <v>131</v>
      </c>
      <c r="F522" s="105" t="s">
        <v>131</v>
      </c>
      <c r="G522" s="105" t="s">
        <v>147</v>
      </c>
      <c r="H522" s="105" t="s">
        <v>131</v>
      </c>
      <c r="I522" s="105" t="s">
        <v>148</v>
      </c>
      <c r="J522" s="105" t="s">
        <v>149</v>
      </c>
      <c r="K522" s="105" t="s">
        <v>150</v>
      </c>
      <c r="L522" s="105" t="s">
        <v>131</v>
      </c>
      <c r="M522" s="105" t="s">
        <v>131</v>
      </c>
      <c r="N522" s="105" t="s">
        <v>131</v>
      </c>
      <c r="O522" s="105" t="s">
        <v>131</v>
      </c>
      <c r="P522" s="105" t="s">
        <v>131</v>
      </c>
      <c r="Q522" s="105" t="s">
        <v>131</v>
      </c>
      <c r="R522" s="105" t="s">
        <v>131</v>
      </c>
      <c r="S522" s="105" t="s">
        <v>131</v>
      </c>
      <c r="T522" s="105" t="s">
        <v>131</v>
      </c>
      <c r="U522" s="105" t="s">
        <v>131</v>
      </c>
      <c r="V522" s="105" t="s">
        <v>151</v>
      </c>
      <c r="W522" s="105" t="s">
        <v>152</v>
      </c>
      <c r="X522" s="105" t="s">
        <v>131</v>
      </c>
      <c r="Y522" s="105" t="s">
        <v>131</v>
      </c>
    </row>
    <row r="523" s="72" customFormat="true" ht="15.75" hidden="false" customHeight="false" outlineLevel="0" collapsed="false">
      <c r="A523" s="80" t="n">
        <v>5</v>
      </c>
      <c r="B523" s="105" t="s">
        <v>131</v>
      </c>
      <c r="C523" s="105" t="s">
        <v>131</v>
      </c>
      <c r="D523" s="105" t="s">
        <v>131</v>
      </c>
      <c r="E523" s="105" t="s">
        <v>131</v>
      </c>
      <c r="F523" s="105" t="s">
        <v>131</v>
      </c>
      <c r="G523" s="105" t="s">
        <v>153</v>
      </c>
      <c r="H523" s="105" t="s">
        <v>154</v>
      </c>
      <c r="I523" s="105" t="s">
        <v>155</v>
      </c>
      <c r="J523" s="105" t="s">
        <v>156</v>
      </c>
      <c r="K523" s="105" t="s">
        <v>157</v>
      </c>
      <c r="L523" s="105" t="s">
        <v>131</v>
      </c>
      <c r="M523" s="105" t="s">
        <v>131</v>
      </c>
      <c r="N523" s="105" t="s">
        <v>131</v>
      </c>
      <c r="O523" s="105" t="s">
        <v>131</v>
      </c>
      <c r="P523" s="105" t="s">
        <v>131</v>
      </c>
      <c r="Q523" s="105" t="s">
        <v>131</v>
      </c>
      <c r="R523" s="105" t="s">
        <v>131</v>
      </c>
      <c r="S523" s="105" t="s">
        <v>131</v>
      </c>
      <c r="T523" s="105" t="s">
        <v>131</v>
      </c>
      <c r="U523" s="105" t="s">
        <v>131</v>
      </c>
      <c r="V523" s="105" t="s">
        <v>158</v>
      </c>
      <c r="W523" s="105" t="s">
        <v>159</v>
      </c>
      <c r="X523" s="105" t="s">
        <v>131</v>
      </c>
      <c r="Y523" s="105" t="s">
        <v>131</v>
      </c>
    </row>
    <row r="524" s="72" customFormat="true" ht="15.75" hidden="false" customHeight="false" outlineLevel="0" collapsed="false">
      <c r="A524" s="80" t="n">
        <v>6</v>
      </c>
      <c r="B524" s="105" t="s">
        <v>131</v>
      </c>
      <c r="C524" s="105" t="s">
        <v>131</v>
      </c>
      <c r="D524" s="105" t="s">
        <v>131</v>
      </c>
      <c r="E524" s="105" t="s">
        <v>131</v>
      </c>
      <c r="F524" s="105" t="s">
        <v>131</v>
      </c>
      <c r="G524" s="105" t="s">
        <v>131</v>
      </c>
      <c r="H524" s="105" t="s">
        <v>131</v>
      </c>
      <c r="I524" s="105" t="s">
        <v>160</v>
      </c>
      <c r="J524" s="105" t="s">
        <v>161</v>
      </c>
      <c r="K524" s="105" t="s">
        <v>162</v>
      </c>
      <c r="L524" s="105" t="s">
        <v>131</v>
      </c>
      <c r="M524" s="105" t="s">
        <v>131</v>
      </c>
      <c r="N524" s="105" t="s">
        <v>163</v>
      </c>
      <c r="O524" s="105" t="s">
        <v>164</v>
      </c>
      <c r="P524" s="105" t="s">
        <v>165</v>
      </c>
      <c r="Q524" s="105" t="s">
        <v>166</v>
      </c>
      <c r="R524" s="105" t="s">
        <v>167</v>
      </c>
      <c r="S524" s="105" t="s">
        <v>131</v>
      </c>
      <c r="T524" s="105" t="s">
        <v>131</v>
      </c>
      <c r="U524" s="105" t="s">
        <v>131</v>
      </c>
      <c r="V524" s="105" t="s">
        <v>168</v>
      </c>
      <c r="W524" s="105" t="s">
        <v>169</v>
      </c>
      <c r="X524" s="105" t="s">
        <v>131</v>
      </c>
      <c r="Y524" s="105" t="s">
        <v>131</v>
      </c>
    </row>
    <row r="525" s="72" customFormat="true" ht="15.75" hidden="false" customHeight="false" outlineLevel="0" collapsed="false">
      <c r="A525" s="80" t="n">
        <v>7</v>
      </c>
      <c r="B525" s="105" t="s">
        <v>131</v>
      </c>
      <c r="C525" s="105" t="s">
        <v>131</v>
      </c>
      <c r="D525" s="105" t="s">
        <v>131</v>
      </c>
      <c r="E525" s="105" t="s">
        <v>131</v>
      </c>
      <c r="F525" s="105" t="s">
        <v>170</v>
      </c>
      <c r="G525" s="105" t="s">
        <v>171</v>
      </c>
      <c r="H525" s="105" t="s">
        <v>172</v>
      </c>
      <c r="I525" s="105" t="s">
        <v>173</v>
      </c>
      <c r="J525" s="105" t="s">
        <v>174</v>
      </c>
      <c r="K525" s="105" t="s">
        <v>175</v>
      </c>
      <c r="L525" s="105" t="s">
        <v>176</v>
      </c>
      <c r="M525" s="105" t="s">
        <v>177</v>
      </c>
      <c r="N525" s="105" t="s">
        <v>160</v>
      </c>
      <c r="O525" s="105" t="s">
        <v>153</v>
      </c>
      <c r="P525" s="105" t="s">
        <v>178</v>
      </c>
      <c r="Q525" s="105" t="s">
        <v>131</v>
      </c>
      <c r="R525" s="105" t="s">
        <v>131</v>
      </c>
      <c r="S525" s="105" t="s">
        <v>131</v>
      </c>
      <c r="T525" s="105" t="s">
        <v>131</v>
      </c>
      <c r="U525" s="105" t="s">
        <v>131</v>
      </c>
      <c r="V525" s="105" t="s">
        <v>179</v>
      </c>
      <c r="W525" s="105" t="s">
        <v>180</v>
      </c>
      <c r="X525" s="105" t="s">
        <v>131</v>
      </c>
      <c r="Y525" s="105" t="s">
        <v>131</v>
      </c>
    </row>
    <row r="526" s="72" customFormat="true" ht="15.75" hidden="false" customHeight="false" outlineLevel="0" collapsed="false">
      <c r="A526" s="80" t="n">
        <v>8</v>
      </c>
      <c r="B526" s="105" t="s">
        <v>131</v>
      </c>
      <c r="C526" s="105" t="s">
        <v>181</v>
      </c>
      <c r="D526" s="105" t="s">
        <v>182</v>
      </c>
      <c r="E526" s="105" t="s">
        <v>183</v>
      </c>
      <c r="F526" s="105" t="s">
        <v>184</v>
      </c>
      <c r="G526" s="105" t="s">
        <v>185</v>
      </c>
      <c r="H526" s="105" t="s">
        <v>186</v>
      </c>
      <c r="I526" s="105" t="s">
        <v>187</v>
      </c>
      <c r="J526" s="105" t="s">
        <v>188</v>
      </c>
      <c r="K526" s="105" t="s">
        <v>189</v>
      </c>
      <c r="L526" s="105" t="s">
        <v>131</v>
      </c>
      <c r="M526" s="105" t="s">
        <v>131</v>
      </c>
      <c r="N526" s="105" t="s">
        <v>131</v>
      </c>
      <c r="O526" s="105" t="s">
        <v>131</v>
      </c>
      <c r="P526" s="105" t="s">
        <v>131</v>
      </c>
      <c r="Q526" s="105" t="s">
        <v>131</v>
      </c>
      <c r="R526" s="105" t="s">
        <v>131</v>
      </c>
      <c r="S526" s="105" t="s">
        <v>131</v>
      </c>
      <c r="T526" s="105" t="s">
        <v>131</v>
      </c>
      <c r="U526" s="105" t="s">
        <v>131</v>
      </c>
      <c r="V526" s="105" t="s">
        <v>190</v>
      </c>
      <c r="W526" s="105" t="s">
        <v>191</v>
      </c>
      <c r="X526" s="105" t="s">
        <v>131</v>
      </c>
      <c r="Y526" s="105" t="s">
        <v>131</v>
      </c>
    </row>
    <row r="527" s="72" customFormat="true" ht="15.75" hidden="false" customHeight="false" outlineLevel="0" collapsed="false">
      <c r="A527" s="80" t="n">
        <v>9</v>
      </c>
      <c r="B527" s="105" t="s">
        <v>131</v>
      </c>
      <c r="C527" s="105" t="s">
        <v>131</v>
      </c>
      <c r="D527" s="105" t="s">
        <v>192</v>
      </c>
      <c r="E527" s="105" t="s">
        <v>193</v>
      </c>
      <c r="F527" s="105" t="s">
        <v>194</v>
      </c>
      <c r="G527" s="105" t="s">
        <v>195</v>
      </c>
      <c r="H527" s="105" t="s">
        <v>196</v>
      </c>
      <c r="I527" s="105" t="s">
        <v>197</v>
      </c>
      <c r="J527" s="105" t="s">
        <v>198</v>
      </c>
      <c r="K527" s="105" t="s">
        <v>199</v>
      </c>
      <c r="L527" s="105" t="s">
        <v>200</v>
      </c>
      <c r="M527" s="105" t="s">
        <v>201</v>
      </c>
      <c r="N527" s="105" t="s">
        <v>202</v>
      </c>
      <c r="O527" s="105" t="s">
        <v>203</v>
      </c>
      <c r="P527" s="105" t="s">
        <v>204</v>
      </c>
      <c r="Q527" s="105" t="s">
        <v>205</v>
      </c>
      <c r="R527" s="105" t="s">
        <v>206</v>
      </c>
      <c r="S527" s="105" t="s">
        <v>207</v>
      </c>
      <c r="T527" s="105" t="s">
        <v>208</v>
      </c>
      <c r="U527" s="105" t="s">
        <v>209</v>
      </c>
      <c r="V527" s="105" t="s">
        <v>210</v>
      </c>
      <c r="W527" s="105" t="s">
        <v>211</v>
      </c>
      <c r="X527" s="105" t="s">
        <v>131</v>
      </c>
      <c r="Y527" s="105" t="s">
        <v>131</v>
      </c>
    </row>
    <row r="528" s="72" customFormat="true" ht="15.75" hidden="false" customHeight="false" outlineLevel="0" collapsed="false">
      <c r="A528" s="80" t="n">
        <v>10</v>
      </c>
      <c r="B528" s="105" t="s">
        <v>131</v>
      </c>
      <c r="C528" s="105" t="s">
        <v>131</v>
      </c>
      <c r="D528" s="105" t="s">
        <v>131</v>
      </c>
      <c r="E528" s="105" t="s">
        <v>131</v>
      </c>
      <c r="F528" s="105" t="s">
        <v>131</v>
      </c>
      <c r="G528" s="105" t="s">
        <v>212</v>
      </c>
      <c r="H528" s="105" t="s">
        <v>213</v>
      </c>
      <c r="I528" s="105" t="s">
        <v>214</v>
      </c>
      <c r="J528" s="105" t="s">
        <v>215</v>
      </c>
      <c r="K528" s="105" t="s">
        <v>216</v>
      </c>
      <c r="L528" s="105" t="s">
        <v>131</v>
      </c>
      <c r="M528" s="105" t="s">
        <v>131</v>
      </c>
      <c r="N528" s="105" t="s">
        <v>131</v>
      </c>
      <c r="O528" s="105" t="s">
        <v>217</v>
      </c>
      <c r="P528" s="105" t="s">
        <v>131</v>
      </c>
      <c r="Q528" s="105" t="s">
        <v>131</v>
      </c>
      <c r="R528" s="105" t="s">
        <v>131</v>
      </c>
      <c r="S528" s="105" t="s">
        <v>131</v>
      </c>
      <c r="T528" s="105" t="s">
        <v>131</v>
      </c>
      <c r="U528" s="105" t="s">
        <v>131</v>
      </c>
      <c r="V528" s="105" t="s">
        <v>131</v>
      </c>
      <c r="W528" s="105" t="s">
        <v>131</v>
      </c>
      <c r="X528" s="105" t="s">
        <v>131</v>
      </c>
      <c r="Y528" s="105" t="s">
        <v>131</v>
      </c>
    </row>
    <row r="529" s="72" customFormat="true" ht="15.75" hidden="false" customHeight="false" outlineLevel="0" collapsed="false">
      <c r="A529" s="80" t="n">
        <v>11</v>
      </c>
      <c r="B529" s="105" t="s">
        <v>131</v>
      </c>
      <c r="C529" s="105" t="s">
        <v>131</v>
      </c>
      <c r="D529" s="105" t="s">
        <v>131</v>
      </c>
      <c r="E529" s="105" t="s">
        <v>131</v>
      </c>
      <c r="F529" s="105" t="s">
        <v>131</v>
      </c>
      <c r="G529" s="105" t="s">
        <v>131</v>
      </c>
      <c r="H529" s="105" t="s">
        <v>218</v>
      </c>
      <c r="I529" s="105" t="s">
        <v>219</v>
      </c>
      <c r="J529" s="105" t="s">
        <v>220</v>
      </c>
      <c r="K529" s="105" t="s">
        <v>131</v>
      </c>
      <c r="L529" s="105" t="s">
        <v>221</v>
      </c>
      <c r="M529" s="105" t="s">
        <v>131</v>
      </c>
      <c r="N529" s="105" t="s">
        <v>131</v>
      </c>
      <c r="O529" s="105" t="s">
        <v>131</v>
      </c>
      <c r="P529" s="105" t="s">
        <v>131</v>
      </c>
      <c r="Q529" s="105" t="s">
        <v>131</v>
      </c>
      <c r="R529" s="105" t="s">
        <v>131</v>
      </c>
      <c r="S529" s="105" t="s">
        <v>131</v>
      </c>
      <c r="T529" s="105" t="s">
        <v>131</v>
      </c>
      <c r="U529" s="105" t="s">
        <v>131</v>
      </c>
      <c r="V529" s="105" t="s">
        <v>131</v>
      </c>
      <c r="W529" s="105" t="s">
        <v>131</v>
      </c>
      <c r="X529" s="105" t="s">
        <v>131</v>
      </c>
      <c r="Y529" s="105" t="s">
        <v>131</v>
      </c>
    </row>
    <row r="530" s="72" customFormat="true" ht="15.75" hidden="false" customHeight="false" outlineLevel="0" collapsed="false">
      <c r="A530" s="80" t="n">
        <v>12</v>
      </c>
      <c r="B530" s="105" t="s">
        <v>131</v>
      </c>
      <c r="C530" s="105" t="s">
        <v>131</v>
      </c>
      <c r="D530" s="105" t="s">
        <v>131</v>
      </c>
      <c r="E530" s="105" t="s">
        <v>131</v>
      </c>
      <c r="F530" s="105" t="s">
        <v>131</v>
      </c>
      <c r="G530" s="105" t="s">
        <v>131</v>
      </c>
      <c r="H530" s="105" t="s">
        <v>131</v>
      </c>
      <c r="I530" s="105" t="s">
        <v>131</v>
      </c>
      <c r="J530" s="105" t="s">
        <v>131</v>
      </c>
      <c r="K530" s="105" t="s">
        <v>131</v>
      </c>
      <c r="L530" s="105" t="s">
        <v>131</v>
      </c>
      <c r="M530" s="105" t="s">
        <v>131</v>
      </c>
      <c r="N530" s="105" t="s">
        <v>131</v>
      </c>
      <c r="O530" s="105" t="s">
        <v>131</v>
      </c>
      <c r="P530" s="105" t="s">
        <v>131</v>
      </c>
      <c r="Q530" s="105" t="s">
        <v>131</v>
      </c>
      <c r="R530" s="105" t="s">
        <v>131</v>
      </c>
      <c r="S530" s="105" t="s">
        <v>131</v>
      </c>
      <c r="T530" s="105" t="s">
        <v>131</v>
      </c>
      <c r="U530" s="105" t="s">
        <v>131</v>
      </c>
      <c r="V530" s="105" t="s">
        <v>131</v>
      </c>
      <c r="W530" s="105" t="s">
        <v>131</v>
      </c>
      <c r="X530" s="105" t="s">
        <v>131</v>
      </c>
      <c r="Y530" s="105" t="s">
        <v>131</v>
      </c>
    </row>
    <row r="531" s="72" customFormat="true" ht="15.75" hidden="false" customHeight="false" outlineLevel="0" collapsed="false">
      <c r="A531" s="80" t="n">
        <v>13</v>
      </c>
      <c r="B531" s="105" t="s">
        <v>131</v>
      </c>
      <c r="C531" s="105" t="s">
        <v>131</v>
      </c>
      <c r="D531" s="105" t="s">
        <v>131</v>
      </c>
      <c r="E531" s="105" t="s">
        <v>131</v>
      </c>
      <c r="F531" s="105" t="s">
        <v>131</v>
      </c>
      <c r="G531" s="105" t="s">
        <v>131</v>
      </c>
      <c r="H531" s="105" t="s">
        <v>222</v>
      </c>
      <c r="I531" s="105" t="s">
        <v>223</v>
      </c>
      <c r="J531" s="105" t="s">
        <v>224</v>
      </c>
      <c r="K531" s="105" t="s">
        <v>225</v>
      </c>
      <c r="L531" s="105" t="s">
        <v>226</v>
      </c>
      <c r="M531" s="105" t="s">
        <v>227</v>
      </c>
      <c r="N531" s="105" t="s">
        <v>131</v>
      </c>
      <c r="O531" s="105" t="s">
        <v>228</v>
      </c>
      <c r="P531" s="105" t="s">
        <v>131</v>
      </c>
      <c r="Q531" s="105" t="s">
        <v>131</v>
      </c>
      <c r="R531" s="105" t="s">
        <v>131</v>
      </c>
      <c r="S531" s="105" t="s">
        <v>131</v>
      </c>
      <c r="T531" s="105" t="s">
        <v>131</v>
      </c>
      <c r="U531" s="105" t="s">
        <v>131</v>
      </c>
      <c r="V531" s="105" t="s">
        <v>229</v>
      </c>
      <c r="W531" s="105" t="s">
        <v>131</v>
      </c>
      <c r="X531" s="105" t="s">
        <v>131</v>
      </c>
      <c r="Y531" s="105" t="s">
        <v>131</v>
      </c>
    </row>
    <row r="532" s="72" customFormat="true" ht="15.75" hidden="false" customHeight="false" outlineLevel="0" collapsed="false">
      <c r="A532" s="80" t="n">
        <v>14</v>
      </c>
      <c r="B532" s="105" t="s">
        <v>131</v>
      </c>
      <c r="C532" s="105" t="s">
        <v>131</v>
      </c>
      <c r="D532" s="105" t="s">
        <v>131</v>
      </c>
      <c r="E532" s="105" t="s">
        <v>131</v>
      </c>
      <c r="F532" s="105" t="s">
        <v>131</v>
      </c>
      <c r="G532" s="105" t="s">
        <v>131</v>
      </c>
      <c r="H532" s="105" t="s">
        <v>230</v>
      </c>
      <c r="I532" s="105" t="s">
        <v>231</v>
      </c>
      <c r="J532" s="105" t="s">
        <v>232</v>
      </c>
      <c r="K532" s="105" t="s">
        <v>233</v>
      </c>
      <c r="L532" s="105" t="s">
        <v>131</v>
      </c>
      <c r="M532" s="105" t="s">
        <v>131</v>
      </c>
      <c r="N532" s="105" t="s">
        <v>234</v>
      </c>
      <c r="O532" s="105" t="s">
        <v>235</v>
      </c>
      <c r="P532" s="105" t="s">
        <v>131</v>
      </c>
      <c r="Q532" s="105" t="s">
        <v>131</v>
      </c>
      <c r="R532" s="105" t="s">
        <v>131</v>
      </c>
      <c r="S532" s="105" t="s">
        <v>131</v>
      </c>
      <c r="T532" s="105" t="s">
        <v>131</v>
      </c>
      <c r="U532" s="105" t="s">
        <v>131</v>
      </c>
      <c r="V532" s="105" t="s">
        <v>236</v>
      </c>
      <c r="W532" s="105" t="s">
        <v>131</v>
      </c>
      <c r="X532" s="105" t="s">
        <v>131</v>
      </c>
      <c r="Y532" s="105" t="s">
        <v>131</v>
      </c>
    </row>
    <row r="533" s="72" customFormat="true" ht="15.75" hidden="false" customHeight="false" outlineLevel="0" collapsed="false">
      <c r="A533" s="80" t="n">
        <v>15</v>
      </c>
      <c r="B533" s="105" t="s">
        <v>131</v>
      </c>
      <c r="C533" s="105" t="s">
        <v>131</v>
      </c>
      <c r="D533" s="105" t="s">
        <v>131</v>
      </c>
      <c r="E533" s="105" t="s">
        <v>131</v>
      </c>
      <c r="F533" s="105" t="s">
        <v>131</v>
      </c>
      <c r="G533" s="105" t="s">
        <v>237</v>
      </c>
      <c r="H533" s="105" t="s">
        <v>238</v>
      </c>
      <c r="I533" s="105" t="s">
        <v>239</v>
      </c>
      <c r="J533" s="105" t="s">
        <v>240</v>
      </c>
      <c r="K533" s="105" t="s">
        <v>241</v>
      </c>
      <c r="L533" s="105" t="s">
        <v>242</v>
      </c>
      <c r="M533" s="105" t="s">
        <v>131</v>
      </c>
      <c r="N533" s="105" t="s">
        <v>131</v>
      </c>
      <c r="O533" s="105" t="s">
        <v>243</v>
      </c>
      <c r="P533" s="105" t="s">
        <v>244</v>
      </c>
      <c r="Q533" s="105" t="s">
        <v>131</v>
      </c>
      <c r="R533" s="105" t="s">
        <v>131</v>
      </c>
      <c r="S533" s="105" t="s">
        <v>131</v>
      </c>
      <c r="T533" s="105" t="s">
        <v>131</v>
      </c>
      <c r="U533" s="105" t="s">
        <v>131</v>
      </c>
      <c r="V533" s="105" t="s">
        <v>131</v>
      </c>
      <c r="W533" s="105" t="s">
        <v>131</v>
      </c>
      <c r="X533" s="105" t="s">
        <v>131</v>
      </c>
      <c r="Y533" s="105" t="s">
        <v>131</v>
      </c>
    </row>
    <row r="534" s="72" customFormat="true" ht="15.75" hidden="false" customHeight="false" outlineLevel="0" collapsed="false">
      <c r="A534" s="80" t="n">
        <v>16</v>
      </c>
      <c r="B534" s="105" t="s">
        <v>131</v>
      </c>
      <c r="C534" s="105" t="s">
        <v>131</v>
      </c>
      <c r="D534" s="105" t="s">
        <v>131</v>
      </c>
      <c r="E534" s="105" t="s">
        <v>131</v>
      </c>
      <c r="F534" s="105" t="s">
        <v>245</v>
      </c>
      <c r="G534" s="105" t="s">
        <v>246</v>
      </c>
      <c r="H534" s="105" t="s">
        <v>247</v>
      </c>
      <c r="I534" s="105" t="s">
        <v>248</v>
      </c>
      <c r="J534" s="105" t="s">
        <v>131</v>
      </c>
      <c r="K534" s="105" t="s">
        <v>249</v>
      </c>
      <c r="L534" s="105" t="s">
        <v>250</v>
      </c>
      <c r="M534" s="105" t="s">
        <v>131</v>
      </c>
      <c r="N534" s="105" t="s">
        <v>251</v>
      </c>
      <c r="O534" s="105" t="s">
        <v>252</v>
      </c>
      <c r="P534" s="105" t="s">
        <v>131</v>
      </c>
      <c r="Q534" s="105" t="s">
        <v>131</v>
      </c>
      <c r="R534" s="105" t="s">
        <v>131</v>
      </c>
      <c r="S534" s="105" t="s">
        <v>131</v>
      </c>
      <c r="T534" s="105" t="s">
        <v>131</v>
      </c>
      <c r="U534" s="105" t="s">
        <v>131</v>
      </c>
      <c r="V534" s="105" t="s">
        <v>253</v>
      </c>
      <c r="W534" s="105" t="s">
        <v>131</v>
      </c>
      <c r="X534" s="105" t="s">
        <v>131</v>
      </c>
      <c r="Y534" s="105" t="s">
        <v>131</v>
      </c>
    </row>
    <row r="535" s="72" customFormat="true" ht="15.75" hidden="false" customHeight="false" outlineLevel="0" collapsed="false">
      <c r="A535" s="80" t="n">
        <v>17</v>
      </c>
      <c r="B535" s="105" t="s">
        <v>131</v>
      </c>
      <c r="C535" s="105" t="s">
        <v>131</v>
      </c>
      <c r="D535" s="105" t="s">
        <v>131</v>
      </c>
      <c r="E535" s="105" t="s">
        <v>131</v>
      </c>
      <c r="F535" s="105" t="s">
        <v>131</v>
      </c>
      <c r="G535" s="105" t="s">
        <v>131</v>
      </c>
      <c r="H535" s="105" t="s">
        <v>254</v>
      </c>
      <c r="I535" s="105" t="s">
        <v>255</v>
      </c>
      <c r="J535" s="105" t="s">
        <v>256</v>
      </c>
      <c r="K535" s="105" t="s">
        <v>131</v>
      </c>
      <c r="L535" s="105" t="s">
        <v>131</v>
      </c>
      <c r="M535" s="105" t="s">
        <v>131</v>
      </c>
      <c r="N535" s="105" t="s">
        <v>131</v>
      </c>
      <c r="O535" s="105" t="s">
        <v>131</v>
      </c>
      <c r="P535" s="105" t="s">
        <v>131</v>
      </c>
      <c r="Q535" s="105" t="s">
        <v>131</v>
      </c>
      <c r="R535" s="105" t="s">
        <v>131</v>
      </c>
      <c r="S535" s="105" t="s">
        <v>131</v>
      </c>
      <c r="T535" s="105" t="s">
        <v>131</v>
      </c>
      <c r="U535" s="105" t="s">
        <v>131</v>
      </c>
      <c r="V535" s="105" t="s">
        <v>131</v>
      </c>
      <c r="W535" s="105" t="s">
        <v>131</v>
      </c>
      <c r="X535" s="105" t="s">
        <v>131</v>
      </c>
      <c r="Y535" s="105" t="s">
        <v>131</v>
      </c>
    </row>
    <row r="536" s="72" customFormat="true" ht="15.75" hidden="false" customHeight="false" outlineLevel="0" collapsed="false">
      <c r="A536" s="80" t="n">
        <v>18</v>
      </c>
      <c r="B536" s="105" t="s">
        <v>131</v>
      </c>
      <c r="C536" s="105" t="s">
        <v>131</v>
      </c>
      <c r="D536" s="105" t="s">
        <v>257</v>
      </c>
      <c r="E536" s="105" t="s">
        <v>258</v>
      </c>
      <c r="F536" s="105" t="s">
        <v>259</v>
      </c>
      <c r="G536" s="105" t="s">
        <v>260</v>
      </c>
      <c r="H536" s="105" t="s">
        <v>261</v>
      </c>
      <c r="I536" s="105" t="s">
        <v>262</v>
      </c>
      <c r="J536" s="105" t="s">
        <v>263</v>
      </c>
      <c r="K536" s="105" t="s">
        <v>213</v>
      </c>
      <c r="L536" s="105" t="s">
        <v>131</v>
      </c>
      <c r="M536" s="105" t="s">
        <v>131</v>
      </c>
      <c r="N536" s="105" t="s">
        <v>131</v>
      </c>
      <c r="O536" s="105" t="s">
        <v>131</v>
      </c>
      <c r="P536" s="105" t="s">
        <v>131</v>
      </c>
      <c r="Q536" s="105" t="s">
        <v>131</v>
      </c>
      <c r="R536" s="105" t="s">
        <v>131</v>
      </c>
      <c r="S536" s="105" t="s">
        <v>131</v>
      </c>
      <c r="T536" s="105" t="s">
        <v>131</v>
      </c>
      <c r="U536" s="105" t="s">
        <v>131</v>
      </c>
      <c r="V536" s="105" t="s">
        <v>264</v>
      </c>
      <c r="W536" s="105" t="s">
        <v>131</v>
      </c>
      <c r="X536" s="105" t="s">
        <v>131</v>
      </c>
      <c r="Y536" s="105" t="s">
        <v>131</v>
      </c>
    </row>
    <row r="537" s="72" customFormat="true" ht="15.75" hidden="false" customHeight="false" outlineLevel="0" collapsed="false">
      <c r="A537" s="80" t="n">
        <v>19</v>
      </c>
      <c r="B537" s="105" t="s">
        <v>131</v>
      </c>
      <c r="C537" s="105" t="s">
        <v>131</v>
      </c>
      <c r="D537" s="105" t="s">
        <v>131</v>
      </c>
      <c r="E537" s="105" t="s">
        <v>265</v>
      </c>
      <c r="F537" s="105" t="s">
        <v>266</v>
      </c>
      <c r="G537" s="105" t="s">
        <v>267</v>
      </c>
      <c r="H537" s="105" t="s">
        <v>268</v>
      </c>
      <c r="I537" s="105" t="s">
        <v>269</v>
      </c>
      <c r="J537" s="105" t="s">
        <v>270</v>
      </c>
      <c r="K537" s="105" t="s">
        <v>271</v>
      </c>
      <c r="L537" s="105" t="s">
        <v>272</v>
      </c>
      <c r="M537" s="105" t="s">
        <v>273</v>
      </c>
      <c r="N537" s="105" t="s">
        <v>274</v>
      </c>
      <c r="O537" s="105" t="s">
        <v>275</v>
      </c>
      <c r="P537" s="105" t="s">
        <v>131</v>
      </c>
      <c r="Q537" s="105" t="s">
        <v>131</v>
      </c>
      <c r="R537" s="105" t="s">
        <v>131</v>
      </c>
      <c r="S537" s="105" t="s">
        <v>131</v>
      </c>
      <c r="T537" s="105" t="s">
        <v>131</v>
      </c>
      <c r="U537" s="105" t="s">
        <v>131</v>
      </c>
      <c r="V537" s="105" t="s">
        <v>276</v>
      </c>
      <c r="W537" s="105" t="s">
        <v>277</v>
      </c>
      <c r="X537" s="105" t="s">
        <v>278</v>
      </c>
      <c r="Y537" s="105" t="s">
        <v>131</v>
      </c>
    </row>
    <row r="538" s="72" customFormat="true" ht="15.75" hidden="false" customHeight="false" outlineLevel="0" collapsed="false">
      <c r="A538" s="80" t="n">
        <v>20</v>
      </c>
      <c r="B538" s="105" t="s">
        <v>131</v>
      </c>
      <c r="C538" s="105" t="s">
        <v>131</v>
      </c>
      <c r="D538" s="105" t="s">
        <v>131</v>
      </c>
      <c r="E538" s="105" t="s">
        <v>131</v>
      </c>
      <c r="F538" s="105" t="s">
        <v>131</v>
      </c>
      <c r="G538" s="105" t="s">
        <v>131</v>
      </c>
      <c r="H538" s="105" t="s">
        <v>279</v>
      </c>
      <c r="I538" s="105" t="s">
        <v>280</v>
      </c>
      <c r="J538" s="105" t="s">
        <v>281</v>
      </c>
      <c r="K538" s="105" t="s">
        <v>131</v>
      </c>
      <c r="L538" s="105" t="s">
        <v>131</v>
      </c>
      <c r="M538" s="105" t="s">
        <v>131</v>
      </c>
      <c r="N538" s="105" t="s">
        <v>217</v>
      </c>
      <c r="O538" s="105" t="s">
        <v>131</v>
      </c>
      <c r="P538" s="105" t="s">
        <v>131</v>
      </c>
      <c r="Q538" s="105" t="s">
        <v>131</v>
      </c>
      <c r="R538" s="105" t="s">
        <v>131</v>
      </c>
      <c r="S538" s="105" t="s">
        <v>131</v>
      </c>
      <c r="T538" s="105" t="s">
        <v>131</v>
      </c>
      <c r="U538" s="105" t="s">
        <v>131</v>
      </c>
      <c r="V538" s="105" t="s">
        <v>131</v>
      </c>
      <c r="W538" s="105" t="s">
        <v>131</v>
      </c>
      <c r="X538" s="105" t="s">
        <v>131</v>
      </c>
      <c r="Y538" s="105" t="s">
        <v>131</v>
      </c>
    </row>
    <row r="539" s="72" customFormat="true" ht="15.75" hidden="false" customHeight="false" outlineLevel="0" collapsed="false">
      <c r="A539" s="80" t="n">
        <v>21</v>
      </c>
      <c r="B539" s="105" t="s">
        <v>131</v>
      </c>
      <c r="C539" s="105" t="s">
        <v>131</v>
      </c>
      <c r="D539" s="105" t="s">
        <v>131</v>
      </c>
      <c r="E539" s="105" t="s">
        <v>131</v>
      </c>
      <c r="F539" s="105" t="s">
        <v>131</v>
      </c>
      <c r="G539" s="105" t="s">
        <v>131</v>
      </c>
      <c r="H539" s="105" t="s">
        <v>215</v>
      </c>
      <c r="I539" s="105" t="s">
        <v>282</v>
      </c>
      <c r="J539" s="105" t="s">
        <v>283</v>
      </c>
      <c r="K539" s="105" t="s">
        <v>131</v>
      </c>
      <c r="L539" s="105" t="s">
        <v>131</v>
      </c>
      <c r="M539" s="105" t="s">
        <v>131</v>
      </c>
      <c r="N539" s="105" t="s">
        <v>131</v>
      </c>
      <c r="O539" s="105" t="s">
        <v>131</v>
      </c>
      <c r="P539" s="105" t="s">
        <v>131</v>
      </c>
      <c r="Q539" s="105" t="s">
        <v>131</v>
      </c>
      <c r="R539" s="105" t="s">
        <v>131</v>
      </c>
      <c r="S539" s="105" t="s">
        <v>131</v>
      </c>
      <c r="T539" s="105" t="s">
        <v>131</v>
      </c>
      <c r="U539" s="105" t="s">
        <v>131</v>
      </c>
      <c r="V539" s="105" t="s">
        <v>131</v>
      </c>
      <c r="W539" s="105" t="s">
        <v>131</v>
      </c>
      <c r="X539" s="105" t="s">
        <v>131</v>
      </c>
      <c r="Y539" s="105" t="s">
        <v>131</v>
      </c>
    </row>
    <row r="540" s="72" customFormat="true" ht="15.75" hidden="false" customHeight="false" outlineLevel="0" collapsed="false">
      <c r="A540" s="80" t="n">
        <v>22</v>
      </c>
      <c r="B540" s="105" t="s">
        <v>131</v>
      </c>
      <c r="C540" s="105" t="s">
        <v>284</v>
      </c>
      <c r="D540" s="105" t="s">
        <v>285</v>
      </c>
      <c r="E540" s="105" t="s">
        <v>286</v>
      </c>
      <c r="F540" s="105" t="s">
        <v>287</v>
      </c>
      <c r="G540" s="105" t="s">
        <v>288</v>
      </c>
      <c r="H540" s="105" t="s">
        <v>289</v>
      </c>
      <c r="I540" s="105" t="s">
        <v>290</v>
      </c>
      <c r="J540" s="105" t="s">
        <v>291</v>
      </c>
      <c r="K540" s="105" t="s">
        <v>131</v>
      </c>
      <c r="L540" s="105" t="s">
        <v>131</v>
      </c>
      <c r="M540" s="105" t="s">
        <v>131</v>
      </c>
      <c r="N540" s="105" t="s">
        <v>131</v>
      </c>
      <c r="O540" s="105" t="s">
        <v>131</v>
      </c>
      <c r="P540" s="105" t="s">
        <v>131</v>
      </c>
      <c r="Q540" s="105" t="s">
        <v>131</v>
      </c>
      <c r="R540" s="105" t="s">
        <v>131</v>
      </c>
      <c r="S540" s="105" t="s">
        <v>131</v>
      </c>
      <c r="T540" s="105" t="s">
        <v>131</v>
      </c>
      <c r="U540" s="105" t="s">
        <v>131</v>
      </c>
      <c r="V540" s="105" t="s">
        <v>292</v>
      </c>
      <c r="W540" s="105" t="s">
        <v>131</v>
      </c>
      <c r="X540" s="105" t="s">
        <v>131</v>
      </c>
      <c r="Y540" s="105" t="s">
        <v>131</v>
      </c>
    </row>
    <row r="541" s="72" customFormat="true" ht="15.75" hidden="false" customHeight="false" outlineLevel="0" collapsed="false">
      <c r="A541" s="80" t="n">
        <v>23</v>
      </c>
      <c r="B541" s="105" t="s">
        <v>131</v>
      </c>
      <c r="C541" s="105" t="s">
        <v>131</v>
      </c>
      <c r="D541" s="105" t="s">
        <v>131</v>
      </c>
      <c r="E541" s="105" t="s">
        <v>131</v>
      </c>
      <c r="F541" s="105" t="s">
        <v>131</v>
      </c>
      <c r="G541" s="105" t="s">
        <v>293</v>
      </c>
      <c r="H541" s="105" t="s">
        <v>294</v>
      </c>
      <c r="I541" s="105" t="s">
        <v>295</v>
      </c>
      <c r="J541" s="105" t="s">
        <v>296</v>
      </c>
      <c r="K541" s="105" t="s">
        <v>131</v>
      </c>
      <c r="L541" s="105" t="s">
        <v>131</v>
      </c>
      <c r="M541" s="105" t="s">
        <v>131</v>
      </c>
      <c r="N541" s="105" t="s">
        <v>131</v>
      </c>
      <c r="O541" s="105" t="s">
        <v>131</v>
      </c>
      <c r="P541" s="105" t="s">
        <v>131</v>
      </c>
      <c r="Q541" s="105" t="s">
        <v>131</v>
      </c>
      <c r="R541" s="105" t="s">
        <v>131</v>
      </c>
      <c r="S541" s="105" t="s">
        <v>131</v>
      </c>
      <c r="T541" s="105" t="s">
        <v>131</v>
      </c>
      <c r="U541" s="105" t="s">
        <v>131</v>
      </c>
      <c r="V541" s="105" t="s">
        <v>131</v>
      </c>
      <c r="W541" s="105" t="s">
        <v>131</v>
      </c>
      <c r="X541" s="105" t="s">
        <v>131</v>
      </c>
      <c r="Y541" s="105" t="s">
        <v>131</v>
      </c>
    </row>
    <row r="542" s="72" customFormat="true" ht="15.75" hidden="false" customHeight="false" outlineLevel="0" collapsed="false">
      <c r="A542" s="80" t="n">
        <v>24</v>
      </c>
      <c r="B542" s="105" t="s">
        <v>131</v>
      </c>
      <c r="C542" s="105" t="s">
        <v>131</v>
      </c>
      <c r="D542" s="105" t="s">
        <v>131</v>
      </c>
      <c r="E542" s="105" t="s">
        <v>131</v>
      </c>
      <c r="F542" s="105" t="s">
        <v>297</v>
      </c>
      <c r="G542" s="105" t="s">
        <v>298</v>
      </c>
      <c r="H542" s="105" t="s">
        <v>299</v>
      </c>
      <c r="I542" s="105" t="s">
        <v>300</v>
      </c>
      <c r="J542" s="105" t="s">
        <v>301</v>
      </c>
      <c r="K542" s="105" t="s">
        <v>302</v>
      </c>
      <c r="L542" s="105" t="s">
        <v>131</v>
      </c>
      <c r="M542" s="105" t="s">
        <v>131</v>
      </c>
      <c r="N542" s="105" t="s">
        <v>131</v>
      </c>
      <c r="O542" s="105" t="s">
        <v>131</v>
      </c>
      <c r="P542" s="105" t="s">
        <v>131</v>
      </c>
      <c r="Q542" s="105" t="s">
        <v>131</v>
      </c>
      <c r="R542" s="105" t="s">
        <v>131</v>
      </c>
      <c r="S542" s="105" t="s">
        <v>131</v>
      </c>
      <c r="T542" s="105" t="s">
        <v>131</v>
      </c>
      <c r="U542" s="105" t="s">
        <v>131</v>
      </c>
      <c r="V542" s="105" t="s">
        <v>303</v>
      </c>
      <c r="W542" s="105" t="s">
        <v>131</v>
      </c>
      <c r="X542" s="105" t="s">
        <v>131</v>
      </c>
      <c r="Y542" s="105" t="s">
        <v>131</v>
      </c>
    </row>
    <row r="543" s="72" customFormat="true" ht="15.75" hidden="false" customHeight="false" outlineLevel="0" collapsed="false">
      <c r="A543" s="80" t="n">
        <v>25</v>
      </c>
      <c r="B543" s="105" t="s">
        <v>131</v>
      </c>
      <c r="C543" s="105" t="s">
        <v>131</v>
      </c>
      <c r="D543" s="105" t="s">
        <v>131</v>
      </c>
      <c r="E543" s="105" t="s">
        <v>131</v>
      </c>
      <c r="F543" s="105" t="s">
        <v>131</v>
      </c>
      <c r="G543" s="105" t="s">
        <v>304</v>
      </c>
      <c r="H543" s="105" t="s">
        <v>131</v>
      </c>
      <c r="I543" s="105" t="s">
        <v>305</v>
      </c>
      <c r="J543" s="105" t="s">
        <v>131</v>
      </c>
      <c r="K543" s="105" t="s">
        <v>131</v>
      </c>
      <c r="L543" s="105" t="s">
        <v>131</v>
      </c>
      <c r="M543" s="105" t="s">
        <v>131</v>
      </c>
      <c r="N543" s="105" t="s">
        <v>131</v>
      </c>
      <c r="O543" s="105" t="s">
        <v>131</v>
      </c>
      <c r="P543" s="105" t="s">
        <v>131</v>
      </c>
      <c r="Q543" s="105" t="s">
        <v>131</v>
      </c>
      <c r="R543" s="105" t="s">
        <v>131</v>
      </c>
      <c r="S543" s="105" t="s">
        <v>131</v>
      </c>
      <c r="T543" s="105" t="s">
        <v>131</v>
      </c>
      <c r="U543" s="105" t="s">
        <v>131</v>
      </c>
      <c r="V543" s="105" t="s">
        <v>306</v>
      </c>
      <c r="W543" s="105" t="s">
        <v>131</v>
      </c>
      <c r="X543" s="105" t="s">
        <v>131</v>
      </c>
      <c r="Y543" s="105" t="s">
        <v>131</v>
      </c>
    </row>
    <row r="544" s="72" customFormat="true" ht="15.75" hidden="false" customHeight="false" outlineLevel="0" collapsed="false">
      <c r="A544" s="80" t="n">
        <v>26</v>
      </c>
      <c r="B544" s="105" t="s">
        <v>131</v>
      </c>
      <c r="C544" s="105" t="s">
        <v>131</v>
      </c>
      <c r="D544" s="105" t="s">
        <v>131</v>
      </c>
      <c r="E544" s="105" t="s">
        <v>307</v>
      </c>
      <c r="F544" s="105" t="s">
        <v>308</v>
      </c>
      <c r="G544" s="105" t="s">
        <v>309</v>
      </c>
      <c r="H544" s="105" t="s">
        <v>310</v>
      </c>
      <c r="I544" s="105" t="s">
        <v>311</v>
      </c>
      <c r="J544" s="105" t="s">
        <v>312</v>
      </c>
      <c r="K544" s="105" t="s">
        <v>131</v>
      </c>
      <c r="L544" s="105" t="s">
        <v>131</v>
      </c>
      <c r="M544" s="105" t="s">
        <v>131</v>
      </c>
      <c r="N544" s="105" t="s">
        <v>313</v>
      </c>
      <c r="O544" s="105" t="s">
        <v>314</v>
      </c>
      <c r="P544" s="105" t="s">
        <v>315</v>
      </c>
      <c r="Q544" s="105" t="s">
        <v>131</v>
      </c>
      <c r="R544" s="105" t="s">
        <v>131</v>
      </c>
      <c r="S544" s="105" t="s">
        <v>131</v>
      </c>
      <c r="T544" s="105" t="s">
        <v>131</v>
      </c>
      <c r="U544" s="105" t="s">
        <v>316</v>
      </c>
      <c r="V544" s="105" t="s">
        <v>317</v>
      </c>
      <c r="W544" s="105" t="s">
        <v>282</v>
      </c>
      <c r="X544" s="105" t="s">
        <v>131</v>
      </c>
      <c r="Y544" s="105" t="s">
        <v>131</v>
      </c>
    </row>
    <row r="545" s="72" customFormat="true" ht="15.75" hidden="false" customHeight="false" outlineLevel="0" collapsed="false">
      <c r="A545" s="80" t="n">
        <v>27</v>
      </c>
      <c r="B545" s="105" t="s">
        <v>131</v>
      </c>
      <c r="C545" s="105" t="s">
        <v>131</v>
      </c>
      <c r="D545" s="105" t="s">
        <v>131</v>
      </c>
      <c r="E545" s="105" t="s">
        <v>131</v>
      </c>
      <c r="F545" s="105" t="s">
        <v>131</v>
      </c>
      <c r="G545" s="105" t="s">
        <v>318</v>
      </c>
      <c r="H545" s="105" t="s">
        <v>319</v>
      </c>
      <c r="I545" s="105" t="s">
        <v>320</v>
      </c>
      <c r="J545" s="105" t="s">
        <v>321</v>
      </c>
      <c r="K545" s="105" t="s">
        <v>322</v>
      </c>
      <c r="L545" s="105" t="s">
        <v>323</v>
      </c>
      <c r="M545" s="105" t="s">
        <v>324</v>
      </c>
      <c r="N545" s="105" t="s">
        <v>131</v>
      </c>
      <c r="O545" s="105" t="s">
        <v>131</v>
      </c>
      <c r="P545" s="105" t="s">
        <v>325</v>
      </c>
      <c r="Q545" s="105" t="s">
        <v>326</v>
      </c>
      <c r="R545" s="105" t="s">
        <v>327</v>
      </c>
      <c r="S545" s="105" t="s">
        <v>328</v>
      </c>
      <c r="T545" s="105" t="s">
        <v>329</v>
      </c>
      <c r="U545" s="105" t="s">
        <v>330</v>
      </c>
      <c r="V545" s="105" t="s">
        <v>331</v>
      </c>
      <c r="W545" s="105" t="s">
        <v>332</v>
      </c>
      <c r="X545" s="105" t="s">
        <v>131</v>
      </c>
      <c r="Y545" s="105" t="s">
        <v>131</v>
      </c>
    </row>
    <row r="546" s="72" customFormat="true" ht="15.75" hidden="false" customHeight="false" outlineLevel="0" collapsed="false">
      <c r="A546" s="80" t="n">
        <v>28</v>
      </c>
      <c r="B546" s="105" t="s">
        <v>131</v>
      </c>
      <c r="C546" s="105" t="s">
        <v>131</v>
      </c>
      <c r="D546" s="105" t="s">
        <v>131</v>
      </c>
      <c r="E546" s="105" t="s">
        <v>131</v>
      </c>
      <c r="F546" s="105" t="s">
        <v>131</v>
      </c>
      <c r="G546" s="105" t="s">
        <v>333</v>
      </c>
      <c r="H546" s="105" t="s">
        <v>334</v>
      </c>
      <c r="I546" s="105" t="s">
        <v>335</v>
      </c>
      <c r="J546" s="105" t="s">
        <v>336</v>
      </c>
      <c r="K546" s="105" t="s">
        <v>337</v>
      </c>
      <c r="L546" s="105" t="s">
        <v>338</v>
      </c>
      <c r="M546" s="105" t="s">
        <v>131</v>
      </c>
      <c r="N546" s="105" t="s">
        <v>131</v>
      </c>
      <c r="O546" s="105" t="s">
        <v>131</v>
      </c>
      <c r="P546" s="105" t="s">
        <v>131</v>
      </c>
      <c r="Q546" s="105" t="s">
        <v>131</v>
      </c>
      <c r="R546" s="105" t="s">
        <v>131</v>
      </c>
      <c r="S546" s="105" t="s">
        <v>131</v>
      </c>
      <c r="T546" s="105" t="s">
        <v>339</v>
      </c>
      <c r="U546" s="105" t="s">
        <v>340</v>
      </c>
      <c r="V546" s="105" t="s">
        <v>183</v>
      </c>
      <c r="W546" s="105" t="s">
        <v>341</v>
      </c>
      <c r="X546" s="105" t="s">
        <v>131</v>
      </c>
      <c r="Y546" s="105" t="s">
        <v>131</v>
      </c>
    </row>
    <row r="547" s="72" customFormat="true" ht="15.75" hidden="false" customHeight="false" outlineLevel="0" collapsed="false">
      <c r="A547" s="80" t="n">
        <v>29</v>
      </c>
      <c r="B547" s="105" t="s">
        <v>131</v>
      </c>
      <c r="C547" s="105" t="s">
        <v>131</v>
      </c>
      <c r="D547" s="105" t="s">
        <v>131</v>
      </c>
      <c r="E547" s="105" t="s">
        <v>131</v>
      </c>
      <c r="F547" s="105" t="s">
        <v>131</v>
      </c>
      <c r="G547" s="105" t="s">
        <v>342</v>
      </c>
      <c r="H547" s="105" t="s">
        <v>343</v>
      </c>
      <c r="I547" s="105" t="s">
        <v>344</v>
      </c>
      <c r="J547" s="105" t="s">
        <v>345</v>
      </c>
      <c r="K547" s="105" t="s">
        <v>131</v>
      </c>
      <c r="L547" s="105" t="s">
        <v>131</v>
      </c>
      <c r="M547" s="105" t="s">
        <v>131</v>
      </c>
      <c r="N547" s="105" t="s">
        <v>131</v>
      </c>
      <c r="O547" s="105" t="s">
        <v>131</v>
      </c>
      <c r="P547" s="105" t="s">
        <v>131</v>
      </c>
      <c r="Q547" s="105" t="s">
        <v>131</v>
      </c>
      <c r="R547" s="105" t="s">
        <v>131</v>
      </c>
      <c r="S547" s="105" t="s">
        <v>131</v>
      </c>
      <c r="T547" s="105" t="s">
        <v>131</v>
      </c>
      <c r="U547" s="105" t="s">
        <v>230</v>
      </c>
      <c r="V547" s="105" t="s">
        <v>346</v>
      </c>
      <c r="W547" s="105" t="s">
        <v>131</v>
      </c>
      <c r="X547" s="105" t="s">
        <v>131</v>
      </c>
      <c r="Y547" s="105" t="s">
        <v>131</v>
      </c>
    </row>
    <row r="548" s="72" customFormat="true" ht="15.75" hidden="false" customHeight="false" outlineLevel="0" collapsed="false">
      <c r="A548" s="80" t="n">
        <v>30</v>
      </c>
      <c r="B548" s="105" t="s">
        <v>347</v>
      </c>
      <c r="C548" s="105" t="s">
        <v>348</v>
      </c>
      <c r="D548" s="105" t="s">
        <v>349</v>
      </c>
      <c r="E548" s="105" t="s">
        <v>131</v>
      </c>
      <c r="F548" s="105" t="s">
        <v>131</v>
      </c>
      <c r="G548" s="105" t="s">
        <v>350</v>
      </c>
      <c r="H548" s="105" t="s">
        <v>351</v>
      </c>
      <c r="I548" s="105" t="s">
        <v>352</v>
      </c>
      <c r="J548" s="105" t="s">
        <v>353</v>
      </c>
      <c r="K548" s="105" t="s">
        <v>354</v>
      </c>
      <c r="L548" s="105" t="s">
        <v>355</v>
      </c>
      <c r="M548" s="105" t="s">
        <v>356</v>
      </c>
      <c r="N548" s="105" t="s">
        <v>357</v>
      </c>
      <c r="O548" s="105" t="s">
        <v>358</v>
      </c>
      <c r="P548" s="105" t="s">
        <v>359</v>
      </c>
      <c r="Q548" s="105" t="s">
        <v>360</v>
      </c>
      <c r="R548" s="105" t="s">
        <v>361</v>
      </c>
      <c r="S548" s="105" t="s">
        <v>362</v>
      </c>
      <c r="T548" s="105" t="s">
        <v>363</v>
      </c>
      <c r="U548" s="105" t="s">
        <v>364</v>
      </c>
      <c r="V548" s="105" t="s">
        <v>365</v>
      </c>
      <c r="W548" s="105" t="s">
        <v>131</v>
      </c>
      <c r="X548" s="105" t="s">
        <v>131</v>
      </c>
      <c r="Y548" s="105" t="s">
        <v>131</v>
      </c>
    </row>
    <row r="549" s="72" customFormat="true" ht="15.75" hidden="false" customHeight="false" outlineLevel="0" collapsed="false">
      <c r="A549" s="80" t="n">
        <v>31</v>
      </c>
      <c r="B549" s="105" t="s">
        <v>131</v>
      </c>
      <c r="C549" s="105" t="s">
        <v>131</v>
      </c>
      <c r="D549" s="105" t="s">
        <v>131</v>
      </c>
      <c r="E549" s="105" t="s">
        <v>131</v>
      </c>
      <c r="F549" s="105" t="s">
        <v>366</v>
      </c>
      <c r="G549" s="105" t="s">
        <v>367</v>
      </c>
      <c r="H549" s="105" t="s">
        <v>368</v>
      </c>
      <c r="I549" s="105" t="s">
        <v>369</v>
      </c>
      <c r="J549" s="105" t="s">
        <v>370</v>
      </c>
      <c r="K549" s="105" t="s">
        <v>371</v>
      </c>
      <c r="L549" s="105" t="s">
        <v>372</v>
      </c>
      <c r="M549" s="105" t="s">
        <v>315</v>
      </c>
      <c r="N549" s="105" t="s">
        <v>131</v>
      </c>
      <c r="O549" s="105" t="s">
        <v>131</v>
      </c>
      <c r="P549" s="105" t="s">
        <v>373</v>
      </c>
      <c r="Q549" s="105" t="s">
        <v>131</v>
      </c>
      <c r="R549" s="105" t="s">
        <v>131</v>
      </c>
      <c r="S549" s="105" t="s">
        <v>131</v>
      </c>
      <c r="T549" s="105" t="s">
        <v>131</v>
      </c>
      <c r="U549" s="105" t="s">
        <v>131</v>
      </c>
      <c r="V549" s="105" t="s">
        <v>131</v>
      </c>
      <c r="W549" s="105" t="s">
        <v>131</v>
      </c>
      <c r="X549" s="105" t="s">
        <v>131</v>
      </c>
      <c r="Y549" s="105" t="s">
        <v>131</v>
      </c>
    </row>
    <row r="550" s="72" customFormat="true" ht="15.75" hidden="false" customHeight="false" outlineLevel="0" collapsed="false">
      <c r="A550" s="119"/>
    </row>
    <row r="551" s="72" customFormat="true" ht="15.75" hidden="false" customHeight="true" outlineLevel="0" collapsed="false">
      <c r="A551" s="78" t="s">
        <v>64</v>
      </c>
      <c r="B551" s="78" t="s">
        <v>104</v>
      </c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</row>
    <row r="552" s="107" customFormat="true" ht="25.5" hidden="false" customHeight="false" outlineLevel="0" collapsed="false">
      <c r="A552" s="78"/>
      <c r="B552" s="106" t="s">
        <v>66</v>
      </c>
      <c r="C552" s="106" t="s">
        <v>67</v>
      </c>
      <c r="D552" s="106" t="s">
        <v>68</v>
      </c>
      <c r="E552" s="106" t="s">
        <v>69</v>
      </c>
      <c r="F552" s="106" t="s">
        <v>70</v>
      </c>
      <c r="G552" s="106" t="s">
        <v>71</v>
      </c>
      <c r="H552" s="106" t="s">
        <v>72</v>
      </c>
      <c r="I552" s="106" t="s">
        <v>73</v>
      </c>
      <c r="J552" s="106" t="s">
        <v>74</v>
      </c>
      <c r="K552" s="106" t="s">
        <v>75</v>
      </c>
      <c r="L552" s="106" t="s">
        <v>76</v>
      </c>
      <c r="M552" s="106" t="s">
        <v>77</v>
      </c>
      <c r="N552" s="106" t="s">
        <v>78</v>
      </c>
      <c r="O552" s="106" t="s">
        <v>79</v>
      </c>
      <c r="P552" s="106" t="s">
        <v>80</v>
      </c>
      <c r="Q552" s="106" t="s">
        <v>81</v>
      </c>
      <c r="R552" s="106" t="s">
        <v>82</v>
      </c>
      <c r="S552" s="106" t="s">
        <v>83</v>
      </c>
      <c r="T552" s="106" t="s">
        <v>84</v>
      </c>
      <c r="U552" s="106" t="s">
        <v>85</v>
      </c>
      <c r="V552" s="106" t="s">
        <v>86</v>
      </c>
      <c r="W552" s="106" t="s">
        <v>87</v>
      </c>
      <c r="X552" s="106" t="s">
        <v>88</v>
      </c>
      <c r="Y552" s="106" t="s">
        <v>89</v>
      </c>
    </row>
    <row r="553" s="72" customFormat="true" ht="15.75" hidden="false" customHeight="false" outlineLevel="0" collapsed="false">
      <c r="A553" s="80" t="n">
        <v>1</v>
      </c>
      <c r="B553" s="121" t="s">
        <v>374</v>
      </c>
      <c r="C553" s="121" t="s">
        <v>375</v>
      </c>
      <c r="D553" s="121" t="s">
        <v>376</v>
      </c>
      <c r="E553" s="121" t="s">
        <v>377</v>
      </c>
      <c r="F553" s="121" t="s">
        <v>378</v>
      </c>
      <c r="G553" s="121" t="s">
        <v>379</v>
      </c>
      <c r="H553" s="121" t="s">
        <v>131</v>
      </c>
      <c r="I553" s="121" t="s">
        <v>131</v>
      </c>
      <c r="J553" s="121" t="s">
        <v>131</v>
      </c>
      <c r="K553" s="121" t="s">
        <v>131</v>
      </c>
      <c r="L553" s="121" t="s">
        <v>380</v>
      </c>
      <c r="M553" s="121" t="s">
        <v>381</v>
      </c>
      <c r="N553" s="121" t="s">
        <v>382</v>
      </c>
      <c r="O553" s="121" t="s">
        <v>383</v>
      </c>
      <c r="P553" s="121" t="s">
        <v>384</v>
      </c>
      <c r="Q553" s="121" t="s">
        <v>385</v>
      </c>
      <c r="R553" s="121" t="s">
        <v>386</v>
      </c>
      <c r="S553" s="121" t="s">
        <v>387</v>
      </c>
      <c r="T553" s="121" t="s">
        <v>388</v>
      </c>
      <c r="U553" s="121" t="s">
        <v>389</v>
      </c>
      <c r="V553" s="121" t="s">
        <v>131</v>
      </c>
      <c r="W553" s="121" t="s">
        <v>131</v>
      </c>
      <c r="X553" s="121" t="s">
        <v>390</v>
      </c>
      <c r="Y553" s="121" t="s">
        <v>391</v>
      </c>
    </row>
    <row r="554" s="72" customFormat="true" ht="15.75" hidden="false" customHeight="false" outlineLevel="0" collapsed="false">
      <c r="A554" s="80" t="n">
        <v>2</v>
      </c>
      <c r="B554" s="121" t="s">
        <v>392</v>
      </c>
      <c r="C554" s="121" t="s">
        <v>393</v>
      </c>
      <c r="D554" s="121" t="s">
        <v>394</v>
      </c>
      <c r="E554" s="121" t="s">
        <v>395</v>
      </c>
      <c r="F554" s="121" t="s">
        <v>396</v>
      </c>
      <c r="G554" s="121" t="s">
        <v>397</v>
      </c>
      <c r="H554" s="121" t="s">
        <v>131</v>
      </c>
      <c r="I554" s="121" t="s">
        <v>131</v>
      </c>
      <c r="J554" s="121" t="s">
        <v>398</v>
      </c>
      <c r="K554" s="121" t="s">
        <v>399</v>
      </c>
      <c r="L554" s="121" t="s">
        <v>400</v>
      </c>
      <c r="M554" s="121" t="s">
        <v>401</v>
      </c>
      <c r="N554" s="121" t="s">
        <v>402</v>
      </c>
      <c r="O554" s="121" t="s">
        <v>403</v>
      </c>
      <c r="P554" s="121" t="s">
        <v>404</v>
      </c>
      <c r="Q554" s="121" t="s">
        <v>405</v>
      </c>
      <c r="R554" s="121" t="s">
        <v>406</v>
      </c>
      <c r="S554" s="121" t="s">
        <v>407</v>
      </c>
      <c r="T554" s="121" t="s">
        <v>408</v>
      </c>
      <c r="U554" s="121" t="s">
        <v>409</v>
      </c>
      <c r="V554" s="121" t="s">
        <v>410</v>
      </c>
      <c r="W554" s="121" t="s">
        <v>411</v>
      </c>
      <c r="X554" s="121" t="s">
        <v>412</v>
      </c>
      <c r="Y554" s="121" t="s">
        <v>413</v>
      </c>
    </row>
    <row r="555" s="72" customFormat="true" ht="15.75" hidden="false" customHeight="false" outlineLevel="0" collapsed="false">
      <c r="A555" s="80" t="n">
        <v>3</v>
      </c>
      <c r="B555" s="121" t="s">
        <v>414</v>
      </c>
      <c r="C555" s="121" t="s">
        <v>415</v>
      </c>
      <c r="D555" s="121" t="s">
        <v>416</v>
      </c>
      <c r="E555" s="121" t="s">
        <v>417</v>
      </c>
      <c r="F555" s="121" t="s">
        <v>418</v>
      </c>
      <c r="G555" s="121" t="s">
        <v>419</v>
      </c>
      <c r="H555" s="121" t="s">
        <v>131</v>
      </c>
      <c r="I555" s="121" t="s">
        <v>131</v>
      </c>
      <c r="J555" s="121" t="s">
        <v>420</v>
      </c>
      <c r="K555" s="121" t="s">
        <v>421</v>
      </c>
      <c r="L555" s="121" t="s">
        <v>422</v>
      </c>
      <c r="M555" s="121" t="s">
        <v>423</v>
      </c>
      <c r="N555" s="121" t="s">
        <v>424</v>
      </c>
      <c r="O555" s="121" t="s">
        <v>425</v>
      </c>
      <c r="P555" s="121" t="s">
        <v>426</v>
      </c>
      <c r="Q555" s="121" t="s">
        <v>427</v>
      </c>
      <c r="R555" s="121" t="s">
        <v>428</v>
      </c>
      <c r="S555" s="121" t="s">
        <v>429</v>
      </c>
      <c r="T555" s="121" t="s">
        <v>430</v>
      </c>
      <c r="U555" s="121" t="s">
        <v>431</v>
      </c>
      <c r="V555" s="121" t="s">
        <v>432</v>
      </c>
      <c r="W555" s="121" t="s">
        <v>433</v>
      </c>
      <c r="X555" s="121" t="s">
        <v>434</v>
      </c>
      <c r="Y555" s="121" t="s">
        <v>435</v>
      </c>
    </row>
    <row r="556" s="72" customFormat="true" ht="15.75" hidden="false" customHeight="false" outlineLevel="0" collapsed="false">
      <c r="A556" s="80" t="n">
        <v>4</v>
      </c>
      <c r="B556" s="121" t="s">
        <v>436</v>
      </c>
      <c r="C556" s="121" t="s">
        <v>437</v>
      </c>
      <c r="D556" s="121" t="s">
        <v>438</v>
      </c>
      <c r="E556" s="121" t="s">
        <v>439</v>
      </c>
      <c r="F556" s="121" t="s">
        <v>440</v>
      </c>
      <c r="G556" s="121" t="s">
        <v>131</v>
      </c>
      <c r="H556" s="121" t="s">
        <v>441</v>
      </c>
      <c r="I556" s="121" t="s">
        <v>131</v>
      </c>
      <c r="J556" s="121" t="s">
        <v>131</v>
      </c>
      <c r="K556" s="121" t="s">
        <v>131</v>
      </c>
      <c r="L556" s="121" t="s">
        <v>442</v>
      </c>
      <c r="M556" s="121" t="s">
        <v>443</v>
      </c>
      <c r="N556" s="121" t="s">
        <v>444</v>
      </c>
      <c r="O556" s="121" t="s">
        <v>445</v>
      </c>
      <c r="P556" s="121" t="s">
        <v>446</v>
      </c>
      <c r="Q556" s="121" t="s">
        <v>447</v>
      </c>
      <c r="R556" s="121" t="s">
        <v>448</v>
      </c>
      <c r="S556" s="121" t="s">
        <v>449</v>
      </c>
      <c r="T556" s="121" t="s">
        <v>450</v>
      </c>
      <c r="U556" s="121" t="s">
        <v>451</v>
      </c>
      <c r="V556" s="121" t="s">
        <v>452</v>
      </c>
      <c r="W556" s="121" t="s">
        <v>453</v>
      </c>
      <c r="X556" s="121" t="s">
        <v>454</v>
      </c>
      <c r="Y556" s="121" t="s">
        <v>455</v>
      </c>
    </row>
    <row r="557" s="72" customFormat="true" ht="15.75" hidden="false" customHeight="false" outlineLevel="0" collapsed="false">
      <c r="A557" s="80" t="n">
        <v>5</v>
      </c>
      <c r="B557" s="121" t="s">
        <v>456</v>
      </c>
      <c r="C557" s="121" t="s">
        <v>457</v>
      </c>
      <c r="D557" s="121" t="s">
        <v>458</v>
      </c>
      <c r="E557" s="121" t="s">
        <v>459</v>
      </c>
      <c r="F557" s="121" t="s">
        <v>460</v>
      </c>
      <c r="G557" s="121" t="s">
        <v>461</v>
      </c>
      <c r="H557" s="121" t="s">
        <v>131</v>
      </c>
      <c r="I557" s="121" t="s">
        <v>131</v>
      </c>
      <c r="J557" s="121" t="s">
        <v>131</v>
      </c>
      <c r="K557" s="121" t="s">
        <v>131</v>
      </c>
      <c r="L557" s="121" t="s">
        <v>462</v>
      </c>
      <c r="M557" s="121" t="s">
        <v>463</v>
      </c>
      <c r="N557" s="121" t="s">
        <v>464</v>
      </c>
      <c r="O557" s="121" t="s">
        <v>465</v>
      </c>
      <c r="P557" s="121" t="s">
        <v>466</v>
      </c>
      <c r="Q557" s="121" t="s">
        <v>467</v>
      </c>
      <c r="R557" s="121" t="s">
        <v>468</v>
      </c>
      <c r="S557" s="121" t="s">
        <v>469</v>
      </c>
      <c r="T557" s="121" t="s">
        <v>470</v>
      </c>
      <c r="U557" s="121" t="s">
        <v>471</v>
      </c>
      <c r="V557" s="121" t="s">
        <v>472</v>
      </c>
      <c r="W557" s="121" t="s">
        <v>303</v>
      </c>
      <c r="X557" s="121" t="s">
        <v>473</v>
      </c>
      <c r="Y557" s="121" t="s">
        <v>474</v>
      </c>
    </row>
    <row r="558" s="72" customFormat="true" ht="15.75" hidden="false" customHeight="false" outlineLevel="0" collapsed="false">
      <c r="A558" s="80" t="n">
        <v>6</v>
      </c>
      <c r="B558" s="121" t="s">
        <v>475</v>
      </c>
      <c r="C558" s="121" t="s">
        <v>476</v>
      </c>
      <c r="D558" s="121" t="s">
        <v>477</v>
      </c>
      <c r="E558" s="121" t="s">
        <v>478</v>
      </c>
      <c r="F558" s="121" t="s">
        <v>479</v>
      </c>
      <c r="G558" s="121" t="s">
        <v>480</v>
      </c>
      <c r="H558" s="121" t="s">
        <v>481</v>
      </c>
      <c r="I558" s="121" t="s">
        <v>482</v>
      </c>
      <c r="J558" s="121" t="s">
        <v>483</v>
      </c>
      <c r="K558" s="121" t="s">
        <v>484</v>
      </c>
      <c r="L558" s="121" t="s">
        <v>485</v>
      </c>
      <c r="M558" s="121" t="s">
        <v>486</v>
      </c>
      <c r="N558" s="121" t="s">
        <v>487</v>
      </c>
      <c r="O558" s="121" t="s">
        <v>488</v>
      </c>
      <c r="P558" s="121" t="s">
        <v>489</v>
      </c>
      <c r="Q558" s="121" t="s">
        <v>490</v>
      </c>
      <c r="R558" s="121" t="s">
        <v>491</v>
      </c>
      <c r="S558" s="121" t="s">
        <v>492</v>
      </c>
      <c r="T558" s="121" t="s">
        <v>493</v>
      </c>
      <c r="U558" s="121" t="s">
        <v>494</v>
      </c>
      <c r="V558" s="121" t="s">
        <v>131</v>
      </c>
      <c r="W558" s="121" t="s">
        <v>131</v>
      </c>
      <c r="X558" s="121" t="s">
        <v>495</v>
      </c>
      <c r="Y558" s="121" t="s">
        <v>496</v>
      </c>
    </row>
    <row r="559" s="72" customFormat="true" ht="15.75" hidden="false" customHeight="false" outlineLevel="0" collapsed="false">
      <c r="A559" s="80" t="n">
        <v>7</v>
      </c>
      <c r="B559" s="121" t="s">
        <v>497</v>
      </c>
      <c r="C559" s="121" t="s">
        <v>498</v>
      </c>
      <c r="D559" s="121" t="s">
        <v>499</v>
      </c>
      <c r="E559" s="121" t="s">
        <v>500</v>
      </c>
      <c r="F559" s="121" t="s">
        <v>501</v>
      </c>
      <c r="G559" s="121" t="s">
        <v>131</v>
      </c>
      <c r="H559" s="121" t="s">
        <v>131</v>
      </c>
      <c r="I559" s="121" t="s">
        <v>131</v>
      </c>
      <c r="J559" s="121" t="s">
        <v>502</v>
      </c>
      <c r="K559" s="121" t="s">
        <v>131</v>
      </c>
      <c r="L559" s="121" t="s">
        <v>503</v>
      </c>
      <c r="M559" s="121" t="s">
        <v>504</v>
      </c>
      <c r="N559" s="121" t="s">
        <v>505</v>
      </c>
      <c r="O559" s="121" t="s">
        <v>506</v>
      </c>
      <c r="P559" s="121" t="s">
        <v>131</v>
      </c>
      <c r="Q559" s="121" t="s">
        <v>507</v>
      </c>
      <c r="R559" s="121" t="s">
        <v>508</v>
      </c>
      <c r="S559" s="121" t="s">
        <v>509</v>
      </c>
      <c r="T559" s="121" t="s">
        <v>510</v>
      </c>
      <c r="U559" s="121" t="s">
        <v>511</v>
      </c>
      <c r="V559" s="121" t="s">
        <v>131</v>
      </c>
      <c r="W559" s="121" t="s">
        <v>131</v>
      </c>
      <c r="X559" s="121" t="s">
        <v>512</v>
      </c>
      <c r="Y559" s="121" t="s">
        <v>513</v>
      </c>
    </row>
    <row r="560" s="72" customFormat="true" ht="15.75" hidden="false" customHeight="false" outlineLevel="0" collapsed="false">
      <c r="A560" s="80" t="n">
        <v>8</v>
      </c>
      <c r="B560" s="121" t="s">
        <v>514</v>
      </c>
      <c r="C560" s="121" t="s">
        <v>131</v>
      </c>
      <c r="D560" s="121" t="s">
        <v>131</v>
      </c>
      <c r="E560" s="121" t="s">
        <v>131</v>
      </c>
      <c r="F560" s="121" t="s">
        <v>131</v>
      </c>
      <c r="G560" s="121" t="s">
        <v>131</v>
      </c>
      <c r="H560" s="121" t="s">
        <v>131</v>
      </c>
      <c r="I560" s="121" t="s">
        <v>131</v>
      </c>
      <c r="J560" s="121" t="s">
        <v>131</v>
      </c>
      <c r="K560" s="121" t="s">
        <v>131</v>
      </c>
      <c r="L560" s="121" t="s">
        <v>515</v>
      </c>
      <c r="M560" s="121" t="s">
        <v>516</v>
      </c>
      <c r="N560" s="121" t="s">
        <v>517</v>
      </c>
      <c r="O560" s="121" t="s">
        <v>518</v>
      </c>
      <c r="P560" s="121" t="s">
        <v>519</v>
      </c>
      <c r="Q560" s="121" t="s">
        <v>520</v>
      </c>
      <c r="R560" s="121" t="s">
        <v>521</v>
      </c>
      <c r="S560" s="121" t="s">
        <v>522</v>
      </c>
      <c r="T560" s="121" t="s">
        <v>523</v>
      </c>
      <c r="U560" s="121" t="s">
        <v>524</v>
      </c>
      <c r="V560" s="121" t="s">
        <v>131</v>
      </c>
      <c r="W560" s="121" t="s">
        <v>525</v>
      </c>
      <c r="X560" s="121" t="s">
        <v>526</v>
      </c>
      <c r="Y560" s="121" t="s">
        <v>527</v>
      </c>
    </row>
    <row r="561" s="72" customFormat="true" ht="15.75" hidden="false" customHeight="false" outlineLevel="0" collapsed="false">
      <c r="A561" s="80" t="n">
        <v>9</v>
      </c>
      <c r="B561" s="121" t="s">
        <v>528</v>
      </c>
      <c r="C561" s="121" t="s">
        <v>529</v>
      </c>
      <c r="D561" s="121" t="s">
        <v>151</v>
      </c>
      <c r="E561" s="121" t="s">
        <v>131</v>
      </c>
      <c r="F561" s="121" t="s">
        <v>131</v>
      </c>
      <c r="G561" s="121" t="s">
        <v>131</v>
      </c>
      <c r="H561" s="121" t="s">
        <v>131</v>
      </c>
      <c r="I561" s="121" t="s">
        <v>131</v>
      </c>
      <c r="J561" s="121" t="s">
        <v>131</v>
      </c>
      <c r="K561" s="121" t="s">
        <v>530</v>
      </c>
      <c r="L561" s="121" t="s">
        <v>131</v>
      </c>
      <c r="M561" s="121" t="s">
        <v>531</v>
      </c>
      <c r="N561" s="121" t="s">
        <v>131</v>
      </c>
      <c r="O561" s="121" t="s">
        <v>131</v>
      </c>
      <c r="P561" s="121" t="s">
        <v>532</v>
      </c>
      <c r="Q561" s="121" t="s">
        <v>533</v>
      </c>
      <c r="R561" s="121" t="s">
        <v>534</v>
      </c>
      <c r="S561" s="121" t="s">
        <v>535</v>
      </c>
      <c r="T561" s="121" t="s">
        <v>131</v>
      </c>
      <c r="U561" s="121" t="s">
        <v>131</v>
      </c>
      <c r="V561" s="121" t="s">
        <v>131</v>
      </c>
      <c r="W561" s="121" t="s">
        <v>131</v>
      </c>
      <c r="X561" s="121" t="s">
        <v>536</v>
      </c>
      <c r="Y561" s="121" t="s">
        <v>537</v>
      </c>
    </row>
    <row r="562" s="72" customFormat="true" ht="15.75" hidden="false" customHeight="false" outlineLevel="0" collapsed="false">
      <c r="A562" s="80" t="n">
        <v>10</v>
      </c>
      <c r="B562" s="121" t="s">
        <v>538</v>
      </c>
      <c r="C562" s="121" t="s">
        <v>539</v>
      </c>
      <c r="D562" s="121" t="s">
        <v>540</v>
      </c>
      <c r="E562" s="121" t="s">
        <v>541</v>
      </c>
      <c r="F562" s="121" t="s">
        <v>542</v>
      </c>
      <c r="G562" s="121" t="s">
        <v>131</v>
      </c>
      <c r="H562" s="121" t="s">
        <v>543</v>
      </c>
      <c r="I562" s="121" t="s">
        <v>131</v>
      </c>
      <c r="J562" s="121" t="s">
        <v>303</v>
      </c>
      <c r="K562" s="121" t="s">
        <v>544</v>
      </c>
      <c r="L562" s="121" t="s">
        <v>545</v>
      </c>
      <c r="M562" s="121" t="s">
        <v>546</v>
      </c>
      <c r="N562" s="121" t="s">
        <v>547</v>
      </c>
      <c r="O562" s="121" t="s">
        <v>548</v>
      </c>
      <c r="P562" s="121" t="s">
        <v>549</v>
      </c>
      <c r="Q562" s="121" t="s">
        <v>550</v>
      </c>
      <c r="R562" s="121" t="s">
        <v>551</v>
      </c>
      <c r="S562" s="121" t="s">
        <v>552</v>
      </c>
      <c r="T562" s="121" t="s">
        <v>553</v>
      </c>
      <c r="U562" s="121" t="s">
        <v>554</v>
      </c>
      <c r="V562" s="121" t="s">
        <v>555</v>
      </c>
      <c r="W562" s="121" t="s">
        <v>556</v>
      </c>
      <c r="X562" s="121" t="s">
        <v>557</v>
      </c>
      <c r="Y562" s="121" t="s">
        <v>558</v>
      </c>
    </row>
    <row r="563" s="72" customFormat="true" ht="15.75" hidden="false" customHeight="false" outlineLevel="0" collapsed="false">
      <c r="A563" s="80" t="n">
        <v>11</v>
      </c>
      <c r="B563" s="121" t="s">
        <v>559</v>
      </c>
      <c r="C563" s="121" t="s">
        <v>560</v>
      </c>
      <c r="D563" s="121" t="s">
        <v>561</v>
      </c>
      <c r="E563" s="121" t="s">
        <v>562</v>
      </c>
      <c r="F563" s="121" t="s">
        <v>563</v>
      </c>
      <c r="G563" s="121" t="s">
        <v>564</v>
      </c>
      <c r="H563" s="121" t="s">
        <v>565</v>
      </c>
      <c r="I563" s="121" t="s">
        <v>177</v>
      </c>
      <c r="J563" s="121" t="s">
        <v>131</v>
      </c>
      <c r="K563" s="121" t="s">
        <v>566</v>
      </c>
      <c r="L563" s="121" t="s">
        <v>567</v>
      </c>
      <c r="M563" s="121" t="s">
        <v>568</v>
      </c>
      <c r="N563" s="121" t="s">
        <v>569</v>
      </c>
      <c r="O563" s="121" t="s">
        <v>570</v>
      </c>
      <c r="P563" s="121" t="s">
        <v>571</v>
      </c>
      <c r="Q563" s="121" t="s">
        <v>572</v>
      </c>
      <c r="R563" s="121" t="s">
        <v>573</v>
      </c>
      <c r="S563" s="121" t="s">
        <v>574</v>
      </c>
      <c r="T563" s="121" t="s">
        <v>575</v>
      </c>
      <c r="U563" s="121" t="s">
        <v>576</v>
      </c>
      <c r="V563" s="121" t="s">
        <v>577</v>
      </c>
      <c r="W563" s="121" t="s">
        <v>578</v>
      </c>
      <c r="X563" s="121" t="s">
        <v>579</v>
      </c>
      <c r="Y563" s="121" t="s">
        <v>580</v>
      </c>
    </row>
    <row r="564" s="72" customFormat="true" ht="15.75" hidden="false" customHeight="false" outlineLevel="0" collapsed="false">
      <c r="A564" s="80" t="n">
        <v>12</v>
      </c>
      <c r="B564" s="121" t="s">
        <v>581</v>
      </c>
      <c r="C564" s="121" t="s">
        <v>354</v>
      </c>
      <c r="D564" s="121" t="s">
        <v>582</v>
      </c>
      <c r="E564" s="121" t="s">
        <v>583</v>
      </c>
      <c r="F564" s="121" t="s">
        <v>584</v>
      </c>
      <c r="G564" s="121" t="s">
        <v>585</v>
      </c>
      <c r="H564" s="121" t="s">
        <v>586</v>
      </c>
      <c r="I564" s="121" t="s">
        <v>587</v>
      </c>
      <c r="J564" s="121" t="s">
        <v>588</v>
      </c>
      <c r="K564" s="121" t="s">
        <v>589</v>
      </c>
      <c r="L564" s="121" t="s">
        <v>590</v>
      </c>
      <c r="M564" s="121" t="s">
        <v>591</v>
      </c>
      <c r="N564" s="121" t="s">
        <v>592</v>
      </c>
      <c r="O564" s="121" t="s">
        <v>593</v>
      </c>
      <c r="P564" s="121" t="s">
        <v>594</v>
      </c>
      <c r="Q564" s="121" t="s">
        <v>595</v>
      </c>
      <c r="R564" s="121" t="s">
        <v>596</v>
      </c>
      <c r="S564" s="121" t="s">
        <v>597</v>
      </c>
      <c r="T564" s="121" t="s">
        <v>598</v>
      </c>
      <c r="U564" s="121" t="s">
        <v>599</v>
      </c>
      <c r="V564" s="121" t="s">
        <v>600</v>
      </c>
      <c r="W564" s="121" t="s">
        <v>601</v>
      </c>
      <c r="X564" s="121" t="s">
        <v>602</v>
      </c>
      <c r="Y564" s="121" t="s">
        <v>603</v>
      </c>
    </row>
    <row r="565" s="72" customFormat="true" ht="15.75" hidden="false" customHeight="false" outlineLevel="0" collapsed="false">
      <c r="A565" s="80" t="n">
        <v>13</v>
      </c>
      <c r="B565" s="121" t="s">
        <v>604</v>
      </c>
      <c r="C565" s="121" t="s">
        <v>605</v>
      </c>
      <c r="D565" s="121" t="s">
        <v>606</v>
      </c>
      <c r="E565" s="121" t="s">
        <v>607</v>
      </c>
      <c r="F565" s="121" t="s">
        <v>608</v>
      </c>
      <c r="G565" s="121" t="s">
        <v>609</v>
      </c>
      <c r="H565" s="121" t="s">
        <v>131</v>
      </c>
      <c r="I565" s="121" t="s">
        <v>131</v>
      </c>
      <c r="J565" s="121" t="s">
        <v>131</v>
      </c>
      <c r="K565" s="121" t="s">
        <v>131</v>
      </c>
      <c r="L565" s="121" t="s">
        <v>177</v>
      </c>
      <c r="M565" s="121" t="s">
        <v>610</v>
      </c>
      <c r="N565" s="121" t="s">
        <v>611</v>
      </c>
      <c r="O565" s="121" t="s">
        <v>612</v>
      </c>
      <c r="P565" s="121" t="s">
        <v>613</v>
      </c>
      <c r="Q565" s="121" t="s">
        <v>614</v>
      </c>
      <c r="R565" s="121" t="s">
        <v>615</v>
      </c>
      <c r="S565" s="121" t="s">
        <v>616</v>
      </c>
      <c r="T565" s="121" t="s">
        <v>617</v>
      </c>
      <c r="U565" s="121" t="s">
        <v>618</v>
      </c>
      <c r="V565" s="121" t="s">
        <v>131</v>
      </c>
      <c r="W565" s="121" t="s">
        <v>619</v>
      </c>
      <c r="X565" s="121" t="s">
        <v>620</v>
      </c>
      <c r="Y565" s="121" t="s">
        <v>621</v>
      </c>
    </row>
    <row r="566" s="72" customFormat="true" ht="15.75" hidden="false" customHeight="false" outlineLevel="0" collapsed="false">
      <c r="A566" s="80" t="n">
        <v>14</v>
      </c>
      <c r="B566" s="121" t="s">
        <v>622</v>
      </c>
      <c r="C566" s="121" t="s">
        <v>623</v>
      </c>
      <c r="D566" s="121" t="s">
        <v>624</v>
      </c>
      <c r="E566" s="121" t="s">
        <v>625</v>
      </c>
      <c r="F566" s="121" t="s">
        <v>626</v>
      </c>
      <c r="G566" s="121" t="s">
        <v>627</v>
      </c>
      <c r="H566" s="121" t="s">
        <v>131</v>
      </c>
      <c r="I566" s="121" t="s">
        <v>131</v>
      </c>
      <c r="J566" s="121" t="s">
        <v>628</v>
      </c>
      <c r="K566" s="121" t="s">
        <v>629</v>
      </c>
      <c r="L566" s="121" t="s">
        <v>630</v>
      </c>
      <c r="M566" s="121" t="s">
        <v>631</v>
      </c>
      <c r="N566" s="121" t="s">
        <v>632</v>
      </c>
      <c r="O566" s="121" t="s">
        <v>633</v>
      </c>
      <c r="P566" s="121" t="s">
        <v>634</v>
      </c>
      <c r="Q566" s="121" t="s">
        <v>635</v>
      </c>
      <c r="R566" s="121" t="s">
        <v>636</v>
      </c>
      <c r="S566" s="121" t="s">
        <v>637</v>
      </c>
      <c r="T566" s="121" t="s">
        <v>638</v>
      </c>
      <c r="U566" s="121" t="s">
        <v>639</v>
      </c>
      <c r="V566" s="121" t="s">
        <v>640</v>
      </c>
      <c r="W566" s="121" t="s">
        <v>641</v>
      </c>
      <c r="X566" s="121" t="s">
        <v>642</v>
      </c>
      <c r="Y566" s="121" t="s">
        <v>643</v>
      </c>
    </row>
    <row r="567" s="72" customFormat="true" ht="15.75" hidden="false" customHeight="false" outlineLevel="0" collapsed="false">
      <c r="A567" s="80" t="n">
        <v>15</v>
      </c>
      <c r="B567" s="121" t="s">
        <v>644</v>
      </c>
      <c r="C567" s="121" t="s">
        <v>645</v>
      </c>
      <c r="D567" s="121" t="s">
        <v>646</v>
      </c>
      <c r="E567" s="121" t="s">
        <v>647</v>
      </c>
      <c r="F567" s="121" t="s">
        <v>648</v>
      </c>
      <c r="G567" s="121" t="s">
        <v>131</v>
      </c>
      <c r="H567" s="121" t="s">
        <v>131</v>
      </c>
      <c r="I567" s="121" t="s">
        <v>131</v>
      </c>
      <c r="J567" s="121" t="s">
        <v>649</v>
      </c>
      <c r="K567" s="121" t="s">
        <v>459</v>
      </c>
      <c r="L567" s="121" t="s">
        <v>273</v>
      </c>
      <c r="M567" s="121" t="s">
        <v>650</v>
      </c>
      <c r="N567" s="121" t="s">
        <v>651</v>
      </c>
      <c r="O567" s="121" t="s">
        <v>652</v>
      </c>
      <c r="P567" s="121" t="s">
        <v>653</v>
      </c>
      <c r="Q567" s="121" t="s">
        <v>654</v>
      </c>
      <c r="R567" s="121" t="s">
        <v>655</v>
      </c>
      <c r="S567" s="121" t="s">
        <v>656</v>
      </c>
      <c r="T567" s="121" t="s">
        <v>657</v>
      </c>
      <c r="U567" s="121" t="s">
        <v>658</v>
      </c>
      <c r="V567" s="121" t="s">
        <v>659</v>
      </c>
      <c r="W567" s="121" t="s">
        <v>660</v>
      </c>
      <c r="X567" s="121" t="s">
        <v>661</v>
      </c>
      <c r="Y567" s="121" t="s">
        <v>662</v>
      </c>
    </row>
    <row r="568" s="72" customFormat="true" ht="15.75" hidden="false" customHeight="false" outlineLevel="0" collapsed="false">
      <c r="A568" s="80" t="n">
        <v>16</v>
      </c>
      <c r="B568" s="121" t="s">
        <v>183</v>
      </c>
      <c r="C568" s="121" t="s">
        <v>663</v>
      </c>
      <c r="D568" s="121" t="s">
        <v>664</v>
      </c>
      <c r="E568" s="121" t="s">
        <v>541</v>
      </c>
      <c r="F568" s="121" t="s">
        <v>131</v>
      </c>
      <c r="G568" s="121" t="s">
        <v>131</v>
      </c>
      <c r="H568" s="121" t="s">
        <v>131</v>
      </c>
      <c r="I568" s="121" t="s">
        <v>131</v>
      </c>
      <c r="J568" s="121" t="s">
        <v>665</v>
      </c>
      <c r="K568" s="121" t="s">
        <v>278</v>
      </c>
      <c r="L568" s="121" t="s">
        <v>483</v>
      </c>
      <c r="M568" s="121" t="s">
        <v>666</v>
      </c>
      <c r="N568" s="121" t="s">
        <v>667</v>
      </c>
      <c r="O568" s="121" t="s">
        <v>668</v>
      </c>
      <c r="P568" s="121" t="s">
        <v>669</v>
      </c>
      <c r="Q568" s="121" t="s">
        <v>670</v>
      </c>
      <c r="R568" s="121" t="s">
        <v>671</v>
      </c>
      <c r="S568" s="121" t="s">
        <v>672</v>
      </c>
      <c r="T568" s="121" t="s">
        <v>673</v>
      </c>
      <c r="U568" s="121" t="s">
        <v>674</v>
      </c>
      <c r="V568" s="121" t="s">
        <v>131</v>
      </c>
      <c r="W568" s="121" t="s">
        <v>675</v>
      </c>
      <c r="X568" s="121" t="s">
        <v>676</v>
      </c>
      <c r="Y568" s="121" t="s">
        <v>677</v>
      </c>
    </row>
    <row r="569" s="72" customFormat="true" ht="15.75" hidden="false" customHeight="false" outlineLevel="0" collapsed="false">
      <c r="A569" s="80" t="n">
        <v>17</v>
      </c>
      <c r="B569" s="121" t="s">
        <v>678</v>
      </c>
      <c r="C569" s="121" t="s">
        <v>679</v>
      </c>
      <c r="D569" s="121" t="s">
        <v>680</v>
      </c>
      <c r="E569" s="121" t="s">
        <v>681</v>
      </c>
      <c r="F569" s="121" t="s">
        <v>682</v>
      </c>
      <c r="G569" s="121" t="s">
        <v>683</v>
      </c>
      <c r="H569" s="121" t="s">
        <v>131</v>
      </c>
      <c r="I569" s="121" t="s">
        <v>131</v>
      </c>
      <c r="J569" s="121" t="s">
        <v>684</v>
      </c>
      <c r="K569" s="121" t="s">
        <v>685</v>
      </c>
      <c r="L569" s="121" t="s">
        <v>686</v>
      </c>
      <c r="M569" s="121" t="s">
        <v>687</v>
      </c>
      <c r="N569" s="121" t="s">
        <v>688</v>
      </c>
      <c r="O569" s="121" t="s">
        <v>538</v>
      </c>
      <c r="P569" s="121" t="s">
        <v>689</v>
      </c>
      <c r="Q569" s="121" t="s">
        <v>690</v>
      </c>
      <c r="R569" s="121" t="s">
        <v>691</v>
      </c>
      <c r="S569" s="121" t="s">
        <v>692</v>
      </c>
      <c r="T569" s="121" t="s">
        <v>693</v>
      </c>
      <c r="U569" s="121" t="s">
        <v>694</v>
      </c>
      <c r="V569" s="121" t="s">
        <v>695</v>
      </c>
      <c r="W569" s="121" t="s">
        <v>696</v>
      </c>
      <c r="X569" s="121" t="s">
        <v>697</v>
      </c>
      <c r="Y569" s="121" t="s">
        <v>698</v>
      </c>
    </row>
    <row r="570" s="72" customFormat="true" ht="15.75" hidden="false" customHeight="false" outlineLevel="0" collapsed="false">
      <c r="A570" s="80" t="n">
        <v>18</v>
      </c>
      <c r="B570" s="121" t="s">
        <v>699</v>
      </c>
      <c r="C570" s="121" t="s">
        <v>700</v>
      </c>
      <c r="D570" s="121" t="s">
        <v>701</v>
      </c>
      <c r="E570" s="121" t="s">
        <v>702</v>
      </c>
      <c r="F570" s="121" t="s">
        <v>472</v>
      </c>
      <c r="G570" s="121" t="s">
        <v>703</v>
      </c>
      <c r="H570" s="121" t="s">
        <v>131</v>
      </c>
      <c r="I570" s="121" t="s">
        <v>131</v>
      </c>
      <c r="J570" s="121" t="s">
        <v>131</v>
      </c>
      <c r="K570" s="121" t="s">
        <v>704</v>
      </c>
      <c r="L570" s="121" t="s">
        <v>705</v>
      </c>
      <c r="M570" s="121" t="s">
        <v>706</v>
      </c>
      <c r="N570" s="121" t="s">
        <v>707</v>
      </c>
      <c r="O570" s="121" t="s">
        <v>708</v>
      </c>
      <c r="P570" s="121" t="s">
        <v>709</v>
      </c>
      <c r="Q570" s="121" t="s">
        <v>710</v>
      </c>
      <c r="R570" s="121" t="s">
        <v>711</v>
      </c>
      <c r="S570" s="121" t="s">
        <v>464</v>
      </c>
      <c r="T570" s="121" t="s">
        <v>712</v>
      </c>
      <c r="U570" s="121" t="s">
        <v>713</v>
      </c>
      <c r="V570" s="121" t="s">
        <v>684</v>
      </c>
      <c r="W570" s="121" t="s">
        <v>714</v>
      </c>
      <c r="X570" s="121" t="s">
        <v>715</v>
      </c>
      <c r="Y570" s="121" t="s">
        <v>716</v>
      </c>
    </row>
    <row r="571" s="72" customFormat="true" ht="15.75" hidden="false" customHeight="false" outlineLevel="0" collapsed="false">
      <c r="A571" s="80" t="n">
        <v>19</v>
      </c>
      <c r="B571" s="121" t="s">
        <v>717</v>
      </c>
      <c r="C571" s="121" t="s">
        <v>718</v>
      </c>
      <c r="D571" s="121" t="s">
        <v>719</v>
      </c>
      <c r="E571" s="121" t="s">
        <v>720</v>
      </c>
      <c r="F571" s="121" t="s">
        <v>131</v>
      </c>
      <c r="G571" s="121" t="s">
        <v>131</v>
      </c>
      <c r="H571" s="121" t="s">
        <v>131</v>
      </c>
      <c r="I571" s="121" t="s">
        <v>131</v>
      </c>
      <c r="J571" s="121" t="s">
        <v>131</v>
      </c>
      <c r="K571" s="121" t="s">
        <v>131</v>
      </c>
      <c r="L571" s="121" t="s">
        <v>278</v>
      </c>
      <c r="M571" s="121" t="s">
        <v>631</v>
      </c>
      <c r="N571" s="121" t="s">
        <v>721</v>
      </c>
      <c r="O571" s="121" t="s">
        <v>567</v>
      </c>
      <c r="P571" s="121" t="s">
        <v>722</v>
      </c>
      <c r="Q571" s="121" t="s">
        <v>723</v>
      </c>
      <c r="R571" s="121" t="s">
        <v>724</v>
      </c>
      <c r="S571" s="121" t="s">
        <v>725</v>
      </c>
      <c r="T571" s="121" t="s">
        <v>726</v>
      </c>
      <c r="U571" s="121" t="s">
        <v>727</v>
      </c>
      <c r="V571" s="121" t="s">
        <v>131</v>
      </c>
      <c r="W571" s="121" t="s">
        <v>728</v>
      </c>
      <c r="X571" s="121" t="s">
        <v>729</v>
      </c>
      <c r="Y571" s="121" t="s">
        <v>730</v>
      </c>
    </row>
    <row r="572" s="72" customFormat="true" ht="15.75" hidden="false" customHeight="false" outlineLevel="0" collapsed="false">
      <c r="A572" s="80" t="n">
        <v>20</v>
      </c>
      <c r="B572" s="121" t="s">
        <v>731</v>
      </c>
      <c r="C572" s="121" t="s">
        <v>732</v>
      </c>
      <c r="D572" s="121" t="s">
        <v>733</v>
      </c>
      <c r="E572" s="121" t="s">
        <v>734</v>
      </c>
      <c r="F572" s="121" t="s">
        <v>735</v>
      </c>
      <c r="G572" s="121" t="s">
        <v>736</v>
      </c>
      <c r="H572" s="121" t="s">
        <v>131</v>
      </c>
      <c r="I572" s="121" t="s">
        <v>131</v>
      </c>
      <c r="J572" s="121" t="s">
        <v>131</v>
      </c>
      <c r="K572" s="121" t="s">
        <v>737</v>
      </c>
      <c r="L572" s="121" t="s">
        <v>738</v>
      </c>
      <c r="M572" s="121" t="s">
        <v>739</v>
      </c>
      <c r="N572" s="121" t="s">
        <v>740</v>
      </c>
      <c r="O572" s="121" t="s">
        <v>741</v>
      </c>
      <c r="P572" s="121" t="s">
        <v>742</v>
      </c>
      <c r="Q572" s="121" t="s">
        <v>401</v>
      </c>
      <c r="R572" s="121" t="s">
        <v>743</v>
      </c>
      <c r="S572" s="121" t="s">
        <v>744</v>
      </c>
      <c r="T572" s="121" t="s">
        <v>745</v>
      </c>
      <c r="U572" s="121" t="s">
        <v>746</v>
      </c>
      <c r="V572" s="121" t="s">
        <v>747</v>
      </c>
      <c r="W572" s="121" t="s">
        <v>748</v>
      </c>
      <c r="X572" s="121" t="s">
        <v>749</v>
      </c>
      <c r="Y572" s="121" t="s">
        <v>750</v>
      </c>
    </row>
    <row r="573" s="72" customFormat="true" ht="15.75" hidden="false" customHeight="false" outlineLevel="0" collapsed="false">
      <c r="A573" s="80" t="n">
        <v>21</v>
      </c>
      <c r="B573" s="121" t="s">
        <v>751</v>
      </c>
      <c r="C573" s="121" t="s">
        <v>752</v>
      </c>
      <c r="D573" s="121" t="s">
        <v>753</v>
      </c>
      <c r="E573" s="121" t="s">
        <v>754</v>
      </c>
      <c r="F573" s="121" t="s">
        <v>755</v>
      </c>
      <c r="G573" s="121" t="s">
        <v>756</v>
      </c>
      <c r="H573" s="121" t="s">
        <v>177</v>
      </c>
      <c r="I573" s="121" t="s">
        <v>131</v>
      </c>
      <c r="J573" s="121" t="s">
        <v>757</v>
      </c>
      <c r="K573" s="121" t="s">
        <v>758</v>
      </c>
      <c r="L573" s="121" t="s">
        <v>759</v>
      </c>
      <c r="M573" s="121" t="s">
        <v>760</v>
      </c>
      <c r="N573" s="121" t="s">
        <v>761</v>
      </c>
      <c r="O573" s="121" t="s">
        <v>762</v>
      </c>
      <c r="P573" s="121" t="s">
        <v>763</v>
      </c>
      <c r="Q573" s="121" t="s">
        <v>764</v>
      </c>
      <c r="R573" s="121" t="s">
        <v>765</v>
      </c>
      <c r="S573" s="121" t="s">
        <v>766</v>
      </c>
      <c r="T573" s="121" t="s">
        <v>767</v>
      </c>
      <c r="U573" s="121" t="s">
        <v>768</v>
      </c>
      <c r="V573" s="121" t="s">
        <v>769</v>
      </c>
      <c r="W573" s="121" t="s">
        <v>770</v>
      </c>
      <c r="X573" s="121" t="s">
        <v>771</v>
      </c>
      <c r="Y573" s="121" t="s">
        <v>772</v>
      </c>
    </row>
    <row r="574" s="72" customFormat="true" ht="15.75" hidden="false" customHeight="false" outlineLevel="0" collapsed="false">
      <c r="A574" s="80" t="n">
        <v>22</v>
      </c>
      <c r="B574" s="121" t="s">
        <v>773</v>
      </c>
      <c r="C574" s="121" t="s">
        <v>131</v>
      </c>
      <c r="D574" s="121" t="s">
        <v>131</v>
      </c>
      <c r="E574" s="121" t="s">
        <v>131</v>
      </c>
      <c r="F574" s="121" t="s">
        <v>131</v>
      </c>
      <c r="G574" s="121" t="s">
        <v>131</v>
      </c>
      <c r="H574" s="121" t="s">
        <v>131</v>
      </c>
      <c r="I574" s="121" t="s">
        <v>131</v>
      </c>
      <c r="J574" s="121" t="s">
        <v>131</v>
      </c>
      <c r="K574" s="121" t="s">
        <v>774</v>
      </c>
      <c r="L574" s="121" t="s">
        <v>775</v>
      </c>
      <c r="M574" s="121" t="s">
        <v>776</v>
      </c>
      <c r="N574" s="122" t="s">
        <v>777</v>
      </c>
      <c r="O574" s="121" t="s">
        <v>778</v>
      </c>
      <c r="P574" s="121" t="s">
        <v>779</v>
      </c>
      <c r="Q574" s="121" t="s">
        <v>780</v>
      </c>
      <c r="R574" s="121" t="s">
        <v>781</v>
      </c>
      <c r="S574" s="121" t="s">
        <v>782</v>
      </c>
      <c r="T574" s="121" t="s">
        <v>783</v>
      </c>
      <c r="U574" s="121" t="s">
        <v>784</v>
      </c>
      <c r="V574" s="121" t="s">
        <v>131</v>
      </c>
      <c r="W574" s="121" t="s">
        <v>785</v>
      </c>
      <c r="X574" s="121" t="s">
        <v>786</v>
      </c>
      <c r="Y574" s="121" t="s">
        <v>787</v>
      </c>
    </row>
    <row r="575" s="72" customFormat="true" ht="15.75" hidden="false" customHeight="false" outlineLevel="0" collapsed="false">
      <c r="A575" s="80" t="n">
        <v>23</v>
      </c>
      <c r="B575" s="121" t="s">
        <v>788</v>
      </c>
      <c r="C575" s="121" t="s">
        <v>789</v>
      </c>
      <c r="D575" s="121" t="s">
        <v>790</v>
      </c>
      <c r="E575" s="121" t="s">
        <v>791</v>
      </c>
      <c r="F575" s="121" t="s">
        <v>792</v>
      </c>
      <c r="G575" s="121" t="s">
        <v>131</v>
      </c>
      <c r="H575" s="121" t="s">
        <v>131</v>
      </c>
      <c r="I575" s="121" t="s">
        <v>131</v>
      </c>
      <c r="J575" s="121" t="s">
        <v>131</v>
      </c>
      <c r="K575" s="121" t="s">
        <v>793</v>
      </c>
      <c r="L575" s="121" t="s">
        <v>777</v>
      </c>
      <c r="M575" s="121" t="s">
        <v>794</v>
      </c>
      <c r="N575" s="121" t="s">
        <v>795</v>
      </c>
      <c r="O575" s="121" t="s">
        <v>796</v>
      </c>
      <c r="P575" s="121" t="s">
        <v>797</v>
      </c>
      <c r="Q575" s="121" t="s">
        <v>798</v>
      </c>
      <c r="R575" s="121" t="s">
        <v>799</v>
      </c>
      <c r="S575" s="121" t="s">
        <v>800</v>
      </c>
      <c r="T575" s="121" t="s">
        <v>801</v>
      </c>
      <c r="U575" s="121" t="s">
        <v>802</v>
      </c>
      <c r="V575" s="121" t="s">
        <v>803</v>
      </c>
      <c r="W575" s="121" t="s">
        <v>804</v>
      </c>
      <c r="X575" s="121" t="s">
        <v>805</v>
      </c>
      <c r="Y575" s="121" t="s">
        <v>806</v>
      </c>
    </row>
    <row r="576" s="72" customFormat="true" ht="15.75" hidden="false" customHeight="false" outlineLevel="0" collapsed="false">
      <c r="A576" s="80" t="n">
        <v>24</v>
      </c>
      <c r="B576" s="121" t="s">
        <v>807</v>
      </c>
      <c r="C576" s="121" t="s">
        <v>808</v>
      </c>
      <c r="D576" s="121" t="s">
        <v>809</v>
      </c>
      <c r="E576" s="121" t="s">
        <v>810</v>
      </c>
      <c r="F576" s="121" t="s">
        <v>811</v>
      </c>
      <c r="G576" s="121" t="s">
        <v>131</v>
      </c>
      <c r="H576" s="121" t="s">
        <v>131</v>
      </c>
      <c r="I576" s="121" t="s">
        <v>131</v>
      </c>
      <c r="J576" s="121" t="s">
        <v>131</v>
      </c>
      <c r="K576" s="121" t="s">
        <v>812</v>
      </c>
      <c r="L576" s="121" t="s">
        <v>813</v>
      </c>
      <c r="M576" s="121" t="s">
        <v>814</v>
      </c>
      <c r="N576" s="121" t="s">
        <v>815</v>
      </c>
      <c r="O576" s="121" t="s">
        <v>816</v>
      </c>
      <c r="P576" s="121" t="s">
        <v>817</v>
      </c>
      <c r="Q576" s="121" t="s">
        <v>818</v>
      </c>
      <c r="R576" s="121" t="s">
        <v>819</v>
      </c>
      <c r="S576" s="121" t="s">
        <v>820</v>
      </c>
      <c r="T576" s="121" t="s">
        <v>821</v>
      </c>
      <c r="U576" s="121" t="s">
        <v>822</v>
      </c>
      <c r="V576" s="121" t="s">
        <v>823</v>
      </c>
      <c r="W576" s="121" t="s">
        <v>824</v>
      </c>
      <c r="X576" s="121" t="s">
        <v>571</v>
      </c>
      <c r="Y576" s="121" t="s">
        <v>825</v>
      </c>
    </row>
    <row r="577" s="72" customFormat="true" ht="15.75" hidden="false" customHeight="false" outlineLevel="0" collapsed="false">
      <c r="A577" s="80" t="n">
        <v>25</v>
      </c>
      <c r="B577" s="121" t="s">
        <v>826</v>
      </c>
      <c r="C577" s="121" t="s">
        <v>827</v>
      </c>
      <c r="D577" s="121" t="s">
        <v>828</v>
      </c>
      <c r="E577" s="121" t="s">
        <v>829</v>
      </c>
      <c r="F577" s="121" t="s">
        <v>830</v>
      </c>
      <c r="G577" s="121" t="s">
        <v>831</v>
      </c>
      <c r="H577" s="121" t="s">
        <v>832</v>
      </c>
      <c r="I577" s="121" t="s">
        <v>131</v>
      </c>
      <c r="J577" s="121" t="s">
        <v>833</v>
      </c>
      <c r="K577" s="121" t="s">
        <v>834</v>
      </c>
      <c r="L577" s="121" t="s">
        <v>835</v>
      </c>
      <c r="M577" s="121" t="s">
        <v>836</v>
      </c>
      <c r="N577" s="121" t="s">
        <v>837</v>
      </c>
      <c r="O577" s="121" t="s">
        <v>838</v>
      </c>
      <c r="P577" s="121" t="s">
        <v>839</v>
      </c>
      <c r="Q577" s="121" t="s">
        <v>840</v>
      </c>
      <c r="R577" s="121" t="s">
        <v>841</v>
      </c>
      <c r="S577" s="121" t="s">
        <v>842</v>
      </c>
      <c r="T577" s="121" t="s">
        <v>843</v>
      </c>
      <c r="U577" s="121" t="s">
        <v>844</v>
      </c>
      <c r="V577" s="121" t="s">
        <v>845</v>
      </c>
      <c r="W577" s="121" t="s">
        <v>846</v>
      </c>
      <c r="X577" s="121" t="s">
        <v>847</v>
      </c>
      <c r="Y577" s="121" t="s">
        <v>848</v>
      </c>
    </row>
    <row r="578" s="72" customFormat="true" ht="15.75" hidden="false" customHeight="false" outlineLevel="0" collapsed="false">
      <c r="A578" s="80" t="n">
        <v>26</v>
      </c>
      <c r="B578" s="121" t="s">
        <v>849</v>
      </c>
      <c r="C578" s="121" t="s">
        <v>850</v>
      </c>
      <c r="D578" s="121" t="s">
        <v>851</v>
      </c>
      <c r="E578" s="121" t="s">
        <v>852</v>
      </c>
      <c r="F578" s="121" t="s">
        <v>131</v>
      </c>
      <c r="G578" s="121" t="s">
        <v>151</v>
      </c>
      <c r="H578" s="121" t="s">
        <v>131</v>
      </c>
      <c r="I578" s="121" t="s">
        <v>131</v>
      </c>
      <c r="J578" s="121" t="s">
        <v>131</v>
      </c>
      <c r="K578" s="121" t="s">
        <v>853</v>
      </c>
      <c r="L578" s="121" t="s">
        <v>854</v>
      </c>
      <c r="M578" s="121" t="s">
        <v>855</v>
      </c>
      <c r="N578" s="121" t="s">
        <v>856</v>
      </c>
      <c r="O578" s="121" t="s">
        <v>857</v>
      </c>
      <c r="P578" s="121" t="s">
        <v>131</v>
      </c>
      <c r="Q578" s="121" t="s">
        <v>858</v>
      </c>
      <c r="R578" s="121" t="s">
        <v>859</v>
      </c>
      <c r="S578" s="121" t="s">
        <v>860</v>
      </c>
      <c r="T578" s="121" t="s">
        <v>861</v>
      </c>
      <c r="U578" s="121" t="s">
        <v>862</v>
      </c>
      <c r="V578" s="121" t="s">
        <v>131</v>
      </c>
      <c r="W578" s="121" t="s">
        <v>131</v>
      </c>
      <c r="X578" s="121" t="s">
        <v>863</v>
      </c>
      <c r="Y578" s="121" t="s">
        <v>864</v>
      </c>
    </row>
    <row r="579" s="72" customFormat="true" ht="15.75" hidden="false" customHeight="false" outlineLevel="0" collapsed="false">
      <c r="A579" s="80" t="n">
        <v>27</v>
      </c>
      <c r="B579" s="121" t="s">
        <v>865</v>
      </c>
      <c r="C579" s="121" t="s">
        <v>866</v>
      </c>
      <c r="D579" s="121" t="s">
        <v>867</v>
      </c>
      <c r="E579" s="121" t="s">
        <v>868</v>
      </c>
      <c r="F579" s="121" t="s">
        <v>869</v>
      </c>
      <c r="G579" s="121" t="s">
        <v>131</v>
      </c>
      <c r="H579" s="121" t="s">
        <v>131</v>
      </c>
      <c r="I579" s="121" t="s">
        <v>131</v>
      </c>
      <c r="J579" s="121" t="s">
        <v>131</v>
      </c>
      <c r="K579" s="121" t="s">
        <v>131</v>
      </c>
      <c r="L579" s="121" t="s">
        <v>131</v>
      </c>
      <c r="M579" s="121" t="s">
        <v>870</v>
      </c>
      <c r="N579" s="121" t="s">
        <v>871</v>
      </c>
      <c r="O579" s="121" t="s">
        <v>872</v>
      </c>
      <c r="P579" s="121" t="s">
        <v>342</v>
      </c>
      <c r="Q579" s="121" t="s">
        <v>131</v>
      </c>
      <c r="R579" s="121" t="s">
        <v>131</v>
      </c>
      <c r="S579" s="121" t="s">
        <v>873</v>
      </c>
      <c r="T579" s="121" t="s">
        <v>874</v>
      </c>
      <c r="U579" s="121" t="s">
        <v>875</v>
      </c>
      <c r="V579" s="121" t="s">
        <v>131</v>
      </c>
      <c r="W579" s="121" t="s">
        <v>131</v>
      </c>
      <c r="X579" s="121" t="s">
        <v>876</v>
      </c>
      <c r="Y579" s="121" t="s">
        <v>877</v>
      </c>
    </row>
    <row r="580" s="72" customFormat="true" ht="15.75" hidden="false" customHeight="false" outlineLevel="0" collapsed="false">
      <c r="A580" s="80" t="n">
        <v>28</v>
      </c>
      <c r="B580" s="121" t="s">
        <v>878</v>
      </c>
      <c r="C580" s="121" t="s">
        <v>879</v>
      </c>
      <c r="D580" s="121" t="s">
        <v>880</v>
      </c>
      <c r="E580" s="121" t="s">
        <v>881</v>
      </c>
      <c r="F580" s="121" t="s">
        <v>882</v>
      </c>
      <c r="G580" s="121" t="s">
        <v>131</v>
      </c>
      <c r="H580" s="121" t="s">
        <v>131</v>
      </c>
      <c r="I580" s="121" t="s">
        <v>131</v>
      </c>
      <c r="J580" s="121" t="s">
        <v>883</v>
      </c>
      <c r="K580" s="121" t="s">
        <v>131</v>
      </c>
      <c r="L580" s="121" t="s">
        <v>131</v>
      </c>
      <c r="M580" s="121" t="s">
        <v>884</v>
      </c>
      <c r="N580" s="121" t="s">
        <v>885</v>
      </c>
      <c r="O580" s="121" t="s">
        <v>886</v>
      </c>
      <c r="P580" s="121" t="s">
        <v>887</v>
      </c>
      <c r="Q580" s="121" t="s">
        <v>888</v>
      </c>
      <c r="R580" s="121" t="s">
        <v>889</v>
      </c>
      <c r="S580" s="121" t="s">
        <v>890</v>
      </c>
      <c r="T580" s="121" t="s">
        <v>891</v>
      </c>
      <c r="U580" s="121" t="s">
        <v>892</v>
      </c>
      <c r="V580" s="121" t="s">
        <v>131</v>
      </c>
      <c r="W580" s="121" t="s">
        <v>893</v>
      </c>
      <c r="X580" s="121" t="s">
        <v>894</v>
      </c>
      <c r="Y580" s="121" t="s">
        <v>895</v>
      </c>
    </row>
    <row r="581" s="72" customFormat="true" ht="15.75" hidden="false" customHeight="false" outlineLevel="0" collapsed="false">
      <c r="A581" s="80" t="n">
        <v>29</v>
      </c>
      <c r="B581" s="121" t="s">
        <v>896</v>
      </c>
      <c r="C581" s="121" t="s">
        <v>897</v>
      </c>
      <c r="D581" s="121" t="s">
        <v>898</v>
      </c>
      <c r="E581" s="121" t="s">
        <v>899</v>
      </c>
      <c r="F581" s="121" t="s">
        <v>900</v>
      </c>
      <c r="G581" s="121" t="s">
        <v>901</v>
      </c>
      <c r="H581" s="121" t="s">
        <v>902</v>
      </c>
      <c r="I581" s="121" t="s">
        <v>131</v>
      </c>
      <c r="J581" s="121" t="s">
        <v>870</v>
      </c>
      <c r="K581" s="121" t="s">
        <v>903</v>
      </c>
      <c r="L581" s="121" t="s">
        <v>904</v>
      </c>
      <c r="M581" s="121" t="s">
        <v>905</v>
      </c>
      <c r="N581" s="121" t="s">
        <v>906</v>
      </c>
      <c r="O581" s="121" t="s">
        <v>523</v>
      </c>
      <c r="P581" s="121" t="s">
        <v>907</v>
      </c>
      <c r="Q581" s="121" t="s">
        <v>908</v>
      </c>
      <c r="R581" s="121" t="s">
        <v>909</v>
      </c>
      <c r="S581" s="121" t="s">
        <v>910</v>
      </c>
      <c r="T581" s="121" t="s">
        <v>911</v>
      </c>
      <c r="U581" s="121" t="s">
        <v>228</v>
      </c>
      <c r="V581" s="121" t="s">
        <v>912</v>
      </c>
      <c r="W581" s="121" t="s">
        <v>913</v>
      </c>
      <c r="X581" s="121" t="s">
        <v>914</v>
      </c>
      <c r="Y581" s="121" t="s">
        <v>915</v>
      </c>
    </row>
    <row r="582" s="72" customFormat="true" ht="15.75" hidden="false" customHeight="false" outlineLevel="0" collapsed="false">
      <c r="A582" s="80" t="n">
        <v>30</v>
      </c>
      <c r="B582" s="121" t="s">
        <v>274</v>
      </c>
      <c r="C582" s="121" t="s">
        <v>131</v>
      </c>
      <c r="D582" s="121" t="s">
        <v>131</v>
      </c>
      <c r="E582" s="121" t="s">
        <v>916</v>
      </c>
      <c r="F582" s="121" t="s">
        <v>917</v>
      </c>
      <c r="G582" s="121" t="s">
        <v>131</v>
      </c>
      <c r="H582" s="121" t="s">
        <v>131</v>
      </c>
      <c r="I582" s="121" t="s">
        <v>131</v>
      </c>
      <c r="J582" s="121" t="s">
        <v>131</v>
      </c>
      <c r="K582" s="121" t="s">
        <v>131</v>
      </c>
      <c r="L582" s="121" t="s">
        <v>177</v>
      </c>
      <c r="M582" s="121" t="s">
        <v>918</v>
      </c>
      <c r="N582" s="121" t="s">
        <v>919</v>
      </c>
      <c r="O582" s="121" t="s">
        <v>870</v>
      </c>
      <c r="P582" s="121" t="s">
        <v>920</v>
      </c>
      <c r="Q582" s="121" t="s">
        <v>921</v>
      </c>
      <c r="R582" s="121" t="s">
        <v>922</v>
      </c>
      <c r="S582" s="121" t="s">
        <v>923</v>
      </c>
      <c r="T582" s="121" t="s">
        <v>924</v>
      </c>
      <c r="U582" s="121" t="s">
        <v>925</v>
      </c>
      <c r="V582" s="121" t="s">
        <v>926</v>
      </c>
      <c r="W582" s="121" t="s">
        <v>927</v>
      </c>
      <c r="X582" s="121" t="s">
        <v>928</v>
      </c>
      <c r="Y582" s="121" t="s">
        <v>929</v>
      </c>
    </row>
    <row r="583" s="72" customFormat="true" ht="15.75" hidden="false" customHeight="false" outlineLevel="0" collapsed="false">
      <c r="A583" s="80" t="n">
        <v>31</v>
      </c>
      <c r="B583" s="121" t="s">
        <v>930</v>
      </c>
      <c r="C583" s="121" t="s">
        <v>931</v>
      </c>
      <c r="D583" s="121" t="s">
        <v>932</v>
      </c>
      <c r="E583" s="121" t="s">
        <v>933</v>
      </c>
      <c r="F583" s="121" t="s">
        <v>131</v>
      </c>
      <c r="G583" s="121" t="s">
        <v>131</v>
      </c>
      <c r="H583" s="121" t="s">
        <v>131</v>
      </c>
      <c r="I583" s="121" t="s">
        <v>131</v>
      </c>
      <c r="J583" s="121" t="s">
        <v>131</v>
      </c>
      <c r="K583" s="121" t="s">
        <v>131</v>
      </c>
      <c r="L583" s="121" t="s">
        <v>934</v>
      </c>
      <c r="M583" s="121" t="s">
        <v>852</v>
      </c>
      <c r="N583" s="121" t="s">
        <v>935</v>
      </c>
      <c r="O583" s="121" t="s">
        <v>936</v>
      </c>
      <c r="P583" s="121" t="s">
        <v>937</v>
      </c>
      <c r="Q583" s="121" t="s">
        <v>938</v>
      </c>
      <c r="R583" s="121" t="s">
        <v>939</v>
      </c>
      <c r="S583" s="121" t="s">
        <v>940</v>
      </c>
      <c r="T583" s="121" t="s">
        <v>941</v>
      </c>
      <c r="U583" s="121" t="s">
        <v>942</v>
      </c>
      <c r="V583" s="121" t="s">
        <v>943</v>
      </c>
      <c r="W583" s="121" t="s">
        <v>944</v>
      </c>
      <c r="X583" s="121" t="s">
        <v>945</v>
      </c>
      <c r="Y583" s="121" t="s">
        <v>946</v>
      </c>
    </row>
    <row r="584" s="72" customFormat="true" ht="15.75" hidden="false" customHeight="false" outlineLevel="0" collapsed="false">
      <c r="A584" s="71"/>
    </row>
    <row r="585" s="72" customFormat="true" ht="48" hidden="false" customHeight="true" outlineLevel="0" collapsed="false">
      <c r="A585" s="99" t="s">
        <v>105</v>
      </c>
      <c r="B585" s="99"/>
      <c r="C585" s="99"/>
      <c r="D585" s="99"/>
      <c r="E585" s="99"/>
      <c r="F585" s="99"/>
      <c r="G585" s="99"/>
      <c r="H585" s="99"/>
      <c r="I585" s="99"/>
      <c r="J585" s="99"/>
    </row>
    <row r="586" s="72" customFormat="true" ht="49.5" hidden="false" customHeight="true" outlineLevel="0" collapsed="false">
      <c r="A586" s="123" t="s">
        <v>106</v>
      </c>
      <c r="B586" s="123"/>
      <c r="C586" s="123"/>
      <c r="D586" s="123"/>
      <c r="E586" s="123"/>
      <c r="F586" s="123"/>
      <c r="G586" s="99" t="n">
        <v>5.56</v>
      </c>
      <c r="H586" s="99"/>
      <c r="I586" s="99"/>
      <c r="J586" s="99"/>
    </row>
    <row r="587" s="72" customFormat="true" ht="65.25" hidden="false" customHeight="true" outlineLevel="0" collapsed="false">
      <c r="A587" s="123" t="s">
        <v>107</v>
      </c>
      <c r="B587" s="123"/>
      <c r="C587" s="123"/>
      <c r="D587" s="123"/>
      <c r="E587" s="123"/>
      <c r="F587" s="123"/>
      <c r="G587" s="99" t="s">
        <v>947</v>
      </c>
      <c r="H587" s="99"/>
      <c r="I587" s="99"/>
      <c r="J587" s="99"/>
    </row>
    <row r="588" s="72" customFormat="true" ht="15.75" hidden="false" customHeight="false" outlineLevel="0" collapsed="false">
      <c r="A588" s="71"/>
    </row>
    <row r="589" s="72" customFormat="true" ht="15.75" hidden="false" customHeight="false" outlineLevel="0" collapsed="false">
      <c r="A589" s="71" t="s">
        <v>94</v>
      </c>
      <c r="N589" s="124" t="s">
        <v>130</v>
      </c>
    </row>
    <row r="590" s="72" customFormat="true" ht="15.75" hidden="false" customHeight="false" outlineLevel="0" collapsed="false">
      <c r="A590" s="76"/>
    </row>
    <row r="591" s="74" customFormat="true" ht="18.75" hidden="false" customHeight="false" outlineLevel="0" collapsed="false">
      <c r="A591" s="73" t="s">
        <v>108</v>
      </c>
    </row>
    <row r="592" s="72" customFormat="true" ht="15.75" hidden="false" customHeight="false" outlineLevel="0" collapsed="false">
      <c r="A592" s="75" t="s">
        <v>101</v>
      </c>
    </row>
    <row r="593" s="72" customFormat="true" ht="15.75" hidden="false" customHeight="false" outlineLevel="0" collapsed="false">
      <c r="A593" s="76" t="s">
        <v>97</v>
      </c>
    </row>
    <row r="594" s="72" customFormat="true" ht="15.75" hidden="false" customHeight="false" outlineLevel="0" collapsed="false">
      <c r="A594" s="71" t="s">
        <v>63</v>
      </c>
    </row>
    <row r="595" s="72" customFormat="true" ht="15.75" hidden="false" customHeight="false" outlineLevel="0" collapsed="false">
      <c r="A595" s="71"/>
    </row>
    <row r="596" s="72" customFormat="true" ht="15.75" hidden="false" customHeight="true" outlineLevel="0" collapsed="false">
      <c r="A596" s="78" t="s">
        <v>64</v>
      </c>
      <c r="B596" s="78" t="s">
        <v>126</v>
      </c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</row>
    <row r="597" s="107" customFormat="true" ht="25.5" hidden="false" customHeight="false" outlineLevel="0" collapsed="false">
      <c r="A597" s="78"/>
      <c r="B597" s="106" t="s">
        <v>66</v>
      </c>
      <c r="C597" s="106" t="s">
        <v>67</v>
      </c>
      <c r="D597" s="106" t="s">
        <v>68</v>
      </c>
      <c r="E597" s="106" t="s">
        <v>69</v>
      </c>
      <c r="F597" s="106" t="s">
        <v>70</v>
      </c>
      <c r="G597" s="106" t="s">
        <v>71</v>
      </c>
      <c r="H597" s="106" t="s">
        <v>72</v>
      </c>
      <c r="I597" s="106" t="s">
        <v>73</v>
      </c>
      <c r="J597" s="106" t="s">
        <v>74</v>
      </c>
      <c r="K597" s="106" t="s">
        <v>75</v>
      </c>
      <c r="L597" s="106" t="s">
        <v>76</v>
      </c>
      <c r="M597" s="106" t="s">
        <v>77</v>
      </c>
      <c r="N597" s="106" t="s">
        <v>78</v>
      </c>
      <c r="O597" s="106" t="s">
        <v>79</v>
      </c>
      <c r="P597" s="106" t="s">
        <v>80</v>
      </c>
      <c r="Q597" s="106" t="s">
        <v>81</v>
      </c>
      <c r="R597" s="106" t="s">
        <v>82</v>
      </c>
      <c r="S597" s="106" t="s">
        <v>83</v>
      </c>
      <c r="T597" s="106" t="s">
        <v>84</v>
      </c>
      <c r="U597" s="106" t="s">
        <v>85</v>
      </c>
      <c r="V597" s="106" t="s">
        <v>86</v>
      </c>
      <c r="W597" s="106" t="s">
        <v>87</v>
      </c>
      <c r="X597" s="106" t="s">
        <v>88</v>
      </c>
      <c r="Y597" s="106" t="s">
        <v>89</v>
      </c>
    </row>
    <row r="598" s="72" customFormat="true" ht="15.75" hidden="false" customHeight="false" outlineLevel="0" collapsed="false">
      <c r="A598" s="80" t="n">
        <v>1</v>
      </c>
      <c r="B598" s="122" t="n">
        <v>1770.253</v>
      </c>
      <c r="C598" s="122" t="n">
        <v>1641.533</v>
      </c>
      <c r="D598" s="122" t="n">
        <v>1592.243</v>
      </c>
      <c r="E598" s="122" t="n">
        <v>1540.563</v>
      </c>
      <c r="F598" s="122" t="n">
        <v>1506.613</v>
      </c>
      <c r="G598" s="122" t="n">
        <v>1476.323</v>
      </c>
      <c r="H598" s="122" t="n">
        <v>1537.513</v>
      </c>
      <c r="I598" s="122" t="n">
        <v>1650.673</v>
      </c>
      <c r="J598" s="122" t="n">
        <v>1890.883</v>
      </c>
      <c r="K598" s="122" t="n">
        <v>1986.303</v>
      </c>
      <c r="L598" s="122" t="n">
        <v>2079.713</v>
      </c>
      <c r="M598" s="122" t="n">
        <v>2104.353</v>
      </c>
      <c r="N598" s="122" t="n">
        <v>2091.933</v>
      </c>
      <c r="O598" s="122" t="n">
        <v>2125.743</v>
      </c>
      <c r="P598" s="122" t="n">
        <v>2179.883</v>
      </c>
      <c r="Q598" s="122" t="n">
        <v>2178.343</v>
      </c>
      <c r="R598" s="122" t="n">
        <v>2118.713</v>
      </c>
      <c r="S598" s="122" t="n">
        <v>2092.823</v>
      </c>
      <c r="T598" s="122" t="n">
        <v>2071.563</v>
      </c>
      <c r="U598" s="122" t="n">
        <v>1961.703</v>
      </c>
      <c r="V598" s="122" t="n">
        <v>1959.933</v>
      </c>
      <c r="W598" s="122" t="n">
        <v>2061.183</v>
      </c>
      <c r="X598" s="122" t="n">
        <v>2057.383</v>
      </c>
      <c r="Y598" s="122" t="n">
        <v>1894.973</v>
      </c>
    </row>
    <row r="599" s="72" customFormat="true" ht="15.75" hidden="false" customHeight="false" outlineLevel="0" collapsed="false">
      <c r="A599" s="80" t="n">
        <v>2</v>
      </c>
      <c r="B599" s="122" t="n">
        <v>1751.903</v>
      </c>
      <c r="C599" s="122" t="n">
        <v>1564.453</v>
      </c>
      <c r="D599" s="122" t="n">
        <v>1460.543</v>
      </c>
      <c r="E599" s="122" t="n">
        <v>1429.123</v>
      </c>
      <c r="F599" s="122" t="n">
        <v>1416.613</v>
      </c>
      <c r="G599" s="122" t="n">
        <v>1390.353</v>
      </c>
      <c r="H599" s="122" t="n">
        <v>1416.803</v>
      </c>
      <c r="I599" s="122" t="n">
        <v>1658.483</v>
      </c>
      <c r="J599" s="122" t="n">
        <v>1929.033</v>
      </c>
      <c r="K599" s="122" t="n">
        <v>2013.333</v>
      </c>
      <c r="L599" s="122" t="n">
        <v>2114.453</v>
      </c>
      <c r="M599" s="122" t="n">
        <v>2115.983</v>
      </c>
      <c r="N599" s="122" t="n">
        <v>2116.793</v>
      </c>
      <c r="O599" s="122" t="n">
        <v>2128.913</v>
      </c>
      <c r="P599" s="122" t="n">
        <v>2143.733</v>
      </c>
      <c r="Q599" s="122" t="n">
        <v>2129.803</v>
      </c>
      <c r="R599" s="122" t="n">
        <v>2121.453</v>
      </c>
      <c r="S599" s="122" t="n">
        <v>2120.403</v>
      </c>
      <c r="T599" s="122" t="n">
        <v>2112.193</v>
      </c>
      <c r="U599" s="122" t="n">
        <v>2017.173</v>
      </c>
      <c r="V599" s="122" t="n">
        <v>1979.763</v>
      </c>
      <c r="W599" s="122" t="n">
        <v>2137.003</v>
      </c>
      <c r="X599" s="122" t="n">
        <v>2128.253</v>
      </c>
      <c r="Y599" s="122" t="n">
        <v>1926.553</v>
      </c>
    </row>
    <row r="600" s="72" customFormat="true" ht="15.75" hidden="false" customHeight="false" outlineLevel="0" collapsed="false">
      <c r="A600" s="80" t="n">
        <v>3</v>
      </c>
      <c r="B600" s="122" t="n">
        <v>1880.973</v>
      </c>
      <c r="C600" s="122" t="n">
        <v>1724.693</v>
      </c>
      <c r="D600" s="122" t="n">
        <v>1543.753</v>
      </c>
      <c r="E600" s="122" t="n">
        <v>1529.923</v>
      </c>
      <c r="F600" s="122" t="n">
        <v>1518.823</v>
      </c>
      <c r="G600" s="122" t="n">
        <v>1484.403</v>
      </c>
      <c r="H600" s="122" t="n">
        <v>1514.223</v>
      </c>
      <c r="I600" s="122" t="n">
        <v>1776.553</v>
      </c>
      <c r="J600" s="122" t="n">
        <v>1980.253</v>
      </c>
      <c r="K600" s="122" t="n">
        <v>2346.463</v>
      </c>
      <c r="L600" s="122" t="n">
        <v>2485.363</v>
      </c>
      <c r="M600" s="122" t="n">
        <v>2508.893</v>
      </c>
      <c r="N600" s="122" t="n">
        <v>2538.083</v>
      </c>
      <c r="O600" s="122" t="n">
        <v>2529.223</v>
      </c>
      <c r="P600" s="122" t="n">
        <v>2528.813</v>
      </c>
      <c r="Q600" s="122" t="n">
        <v>2523.453</v>
      </c>
      <c r="R600" s="122" t="n">
        <v>2525.863</v>
      </c>
      <c r="S600" s="122" t="n">
        <v>2556.703</v>
      </c>
      <c r="T600" s="122" t="n">
        <v>2541.983</v>
      </c>
      <c r="U600" s="122" t="n">
        <v>2302.303</v>
      </c>
      <c r="V600" s="122" t="n">
        <v>2116.533</v>
      </c>
      <c r="W600" s="122" t="n">
        <v>2291.273</v>
      </c>
      <c r="X600" s="122" t="n">
        <v>2236.483</v>
      </c>
      <c r="Y600" s="122" t="n">
        <v>1952.063</v>
      </c>
    </row>
    <row r="601" s="72" customFormat="true" ht="15.75" hidden="false" customHeight="false" outlineLevel="0" collapsed="false">
      <c r="A601" s="80" t="n">
        <v>4</v>
      </c>
      <c r="B601" s="122" t="n">
        <v>1904.673</v>
      </c>
      <c r="C601" s="122" t="n">
        <v>1723.833</v>
      </c>
      <c r="D601" s="122" t="n">
        <v>1682.983</v>
      </c>
      <c r="E601" s="122" t="n">
        <v>1652.663</v>
      </c>
      <c r="F601" s="122" t="n">
        <v>1623.643</v>
      </c>
      <c r="G601" s="122" t="n">
        <v>1542.333</v>
      </c>
      <c r="H601" s="122" t="n">
        <v>1515.703</v>
      </c>
      <c r="I601" s="122" t="n">
        <v>1636.713</v>
      </c>
      <c r="J601" s="122" t="n">
        <v>1836.973</v>
      </c>
      <c r="K601" s="122" t="n">
        <v>1972.283</v>
      </c>
      <c r="L601" s="122" t="n">
        <v>2084.293</v>
      </c>
      <c r="M601" s="122" t="n">
        <v>2180.773</v>
      </c>
      <c r="N601" s="122" t="n">
        <v>2202.333</v>
      </c>
      <c r="O601" s="122" t="n">
        <v>2228.473</v>
      </c>
      <c r="P601" s="122" t="n">
        <v>2241.023</v>
      </c>
      <c r="Q601" s="122" t="n">
        <v>2247.913</v>
      </c>
      <c r="R601" s="122" t="n">
        <v>2240.693</v>
      </c>
      <c r="S601" s="122" t="n">
        <v>2235.983</v>
      </c>
      <c r="T601" s="122" t="n">
        <v>2233.073</v>
      </c>
      <c r="U601" s="122" t="n">
        <v>2123.083</v>
      </c>
      <c r="V601" s="122" t="n">
        <v>2068.863</v>
      </c>
      <c r="W601" s="122" t="n">
        <v>2156.743</v>
      </c>
      <c r="X601" s="122" t="n">
        <v>2156.473</v>
      </c>
      <c r="Y601" s="122" t="n">
        <v>1975.213</v>
      </c>
    </row>
    <row r="602" s="72" customFormat="true" ht="15.75" hidden="false" customHeight="false" outlineLevel="0" collapsed="false">
      <c r="A602" s="80" t="n">
        <v>5</v>
      </c>
      <c r="B602" s="122" t="n">
        <v>1896.933</v>
      </c>
      <c r="C602" s="122" t="n">
        <v>1714.213</v>
      </c>
      <c r="D602" s="122" t="n">
        <v>1606.343</v>
      </c>
      <c r="E602" s="122" t="n">
        <v>1571.233</v>
      </c>
      <c r="F602" s="122" t="n">
        <v>1548.783</v>
      </c>
      <c r="G602" s="122" t="n">
        <v>1519.693</v>
      </c>
      <c r="H602" s="122" t="n">
        <v>1468.083</v>
      </c>
      <c r="I602" s="122" t="n">
        <v>1527.923</v>
      </c>
      <c r="J602" s="122" t="n">
        <v>1705.473</v>
      </c>
      <c r="K602" s="122" t="n">
        <v>1881.633</v>
      </c>
      <c r="L602" s="122" t="n">
        <v>1938.123</v>
      </c>
      <c r="M602" s="122" t="n">
        <v>1981.883</v>
      </c>
      <c r="N602" s="122" t="n">
        <v>1999.893</v>
      </c>
      <c r="O602" s="122" t="n">
        <v>2020.713</v>
      </c>
      <c r="P602" s="122" t="n">
        <v>2036.833</v>
      </c>
      <c r="Q602" s="122" t="n">
        <v>2040.813</v>
      </c>
      <c r="R602" s="122" t="n">
        <v>2046.703</v>
      </c>
      <c r="S602" s="122" t="n">
        <v>2046.563</v>
      </c>
      <c r="T602" s="122" t="n">
        <v>2051.953</v>
      </c>
      <c r="U602" s="122" t="n">
        <v>2026.733</v>
      </c>
      <c r="V602" s="122" t="n">
        <v>1978.213</v>
      </c>
      <c r="W602" s="122" t="n">
        <v>2088.393</v>
      </c>
      <c r="X602" s="122" t="n">
        <v>2081.533</v>
      </c>
      <c r="Y602" s="122" t="n">
        <v>1996.663</v>
      </c>
    </row>
    <row r="603" s="72" customFormat="true" ht="15.75" hidden="false" customHeight="false" outlineLevel="0" collapsed="false">
      <c r="A603" s="80" t="n">
        <v>6</v>
      </c>
      <c r="B603" s="122" t="n">
        <v>1852.053</v>
      </c>
      <c r="C603" s="122" t="n">
        <v>1691.503</v>
      </c>
      <c r="D603" s="122" t="n">
        <v>1567.983</v>
      </c>
      <c r="E603" s="122" t="n">
        <v>1523.533</v>
      </c>
      <c r="F603" s="122" t="n">
        <v>1485.113</v>
      </c>
      <c r="G603" s="122" t="n">
        <v>1468.023</v>
      </c>
      <c r="H603" s="122" t="n">
        <v>1471.893</v>
      </c>
      <c r="I603" s="122" t="n">
        <v>1699.273</v>
      </c>
      <c r="J603" s="122" t="n">
        <v>1946.393</v>
      </c>
      <c r="K603" s="122" t="n">
        <v>2092.883</v>
      </c>
      <c r="L603" s="122" t="n">
        <v>2423.453</v>
      </c>
      <c r="M603" s="122" t="n">
        <v>2467.643</v>
      </c>
      <c r="N603" s="122" t="n">
        <v>2488.013</v>
      </c>
      <c r="O603" s="122" t="n">
        <v>2499.743</v>
      </c>
      <c r="P603" s="122" t="n">
        <v>2921.193</v>
      </c>
      <c r="Q603" s="122" t="n">
        <v>2689.833</v>
      </c>
      <c r="R603" s="122" t="n">
        <v>2570.543</v>
      </c>
      <c r="S603" s="122" t="n">
        <v>2564.553</v>
      </c>
      <c r="T603" s="122" t="n">
        <v>2545.093</v>
      </c>
      <c r="U603" s="122" t="n">
        <v>2455.233</v>
      </c>
      <c r="V603" s="122" t="n">
        <v>2261.553</v>
      </c>
      <c r="W603" s="122" t="n">
        <v>2565.313</v>
      </c>
      <c r="X603" s="122" t="n">
        <v>2556.953</v>
      </c>
      <c r="Y603" s="122" t="n">
        <v>1960.923</v>
      </c>
    </row>
    <row r="604" s="72" customFormat="true" ht="15.75" hidden="false" customHeight="false" outlineLevel="0" collapsed="false">
      <c r="A604" s="80" t="n">
        <v>7</v>
      </c>
      <c r="B604" s="122" t="n">
        <v>1778.503</v>
      </c>
      <c r="C604" s="122" t="n">
        <v>1609.613</v>
      </c>
      <c r="D604" s="122" t="n">
        <v>1522.493</v>
      </c>
      <c r="E604" s="122" t="n">
        <v>1506.163</v>
      </c>
      <c r="F604" s="122" t="n">
        <v>1465.783</v>
      </c>
      <c r="G604" s="122" t="n">
        <v>1463.283</v>
      </c>
      <c r="H604" s="122" t="n">
        <v>1470.923</v>
      </c>
      <c r="I604" s="122" t="n">
        <v>1685.763</v>
      </c>
      <c r="J604" s="122" t="n">
        <v>1939.333</v>
      </c>
      <c r="K604" s="122" t="n">
        <v>2114.333</v>
      </c>
      <c r="L604" s="122" t="n">
        <v>2326.503</v>
      </c>
      <c r="M604" s="122" t="n">
        <v>2355.803</v>
      </c>
      <c r="N604" s="122" t="n">
        <v>2369.233</v>
      </c>
      <c r="O604" s="122" t="n">
        <v>2399.903</v>
      </c>
      <c r="P604" s="122" t="n">
        <v>2542.073</v>
      </c>
      <c r="Q604" s="122" t="n">
        <v>2544.003</v>
      </c>
      <c r="R604" s="122" t="n">
        <v>2406.343</v>
      </c>
      <c r="S604" s="122" t="n">
        <v>2397.153</v>
      </c>
      <c r="T604" s="122" t="n">
        <v>2383.973</v>
      </c>
      <c r="U604" s="122" t="n">
        <v>2283.273</v>
      </c>
      <c r="V604" s="122" t="n">
        <v>2158.443</v>
      </c>
      <c r="W604" s="122" t="n">
        <v>2411.563</v>
      </c>
      <c r="X604" s="122" t="n">
        <v>2406.793</v>
      </c>
      <c r="Y604" s="122" t="n">
        <v>1959.253</v>
      </c>
    </row>
    <row r="605" s="72" customFormat="true" ht="15.75" hidden="false" customHeight="false" outlineLevel="0" collapsed="false">
      <c r="A605" s="80" t="n">
        <v>8</v>
      </c>
      <c r="B605" s="122" t="n">
        <v>1748.023</v>
      </c>
      <c r="C605" s="122" t="n">
        <v>1536.823</v>
      </c>
      <c r="D605" s="122" t="n">
        <v>1498.263</v>
      </c>
      <c r="E605" s="122" t="n">
        <v>1461.933</v>
      </c>
      <c r="F605" s="122" t="n">
        <v>1444.663</v>
      </c>
      <c r="G605" s="122" t="n">
        <v>1440.023</v>
      </c>
      <c r="H605" s="122" t="n">
        <v>1447.623</v>
      </c>
      <c r="I605" s="122" t="n">
        <v>1638.113</v>
      </c>
      <c r="J605" s="122" t="n">
        <v>1927.303</v>
      </c>
      <c r="K605" s="122" t="n">
        <v>2010.913</v>
      </c>
      <c r="L605" s="122" t="n">
        <v>2133.203</v>
      </c>
      <c r="M605" s="122" t="n">
        <v>2167.313</v>
      </c>
      <c r="N605" s="122" t="n">
        <v>2185.613</v>
      </c>
      <c r="O605" s="122" t="n">
        <v>2250.763</v>
      </c>
      <c r="P605" s="122" t="n">
        <v>2370.683</v>
      </c>
      <c r="Q605" s="122" t="n">
        <v>2312.333</v>
      </c>
      <c r="R605" s="122" t="n">
        <v>2235.583</v>
      </c>
      <c r="S605" s="122" t="n">
        <v>2212.513</v>
      </c>
      <c r="T605" s="122" t="n">
        <v>2112.843</v>
      </c>
      <c r="U605" s="122" t="n">
        <v>2026.913</v>
      </c>
      <c r="V605" s="122" t="n">
        <v>2029.053</v>
      </c>
      <c r="W605" s="122" t="n">
        <v>2266.163</v>
      </c>
      <c r="X605" s="122" t="n">
        <v>2208.163</v>
      </c>
      <c r="Y605" s="122" t="n">
        <v>1964.353</v>
      </c>
    </row>
    <row r="606" s="72" customFormat="true" ht="15.75" hidden="false" customHeight="false" outlineLevel="0" collapsed="false">
      <c r="A606" s="80" t="n">
        <v>9</v>
      </c>
      <c r="B606" s="122" t="n">
        <v>1714.723</v>
      </c>
      <c r="C606" s="122" t="n">
        <v>1527.673</v>
      </c>
      <c r="D606" s="122" t="n">
        <v>1454.873</v>
      </c>
      <c r="E606" s="122" t="n">
        <v>1424.823</v>
      </c>
      <c r="F606" s="122" t="n">
        <v>1411.193</v>
      </c>
      <c r="G606" s="122" t="n">
        <v>1415.853</v>
      </c>
      <c r="H606" s="122" t="n">
        <v>1478.293</v>
      </c>
      <c r="I606" s="122" t="n">
        <v>1635.113</v>
      </c>
      <c r="J606" s="122" t="n">
        <v>1929.863</v>
      </c>
      <c r="K606" s="122" t="n">
        <v>2030.663</v>
      </c>
      <c r="L606" s="122" t="n">
        <v>2064.663</v>
      </c>
      <c r="M606" s="122" t="n">
        <v>2055.853</v>
      </c>
      <c r="N606" s="122" t="n">
        <v>2087.733</v>
      </c>
      <c r="O606" s="122" t="n">
        <v>2134.993</v>
      </c>
      <c r="P606" s="122" t="n">
        <v>2226.753</v>
      </c>
      <c r="Q606" s="122" t="n">
        <v>2167.213</v>
      </c>
      <c r="R606" s="122" t="n">
        <v>2144.623</v>
      </c>
      <c r="S606" s="122" t="n">
        <v>2126.953</v>
      </c>
      <c r="T606" s="122" t="n">
        <v>2122.543</v>
      </c>
      <c r="U606" s="122" t="n">
        <v>2061.013</v>
      </c>
      <c r="V606" s="122" t="n">
        <v>2025.273</v>
      </c>
      <c r="W606" s="122" t="n">
        <v>2158.293</v>
      </c>
      <c r="X606" s="122" t="n">
        <v>2089.793</v>
      </c>
      <c r="Y606" s="122" t="n">
        <v>1960.533</v>
      </c>
    </row>
    <row r="607" s="72" customFormat="true" ht="15.75" hidden="false" customHeight="false" outlineLevel="0" collapsed="false">
      <c r="A607" s="80" t="n">
        <v>10</v>
      </c>
      <c r="B607" s="122" t="n">
        <v>1829.903</v>
      </c>
      <c r="C607" s="122" t="n">
        <v>1712.023</v>
      </c>
      <c r="D607" s="122" t="n">
        <v>1629.933</v>
      </c>
      <c r="E607" s="122" t="n">
        <v>1578.483</v>
      </c>
      <c r="F607" s="122" t="n">
        <v>1565.603</v>
      </c>
      <c r="G607" s="122" t="n">
        <v>1588.183</v>
      </c>
      <c r="H607" s="122" t="n">
        <v>1711.553</v>
      </c>
      <c r="I607" s="122" t="n">
        <v>1801.063</v>
      </c>
      <c r="J607" s="122" t="n">
        <v>1957.193</v>
      </c>
      <c r="K607" s="122" t="n">
        <v>2045.593</v>
      </c>
      <c r="L607" s="122" t="n">
        <v>2093.913</v>
      </c>
      <c r="M607" s="122" t="n">
        <v>2104.353</v>
      </c>
      <c r="N607" s="122" t="n">
        <v>2125.543</v>
      </c>
      <c r="O607" s="122" t="n">
        <v>2165.723</v>
      </c>
      <c r="P607" s="122" t="n">
        <v>2472.783</v>
      </c>
      <c r="Q607" s="122" t="n">
        <v>2410.393</v>
      </c>
      <c r="R607" s="122" t="n">
        <v>2414.873</v>
      </c>
      <c r="S607" s="122" t="n">
        <v>2289.033</v>
      </c>
      <c r="T607" s="122" t="n">
        <v>2163.183</v>
      </c>
      <c r="U607" s="122" t="n">
        <v>2137.333</v>
      </c>
      <c r="V607" s="122" t="n">
        <v>2149.293</v>
      </c>
      <c r="W607" s="122" t="n">
        <v>2287.213</v>
      </c>
      <c r="X607" s="122" t="n">
        <v>2196.393</v>
      </c>
      <c r="Y607" s="122" t="n">
        <v>1992.913</v>
      </c>
    </row>
    <row r="608" s="72" customFormat="true" ht="15.75" hidden="false" customHeight="false" outlineLevel="0" collapsed="false">
      <c r="A608" s="80" t="n">
        <v>11</v>
      </c>
      <c r="B608" s="122" t="n">
        <v>1930.143</v>
      </c>
      <c r="C608" s="122" t="n">
        <v>1770.943</v>
      </c>
      <c r="D608" s="122" t="n">
        <v>1728.043</v>
      </c>
      <c r="E608" s="122" t="n">
        <v>1682.543</v>
      </c>
      <c r="F608" s="122" t="n">
        <v>1649.433</v>
      </c>
      <c r="G608" s="122" t="n">
        <v>1640.183</v>
      </c>
      <c r="H608" s="122" t="n">
        <v>1607.523</v>
      </c>
      <c r="I608" s="122" t="n">
        <v>1686.243</v>
      </c>
      <c r="J608" s="122" t="n">
        <v>1842.823</v>
      </c>
      <c r="K608" s="122" t="n">
        <v>1959.243</v>
      </c>
      <c r="L608" s="122" t="n">
        <v>2021.293</v>
      </c>
      <c r="M608" s="122" t="n">
        <v>2086.753</v>
      </c>
      <c r="N608" s="122" t="n">
        <v>2113.843</v>
      </c>
      <c r="O608" s="122" t="n">
        <v>2120.953</v>
      </c>
      <c r="P608" s="122" t="n">
        <v>2133.513</v>
      </c>
      <c r="Q608" s="122" t="n">
        <v>2129.173</v>
      </c>
      <c r="R608" s="122" t="n">
        <v>2124.453</v>
      </c>
      <c r="S608" s="122" t="n">
        <v>2120.363</v>
      </c>
      <c r="T608" s="122" t="n">
        <v>2111.313</v>
      </c>
      <c r="U608" s="122" t="n">
        <v>2031.023</v>
      </c>
      <c r="V608" s="122" t="n">
        <v>2026.733</v>
      </c>
      <c r="W608" s="122" t="n">
        <v>2151.003</v>
      </c>
      <c r="X608" s="122" t="n">
        <v>2113.793</v>
      </c>
      <c r="Y608" s="122" t="n">
        <v>1978.863</v>
      </c>
    </row>
    <row r="609" s="72" customFormat="true" ht="15.75" hidden="false" customHeight="false" outlineLevel="0" collapsed="false">
      <c r="A609" s="80" t="n">
        <v>12</v>
      </c>
      <c r="B609" s="122" t="n">
        <v>1882.193</v>
      </c>
      <c r="C609" s="122" t="n">
        <v>1750.063</v>
      </c>
      <c r="D609" s="122" t="n">
        <v>1711.043</v>
      </c>
      <c r="E609" s="122" t="n">
        <v>1626.553</v>
      </c>
      <c r="F609" s="122" t="n">
        <v>1605.623</v>
      </c>
      <c r="G609" s="122" t="n">
        <v>1557.423</v>
      </c>
      <c r="H609" s="122" t="n">
        <v>1516.143</v>
      </c>
      <c r="I609" s="122" t="n">
        <v>1545.623</v>
      </c>
      <c r="J609" s="122" t="n">
        <v>1752.323</v>
      </c>
      <c r="K609" s="122" t="n">
        <v>1898.993</v>
      </c>
      <c r="L609" s="122" t="n">
        <v>1950.803</v>
      </c>
      <c r="M609" s="122" t="n">
        <v>1964.263</v>
      </c>
      <c r="N609" s="122" t="n">
        <v>1974.063</v>
      </c>
      <c r="O609" s="122" t="n">
        <v>2004.103</v>
      </c>
      <c r="P609" s="122" t="n">
        <v>2014.873</v>
      </c>
      <c r="Q609" s="122" t="n">
        <v>2017.063</v>
      </c>
      <c r="R609" s="122" t="n">
        <v>2016.633</v>
      </c>
      <c r="S609" s="122" t="n">
        <v>2014.393</v>
      </c>
      <c r="T609" s="122" t="n">
        <v>2005.883</v>
      </c>
      <c r="U609" s="122" t="n">
        <v>1998.923</v>
      </c>
      <c r="V609" s="122" t="n">
        <v>2002.853</v>
      </c>
      <c r="W609" s="122" t="n">
        <v>2077.063</v>
      </c>
      <c r="X609" s="122" t="n">
        <v>2028.463</v>
      </c>
      <c r="Y609" s="122" t="n">
        <v>1958.803</v>
      </c>
    </row>
    <row r="610" s="72" customFormat="true" ht="15.75" hidden="false" customHeight="false" outlineLevel="0" collapsed="false">
      <c r="A610" s="80" t="n">
        <v>13</v>
      </c>
      <c r="B610" s="122" t="n">
        <v>1809.843</v>
      </c>
      <c r="C610" s="122" t="n">
        <v>1674.873</v>
      </c>
      <c r="D610" s="122" t="n">
        <v>1627.643</v>
      </c>
      <c r="E610" s="122" t="n">
        <v>1586.743</v>
      </c>
      <c r="F610" s="122" t="n">
        <v>1563.853</v>
      </c>
      <c r="G610" s="122" t="n">
        <v>1567.543</v>
      </c>
      <c r="H610" s="122" t="n">
        <v>1585.563</v>
      </c>
      <c r="I610" s="122" t="n">
        <v>1765.323</v>
      </c>
      <c r="J610" s="122" t="n">
        <v>1947.283</v>
      </c>
      <c r="K610" s="122" t="n">
        <v>1976.093</v>
      </c>
      <c r="L610" s="122" t="n">
        <v>2074.643</v>
      </c>
      <c r="M610" s="122" t="n">
        <v>2105.013</v>
      </c>
      <c r="N610" s="122" t="n">
        <v>2114.803</v>
      </c>
      <c r="O610" s="122" t="n">
        <v>2132.633</v>
      </c>
      <c r="P610" s="122" t="n">
        <v>2206.443</v>
      </c>
      <c r="Q610" s="122" t="n">
        <v>2185.783</v>
      </c>
      <c r="R610" s="122" t="n">
        <v>2125.813</v>
      </c>
      <c r="S610" s="122" t="n">
        <v>2115.983</v>
      </c>
      <c r="T610" s="122" t="n">
        <v>2025.403</v>
      </c>
      <c r="U610" s="122" t="n">
        <v>1999.803</v>
      </c>
      <c r="V610" s="122" t="n">
        <v>2002.343</v>
      </c>
      <c r="W610" s="122" t="n">
        <v>2111.633</v>
      </c>
      <c r="X610" s="122" t="n">
        <v>2020.163</v>
      </c>
      <c r="Y610" s="122" t="n">
        <v>1971.953</v>
      </c>
    </row>
    <row r="611" s="72" customFormat="true" ht="15.75" hidden="false" customHeight="false" outlineLevel="0" collapsed="false">
      <c r="A611" s="80" t="n">
        <v>14</v>
      </c>
      <c r="B611" s="122" t="n">
        <v>1804.733</v>
      </c>
      <c r="C611" s="122" t="n">
        <v>1626.503</v>
      </c>
      <c r="D611" s="122" t="n">
        <v>1566.503</v>
      </c>
      <c r="E611" s="122" t="n">
        <v>1520.633</v>
      </c>
      <c r="F611" s="122" t="n">
        <v>1517.353</v>
      </c>
      <c r="G611" s="122" t="n">
        <v>1535.203</v>
      </c>
      <c r="H611" s="122" t="n">
        <v>1600.403</v>
      </c>
      <c r="I611" s="122" t="n">
        <v>1772.413</v>
      </c>
      <c r="J611" s="122" t="n">
        <v>1945.973</v>
      </c>
      <c r="K611" s="122" t="n">
        <v>1973.643</v>
      </c>
      <c r="L611" s="122" t="n">
        <v>2011.973</v>
      </c>
      <c r="M611" s="122" t="n">
        <v>2030.523</v>
      </c>
      <c r="N611" s="122" t="n">
        <v>2044.703</v>
      </c>
      <c r="O611" s="122" t="n">
        <v>2109.863</v>
      </c>
      <c r="P611" s="122" t="n">
        <v>2127.093</v>
      </c>
      <c r="Q611" s="122" t="n">
        <v>2115.503</v>
      </c>
      <c r="R611" s="122" t="n">
        <v>2084.913</v>
      </c>
      <c r="S611" s="122" t="n">
        <v>2042.733</v>
      </c>
      <c r="T611" s="122" t="n">
        <v>2009.323</v>
      </c>
      <c r="U611" s="122" t="n">
        <v>1992.123</v>
      </c>
      <c r="V611" s="122" t="n">
        <v>1991.843</v>
      </c>
      <c r="W611" s="122" t="n">
        <v>2060.683</v>
      </c>
      <c r="X611" s="122" t="n">
        <v>2008.893</v>
      </c>
      <c r="Y611" s="122" t="n">
        <v>1959.833</v>
      </c>
    </row>
    <row r="612" s="72" customFormat="true" ht="15.75" hidden="false" customHeight="false" outlineLevel="0" collapsed="false">
      <c r="A612" s="80" t="n">
        <v>15</v>
      </c>
      <c r="B612" s="122" t="n">
        <v>1810.383</v>
      </c>
      <c r="C612" s="122" t="n">
        <v>1620.693</v>
      </c>
      <c r="D612" s="122" t="n">
        <v>1548.503</v>
      </c>
      <c r="E612" s="122" t="n">
        <v>1517.403</v>
      </c>
      <c r="F612" s="122" t="n">
        <v>1498.743</v>
      </c>
      <c r="G612" s="122" t="n">
        <v>1539.913</v>
      </c>
      <c r="H612" s="122" t="n">
        <v>1544.563</v>
      </c>
      <c r="I612" s="122" t="n">
        <v>1791.743</v>
      </c>
      <c r="J612" s="122" t="n">
        <v>1974.213</v>
      </c>
      <c r="K612" s="122" t="n">
        <v>1990.623</v>
      </c>
      <c r="L612" s="122" t="n">
        <v>1989.853</v>
      </c>
      <c r="M612" s="122" t="n">
        <v>2000.443</v>
      </c>
      <c r="N612" s="122" t="n">
        <v>2013.343</v>
      </c>
      <c r="O612" s="122" t="n">
        <v>2048.803</v>
      </c>
      <c r="P612" s="122" t="n">
        <v>2065.263</v>
      </c>
      <c r="Q612" s="122" t="n">
        <v>2055.073</v>
      </c>
      <c r="R612" s="122" t="n">
        <v>2029.943</v>
      </c>
      <c r="S612" s="122" t="n">
        <v>2010.003</v>
      </c>
      <c r="T612" s="122" t="n">
        <v>1976.263</v>
      </c>
      <c r="U612" s="122" t="n">
        <v>1980.943</v>
      </c>
      <c r="V612" s="122" t="n">
        <v>1981.413</v>
      </c>
      <c r="W612" s="122" t="n">
        <v>2001.273</v>
      </c>
      <c r="X612" s="122" t="n">
        <v>1989.673</v>
      </c>
      <c r="Y612" s="122" t="n">
        <v>1969.663</v>
      </c>
    </row>
    <row r="613" s="72" customFormat="true" ht="15.75" hidden="false" customHeight="false" outlineLevel="0" collapsed="false">
      <c r="A613" s="80" t="n">
        <v>16</v>
      </c>
      <c r="B613" s="122" t="n">
        <v>1767.993</v>
      </c>
      <c r="C613" s="122" t="n">
        <v>1563.853</v>
      </c>
      <c r="D613" s="122" t="n">
        <v>1515.063</v>
      </c>
      <c r="E613" s="122" t="n">
        <v>1478.313</v>
      </c>
      <c r="F613" s="122" t="n">
        <v>1620.643</v>
      </c>
      <c r="G613" s="122" t="n">
        <v>1520.473</v>
      </c>
      <c r="H613" s="122" t="n">
        <v>1523.703</v>
      </c>
      <c r="I613" s="122" t="n">
        <v>1724.823</v>
      </c>
      <c r="J613" s="122" t="n">
        <v>1948.293</v>
      </c>
      <c r="K613" s="122" t="n">
        <v>1976.973</v>
      </c>
      <c r="L613" s="122" t="n">
        <v>1969.703</v>
      </c>
      <c r="M613" s="122" t="n">
        <v>1975.253</v>
      </c>
      <c r="N613" s="122" t="n">
        <v>1979.413</v>
      </c>
      <c r="O613" s="122" t="n">
        <v>1989.813</v>
      </c>
      <c r="P613" s="122" t="n">
        <v>2025.213</v>
      </c>
      <c r="Q613" s="122" t="n">
        <v>2023.083</v>
      </c>
      <c r="R613" s="122" t="n">
        <v>2000.623</v>
      </c>
      <c r="S613" s="122" t="n">
        <v>1982.783</v>
      </c>
      <c r="T613" s="122" t="n">
        <v>1972.103</v>
      </c>
      <c r="U613" s="122" t="n">
        <v>1963.893</v>
      </c>
      <c r="V613" s="122" t="n">
        <v>1966.843</v>
      </c>
      <c r="W613" s="122" t="n">
        <v>1983.903</v>
      </c>
      <c r="X613" s="122" t="n">
        <v>1968.983</v>
      </c>
      <c r="Y613" s="122" t="n">
        <v>1935.343</v>
      </c>
    </row>
    <row r="614" s="72" customFormat="true" ht="15.75" hidden="false" customHeight="false" outlineLevel="0" collapsed="false">
      <c r="A614" s="80" t="n">
        <v>17</v>
      </c>
      <c r="B614" s="122" t="n">
        <v>1732.683</v>
      </c>
      <c r="C614" s="122" t="n">
        <v>1618.733</v>
      </c>
      <c r="D614" s="122" t="n">
        <v>1500.673</v>
      </c>
      <c r="E614" s="122" t="n">
        <v>1471.813</v>
      </c>
      <c r="F614" s="122" t="n">
        <v>1481.613</v>
      </c>
      <c r="G614" s="122" t="n">
        <v>1568.443</v>
      </c>
      <c r="H614" s="122" t="n">
        <v>1587.073</v>
      </c>
      <c r="I614" s="122" t="n">
        <v>1739.503</v>
      </c>
      <c r="J614" s="122" t="n">
        <v>1943.363</v>
      </c>
      <c r="K614" s="122" t="n">
        <v>1973.753</v>
      </c>
      <c r="L614" s="122" t="n">
        <v>1964.603</v>
      </c>
      <c r="M614" s="122" t="n">
        <v>1970.143</v>
      </c>
      <c r="N614" s="122" t="n">
        <v>1973.363</v>
      </c>
      <c r="O614" s="122" t="n">
        <v>1981.193</v>
      </c>
      <c r="P614" s="122" t="n">
        <v>1989.583</v>
      </c>
      <c r="Q614" s="122" t="n">
        <v>1987.723</v>
      </c>
      <c r="R614" s="122" t="n">
        <v>1981.283</v>
      </c>
      <c r="S614" s="122" t="n">
        <v>1990.653</v>
      </c>
      <c r="T614" s="122" t="n">
        <v>1986.093</v>
      </c>
      <c r="U614" s="122" t="n">
        <v>1982.563</v>
      </c>
      <c r="V614" s="122" t="n">
        <v>1985.313</v>
      </c>
      <c r="W614" s="122" t="n">
        <v>1995.263</v>
      </c>
      <c r="X614" s="122" t="n">
        <v>1984.473</v>
      </c>
      <c r="Y614" s="122" t="n">
        <v>1886.903</v>
      </c>
    </row>
    <row r="615" s="72" customFormat="true" ht="15.75" hidden="false" customHeight="false" outlineLevel="0" collapsed="false">
      <c r="A615" s="80" t="n">
        <v>18</v>
      </c>
      <c r="B615" s="122" t="n">
        <v>1736.013</v>
      </c>
      <c r="C615" s="122" t="n">
        <v>1626.683</v>
      </c>
      <c r="D615" s="122" t="n">
        <v>1596.663</v>
      </c>
      <c r="E615" s="122" t="n">
        <v>1580.483</v>
      </c>
      <c r="F615" s="122" t="n">
        <v>1571.793</v>
      </c>
      <c r="G615" s="122" t="n">
        <v>1578.353</v>
      </c>
      <c r="H615" s="122" t="n">
        <v>1544.663</v>
      </c>
      <c r="I615" s="122" t="n">
        <v>1598.243</v>
      </c>
      <c r="J615" s="122" t="n">
        <v>1749.013</v>
      </c>
      <c r="K615" s="122" t="n">
        <v>1900.413</v>
      </c>
      <c r="L615" s="122" t="n">
        <v>1919.193</v>
      </c>
      <c r="M615" s="122" t="n">
        <v>1925.753</v>
      </c>
      <c r="N615" s="122" t="n">
        <v>1929.083</v>
      </c>
      <c r="O615" s="122" t="n">
        <v>1933.493</v>
      </c>
      <c r="P615" s="122" t="n">
        <v>1933.513</v>
      </c>
      <c r="Q615" s="122" t="n">
        <v>1931.953</v>
      </c>
      <c r="R615" s="122" t="n">
        <v>1930.613</v>
      </c>
      <c r="S615" s="122" t="n">
        <v>1928.843</v>
      </c>
      <c r="T615" s="122" t="n">
        <v>1925.983</v>
      </c>
      <c r="U615" s="122" t="n">
        <v>1917.533</v>
      </c>
      <c r="V615" s="122" t="n">
        <v>1926.213</v>
      </c>
      <c r="W615" s="122" t="n">
        <v>1938.103</v>
      </c>
      <c r="X615" s="122" t="n">
        <v>1926.443</v>
      </c>
      <c r="Y615" s="122" t="n">
        <v>1857.773</v>
      </c>
    </row>
    <row r="616" s="72" customFormat="true" ht="15.75" hidden="false" customHeight="false" outlineLevel="0" collapsed="false">
      <c r="A616" s="80" t="n">
        <v>19</v>
      </c>
      <c r="B616" s="122" t="n">
        <v>1725.273</v>
      </c>
      <c r="C616" s="122" t="n">
        <v>1647.683</v>
      </c>
      <c r="D616" s="122" t="n">
        <v>1540.783</v>
      </c>
      <c r="E616" s="122" t="n">
        <v>1468.273</v>
      </c>
      <c r="F616" s="122" t="n">
        <v>1448.923</v>
      </c>
      <c r="G616" s="122" t="n">
        <v>1447.563</v>
      </c>
      <c r="H616" s="122" t="n">
        <v>660.743</v>
      </c>
      <c r="I616" s="122" t="n">
        <v>1307.513</v>
      </c>
      <c r="J616" s="122" t="n">
        <v>1642.333</v>
      </c>
      <c r="K616" s="122" t="n">
        <v>1748.343</v>
      </c>
      <c r="L616" s="122" t="n">
        <v>1797.633</v>
      </c>
      <c r="M616" s="122" t="n">
        <v>1816.873</v>
      </c>
      <c r="N616" s="122" t="n">
        <v>1832.553</v>
      </c>
      <c r="O616" s="122" t="n">
        <v>1876.463</v>
      </c>
      <c r="P616" s="122" t="n">
        <v>1927.563</v>
      </c>
      <c r="Q616" s="122" t="n">
        <v>1913.373</v>
      </c>
      <c r="R616" s="122" t="n">
        <v>1882.903</v>
      </c>
      <c r="S616" s="122" t="n">
        <v>1895.483</v>
      </c>
      <c r="T616" s="122" t="n">
        <v>1920.023</v>
      </c>
      <c r="U616" s="122" t="n">
        <v>1915.143</v>
      </c>
      <c r="V616" s="122" t="n">
        <v>1857.913</v>
      </c>
      <c r="W616" s="122" t="n">
        <v>1907.623</v>
      </c>
      <c r="X616" s="122" t="n">
        <v>1850.183</v>
      </c>
      <c r="Y616" s="122" t="n">
        <v>1800.413</v>
      </c>
    </row>
    <row r="617" s="72" customFormat="true" ht="15.75" hidden="false" customHeight="false" outlineLevel="0" collapsed="false">
      <c r="A617" s="80" t="n">
        <v>20</v>
      </c>
      <c r="B617" s="122" t="n">
        <v>1680.453</v>
      </c>
      <c r="C617" s="122" t="n">
        <v>1523.683</v>
      </c>
      <c r="D617" s="122" t="n">
        <v>1434.773</v>
      </c>
      <c r="E617" s="122" t="n">
        <v>1408.413</v>
      </c>
      <c r="F617" s="122" t="n">
        <v>1360.893</v>
      </c>
      <c r="G617" s="122" t="n">
        <v>1398.633</v>
      </c>
      <c r="H617" s="122" t="n">
        <v>1408.393</v>
      </c>
      <c r="I617" s="122" t="n">
        <v>1578.603</v>
      </c>
      <c r="J617" s="122" t="n">
        <v>1861.183</v>
      </c>
      <c r="K617" s="122" t="n">
        <v>1917.583</v>
      </c>
      <c r="L617" s="122" t="n">
        <v>1938.203</v>
      </c>
      <c r="M617" s="122" t="n">
        <v>1939.533</v>
      </c>
      <c r="N617" s="122" t="n">
        <v>1939.373</v>
      </c>
      <c r="O617" s="122" t="n">
        <v>1948.523</v>
      </c>
      <c r="P617" s="122" t="n">
        <v>1953.093</v>
      </c>
      <c r="Q617" s="122" t="n">
        <v>1950.253</v>
      </c>
      <c r="R617" s="122" t="n">
        <v>1950.173</v>
      </c>
      <c r="S617" s="122" t="n">
        <v>1946.223</v>
      </c>
      <c r="T617" s="122" t="n">
        <v>1930.233</v>
      </c>
      <c r="U617" s="122" t="n">
        <v>1925.143</v>
      </c>
      <c r="V617" s="122" t="n">
        <v>1932.773</v>
      </c>
      <c r="W617" s="122" t="n">
        <v>1948.923</v>
      </c>
      <c r="X617" s="122" t="n">
        <v>1928.743</v>
      </c>
      <c r="Y617" s="122" t="n">
        <v>1686.763</v>
      </c>
    </row>
    <row r="618" s="72" customFormat="true" ht="15.75" hidden="false" customHeight="false" outlineLevel="0" collapsed="false">
      <c r="A618" s="80" t="n">
        <v>21</v>
      </c>
      <c r="B618" s="122" t="n">
        <v>1562.753</v>
      </c>
      <c r="C618" s="122" t="n">
        <v>1431.493</v>
      </c>
      <c r="D618" s="122" t="n">
        <v>1420.433</v>
      </c>
      <c r="E618" s="122" t="n">
        <v>1399.623</v>
      </c>
      <c r="F618" s="122" t="n">
        <v>1379.983</v>
      </c>
      <c r="G618" s="122" t="n">
        <v>1394.483</v>
      </c>
      <c r="H618" s="122" t="n">
        <v>1493.843</v>
      </c>
      <c r="I618" s="122" t="n">
        <v>1598.173</v>
      </c>
      <c r="J618" s="122" t="n">
        <v>1831.453</v>
      </c>
      <c r="K618" s="122" t="n">
        <v>1915.593</v>
      </c>
      <c r="L618" s="122" t="n">
        <v>1937.013</v>
      </c>
      <c r="M618" s="122" t="n">
        <v>1937.223</v>
      </c>
      <c r="N618" s="122" t="n">
        <v>1933.503</v>
      </c>
      <c r="O618" s="122" t="n">
        <v>1940.593</v>
      </c>
      <c r="P618" s="122" t="n">
        <v>1944.763</v>
      </c>
      <c r="Q618" s="122" t="n">
        <v>1944.323</v>
      </c>
      <c r="R618" s="122" t="n">
        <v>1943.753</v>
      </c>
      <c r="S618" s="122" t="n">
        <v>1939.633</v>
      </c>
      <c r="T618" s="122" t="n">
        <v>1922.983</v>
      </c>
      <c r="U618" s="122" t="n">
        <v>1918.383</v>
      </c>
      <c r="V618" s="122" t="n">
        <v>1930.303</v>
      </c>
      <c r="W618" s="122" t="n">
        <v>1944.143</v>
      </c>
      <c r="X618" s="122" t="n">
        <v>1920.453</v>
      </c>
      <c r="Y618" s="122" t="n">
        <v>1718.883</v>
      </c>
    </row>
    <row r="619" s="72" customFormat="true" ht="15.75" hidden="false" customHeight="false" outlineLevel="0" collapsed="false">
      <c r="A619" s="80" t="n">
        <v>22</v>
      </c>
      <c r="B619" s="122" t="n">
        <v>1554.023</v>
      </c>
      <c r="C619" s="122" t="n">
        <v>1415.823</v>
      </c>
      <c r="D619" s="122" t="n">
        <v>1402.853</v>
      </c>
      <c r="E619" s="122" t="n">
        <v>1394.533</v>
      </c>
      <c r="F619" s="122" t="n">
        <v>1394.433</v>
      </c>
      <c r="G619" s="122" t="n">
        <v>1398.213</v>
      </c>
      <c r="H619" s="122" t="n">
        <v>1490.383</v>
      </c>
      <c r="I619" s="122" t="n">
        <v>1586.693</v>
      </c>
      <c r="J619" s="122" t="n">
        <v>1790.743</v>
      </c>
      <c r="K619" s="122" t="n">
        <v>1905.723</v>
      </c>
      <c r="L619" s="122" t="n">
        <v>1924.023</v>
      </c>
      <c r="M619" s="122" t="n">
        <v>1923.193</v>
      </c>
      <c r="N619" s="122" t="n">
        <v>1914.583</v>
      </c>
      <c r="O619" s="122" t="n">
        <v>1928.043</v>
      </c>
      <c r="P619" s="122" t="n">
        <v>1932.863</v>
      </c>
      <c r="Q619" s="122" t="n">
        <v>1931.973</v>
      </c>
      <c r="R619" s="122" t="n">
        <v>1931.983</v>
      </c>
      <c r="S619" s="122" t="n">
        <v>1929.003</v>
      </c>
      <c r="T619" s="122" t="n">
        <v>1913.623</v>
      </c>
      <c r="U619" s="122" t="n">
        <v>1912.623</v>
      </c>
      <c r="V619" s="122" t="n">
        <v>1926.843</v>
      </c>
      <c r="W619" s="122" t="n">
        <v>1937.253</v>
      </c>
      <c r="X619" s="122" t="n">
        <v>1916.113</v>
      </c>
      <c r="Y619" s="122" t="n">
        <v>1682.893</v>
      </c>
    </row>
    <row r="620" s="72" customFormat="true" ht="15.75" hidden="false" customHeight="false" outlineLevel="0" collapsed="false">
      <c r="A620" s="80" t="n">
        <v>23</v>
      </c>
      <c r="B620" s="122" t="n">
        <v>1542.233</v>
      </c>
      <c r="C620" s="122" t="n">
        <v>1473.123</v>
      </c>
      <c r="D620" s="122" t="n">
        <v>1464.753</v>
      </c>
      <c r="E620" s="122" t="n">
        <v>1442.413</v>
      </c>
      <c r="F620" s="122" t="n">
        <v>1437.063</v>
      </c>
      <c r="G620" s="122" t="n">
        <v>1478.943</v>
      </c>
      <c r="H620" s="122" t="n">
        <v>1479.773</v>
      </c>
      <c r="I620" s="122" t="n">
        <v>1577.693</v>
      </c>
      <c r="J620" s="122" t="n">
        <v>1797.393</v>
      </c>
      <c r="K620" s="122" t="n">
        <v>1912.533</v>
      </c>
      <c r="L620" s="122" t="n">
        <v>1924.743</v>
      </c>
      <c r="M620" s="122" t="n">
        <v>1926.953</v>
      </c>
      <c r="N620" s="122" t="n">
        <v>1921.863</v>
      </c>
      <c r="O620" s="122" t="n">
        <v>1928.743</v>
      </c>
      <c r="P620" s="122" t="n">
        <v>1930.933</v>
      </c>
      <c r="Q620" s="122" t="n">
        <v>1930.763</v>
      </c>
      <c r="R620" s="122" t="n">
        <v>1929.563</v>
      </c>
      <c r="S620" s="122" t="n">
        <v>1924.893</v>
      </c>
      <c r="T620" s="122" t="n">
        <v>1911.843</v>
      </c>
      <c r="U620" s="122" t="n">
        <v>1908.773</v>
      </c>
      <c r="V620" s="122" t="n">
        <v>1933.603</v>
      </c>
      <c r="W620" s="122" t="n">
        <v>1945.143</v>
      </c>
      <c r="X620" s="122" t="n">
        <v>1894.883</v>
      </c>
      <c r="Y620" s="122" t="n">
        <v>1690.023</v>
      </c>
    </row>
    <row r="621" s="72" customFormat="true" ht="15.75" hidden="false" customHeight="false" outlineLevel="0" collapsed="false">
      <c r="A621" s="80" t="n">
        <v>24</v>
      </c>
      <c r="B621" s="122" t="n">
        <v>1549.563</v>
      </c>
      <c r="C621" s="122" t="n">
        <v>1497.523</v>
      </c>
      <c r="D621" s="122" t="n">
        <v>1483.233</v>
      </c>
      <c r="E621" s="122" t="n">
        <v>1466.853</v>
      </c>
      <c r="F621" s="122" t="n">
        <v>1467.873</v>
      </c>
      <c r="G621" s="122" t="n">
        <v>1492.133</v>
      </c>
      <c r="H621" s="122" t="n">
        <v>1515.633</v>
      </c>
      <c r="I621" s="122" t="n">
        <v>1604.923</v>
      </c>
      <c r="J621" s="122" t="n">
        <v>1842.703</v>
      </c>
      <c r="K621" s="122" t="n">
        <v>1918.973</v>
      </c>
      <c r="L621" s="122" t="n">
        <v>1931.913</v>
      </c>
      <c r="M621" s="122" t="n">
        <v>1933.953</v>
      </c>
      <c r="N621" s="122" t="n">
        <v>1932.043</v>
      </c>
      <c r="O621" s="122" t="n">
        <v>1938.033</v>
      </c>
      <c r="P621" s="122" t="n">
        <v>1941.813</v>
      </c>
      <c r="Q621" s="122" t="n">
        <v>1940.703</v>
      </c>
      <c r="R621" s="122" t="n">
        <v>1938.783</v>
      </c>
      <c r="S621" s="122" t="n">
        <v>1933.703</v>
      </c>
      <c r="T621" s="122" t="n">
        <v>1927.613</v>
      </c>
      <c r="U621" s="122" t="n">
        <v>1927.553</v>
      </c>
      <c r="V621" s="122" t="n">
        <v>1942.813</v>
      </c>
      <c r="W621" s="122" t="n">
        <v>1955.863</v>
      </c>
      <c r="X621" s="122" t="n">
        <v>1928.273</v>
      </c>
      <c r="Y621" s="122" t="n">
        <v>1769.593</v>
      </c>
    </row>
    <row r="622" s="72" customFormat="true" ht="15.75" hidden="false" customHeight="false" outlineLevel="0" collapsed="false">
      <c r="A622" s="80" t="n">
        <v>25</v>
      </c>
      <c r="B622" s="122" t="n">
        <v>1711.353</v>
      </c>
      <c r="C622" s="122" t="n">
        <v>1656.503</v>
      </c>
      <c r="D622" s="122" t="n">
        <v>1566.253</v>
      </c>
      <c r="E622" s="122" t="n">
        <v>1553.823</v>
      </c>
      <c r="F622" s="122" t="n">
        <v>1530.943</v>
      </c>
      <c r="G622" s="122" t="n">
        <v>1542.023</v>
      </c>
      <c r="H622" s="122" t="n">
        <v>1518.383</v>
      </c>
      <c r="I622" s="122" t="n">
        <v>1545.773</v>
      </c>
      <c r="J622" s="122" t="n">
        <v>1751.183</v>
      </c>
      <c r="K622" s="122" t="n">
        <v>1904.873</v>
      </c>
      <c r="L622" s="122" t="n">
        <v>1922.383</v>
      </c>
      <c r="M622" s="122" t="n">
        <v>1927.053</v>
      </c>
      <c r="N622" s="122" t="n">
        <v>1929.303</v>
      </c>
      <c r="O622" s="122" t="n">
        <v>1934.893</v>
      </c>
      <c r="P622" s="122" t="n">
        <v>1937.563</v>
      </c>
      <c r="Q622" s="122" t="n">
        <v>1938.213</v>
      </c>
      <c r="R622" s="122" t="n">
        <v>1935.573</v>
      </c>
      <c r="S622" s="122" t="n">
        <v>1931.143</v>
      </c>
      <c r="T622" s="122" t="n">
        <v>1928.793</v>
      </c>
      <c r="U622" s="122" t="n">
        <v>1925.943</v>
      </c>
      <c r="V622" s="122" t="n">
        <v>1936.493</v>
      </c>
      <c r="W622" s="122" t="n">
        <v>1942.453</v>
      </c>
      <c r="X622" s="122" t="n">
        <v>1925.903</v>
      </c>
      <c r="Y622" s="122" t="n">
        <v>1896.503</v>
      </c>
    </row>
    <row r="623" s="72" customFormat="true" ht="15.75" hidden="false" customHeight="false" outlineLevel="0" collapsed="false">
      <c r="A623" s="80" t="n">
        <v>26</v>
      </c>
      <c r="B623" s="122" t="n">
        <v>1736.413</v>
      </c>
      <c r="C623" s="122" t="n">
        <v>1674.683</v>
      </c>
      <c r="D623" s="122" t="n">
        <v>1625.543</v>
      </c>
      <c r="E623" s="122" t="n">
        <v>1594.513</v>
      </c>
      <c r="F623" s="122" t="n">
        <v>1580.743</v>
      </c>
      <c r="G623" s="122" t="n">
        <v>1576.443</v>
      </c>
      <c r="H623" s="122" t="n">
        <v>1548.573</v>
      </c>
      <c r="I623" s="122" t="n">
        <v>1515.443</v>
      </c>
      <c r="J623" s="122" t="n">
        <v>1637.733</v>
      </c>
      <c r="K623" s="122" t="n">
        <v>1929.453</v>
      </c>
      <c r="L623" s="122" t="n">
        <v>1945.543</v>
      </c>
      <c r="M623" s="122" t="n">
        <v>1950.363</v>
      </c>
      <c r="N623" s="122" t="n">
        <v>1951.913</v>
      </c>
      <c r="O623" s="122" t="n">
        <v>1954.943</v>
      </c>
      <c r="P623" s="122" t="n">
        <v>1957.093</v>
      </c>
      <c r="Q623" s="122" t="n">
        <v>1958.083</v>
      </c>
      <c r="R623" s="122" t="n">
        <v>1957.823</v>
      </c>
      <c r="S623" s="122" t="n">
        <v>1956.463</v>
      </c>
      <c r="T623" s="122" t="n">
        <v>1953.933</v>
      </c>
      <c r="U623" s="122" t="n">
        <v>1952.343</v>
      </c>
      <c r="V623" s="122" t="n">
        <v>1952.243</v>
      </c>
      <c r="W623" s="122" t="n">
        <v>1962.923</v>
      </c>
      <c r="X623" s="122" t="n">
        <v>1949.263</v>
      </c>
      <c r="Y623" s="122" t="n">
        <v>1827.633</v>
      </c>
    </row>
    <row r="624" s="72" customFormat="true" ht="15.75" hidden="false" customHeight="false" outlineLevel="0" collapsed="false">
      <c r="A624" s="80" t="n">
        <v>27</v>
      </c>
      <c r="B624" s="122" t="n">
        <v>1637.773</v>
      </c>
      <c r="C624" s="122" t="n">
        <v>1586.183</v>
      </c>
      <c r="D624" s="122" t="n">
        <v>1550.433</v>
      </c>
      <c r="E624" s="122" t="n">
        <v>1522.903</v>
      </c>
      <c r="F624" s="122" t="n">
        <v>1502.923</v>
      </c>
      <c r="G624" s="122" t="n">
        <v>1508.703</v>
      </c>
      <c r="H624" s="122" t="n">
        <v>1566.663</v>
      </c>
      <c r="I624" s="122" t="n">
        <v>1623.383</v>
      </c>
      <c r="J624" s="122" t="n">
        <v>1913.273</v>
      </c>
      <c r="K624" s="122" t="n">
        <v>1946.453</v>
      </c>
      <c r="L624" s="122" t="n">
        <v>1964.493</v>
      </c>
      <c r="M624" s="122" t="n">
        <v>1969.603</v>
      </c>
      <c r="N624" s="122" t="n">
        <v>1969.703</v>
      </c>
      <c r="O624" s="122" t="n">
        <v>1979.973</v>
      </c>
      <c r="P624" s="122" t="n">
        <v>1973.013</v>
      </c>
      <c r="Q624" s="122" t="n">
        <v>1971.003</v>
      </c>
      <c r="R624" s="122" t="n">
        <v>1970.153</v>
      </c>
      <c r="S624" s="122" t="n">
        <v>1971.543</v>
      </c>
      <c r="T624" s="122" t="n">
        <v>1958.003</v>
      </c>
      <c r="U624" s="122" t="n">
        <v>1957.103</v>
      </c>
      <c r="V624" s="122" t="n">
        <v>1970.633</v>
      </c>
      <c r="W624" s="122" t="n">
        <v>1984.853</v>
      </c>
      <c r="X624" s="122" t="n">
        <v>1956.403</v>
      </c>
      <c r="Y624" s="122" t="n">
        <v>1851.443</v>
      </c>
    </row>
    <row r="625" s="72" customFormat="true" ht="15.75" hidden="false" customHeight="false" outlineLevel="0" collapsed="false">
      <c r="A625" s="80" t="n">
        <v>28</v>
      </c>
      <c r="B625" s="122" t="n">
        <v>1684.393</v>
      </c>
      <c r="C625" s="122" t="n">
        <v>1565.063</v>
      </c>
      <c r="D625" s="122" t="n">
        <v>1521.523</v>
      </c>
      <c r="E625" s="122" t="n">
        <v>1497.193</v>
      </c>
      <c r="F625" s="122" t="n">
        <v>1495.623</v>
      </c>
      <c r="G625" s="122" t="n">
        <v>1546.073</v>
      </c>
      <c r="H625" s="122" t="n">
        <v>1584.573</v>
      </c>
      <c r="I625" s="122" t="n">
        <v>1641.353</v>
      </c>
      <c r="J625" s="122" t="n">
        <v>1932.173</v>
      </c>
      <c r="K625" s="122" t="n">
        <v>1955.313</v>
      </c>
      <c r="L625" s="122" t="n">
        <v>1987.133</v>
      </c>
      <c r="M625" s="122" t="n">
        <v>2490.073</v>
      </c>
      <c r="N625" s="122" t="n">
        <v>2484.103</v>
      </c>
      <c r="O625" s="122" t="n">
        <v>2501.703</v>
      </c>
      <c r="P625" s="122" t="n">
        <v>2516.593</v>
      </c>
      <c r="Q625" s="122" t="n">
        <v>2498.213</v>
      </c>
      <c r="R625" s="122" t="n">
        <v>2493.003</v>
      </c>
      <c r="S625" s="122" t="n">
        <v>2489.063</v>
      </c>
      <c r="T625" s="122" t="n">
        <v>1967.453</v>
      </c>
      <c r="U625" s="122" t="n">
        <v>1959.073</v>
      </c>
      <c r="V625" s="122" t="n">
        <v>1968.403</v>
      </c>
      <c r="W625" s="122" t="n">
        <v>1998.423</v>
      </c>
      <c r="X625" s="122" t="n">
        <v>1954.103</v>
      </c>
      <c r="Y625" s="122" t="n">
        <v>1862.583</v>
      </c>
    </row>
    <row r="626" s="72" customFormat="true" ht="15.75" hidden="false" customHeight="false" outlineLevel="0" collapsed="false">
      <c r="A626" s="80" t="n">
        <v>29</v>
      </c>
      <c r="B626" s="122" t="n">
        <v>1640.313</v>
      </c>
      <c r="C626" s="122" t="n">
        <v>1559.163</v>
      </c>
      <c r="D626" s="122" t="n">
        <v>1486.093</v>
      </c>
      <c r="E626" s="122" t="n">
        <v>1465.333</v>
      </c>
      <c r="F626" s="122" t="n">
        <v>1475.003</v>
      </c>
      <c r="G626" s="122" t="n">
        <v>1487.463</v>
      </c>
      <c r="H626" s="122" t="n">
        <v>1541.173</v>
      </c>
      <c r="I626" s="122" t="n">
        <v>1579.373</v>
      </c>
      <c r="J626" s="122" t="n">
        <v>1906.223</v>
      </c>
      <c r="K626" s="122" t="n">
        <v>1936.213</v>
      </c>
      <c r="L626" s="122" t="n">
        <v>1945.713</v>
      </c>
      <c r="M626" s="122" t="n">
        <v>1945.463</v>
      </c>
      <c r="N626" s="122" t="n">
        <v>1943.353</v>
      </c>
      <c r="O626" s="122" t="n">
        <v>1950.903</v>
      </c>
      <c r="P626" s="122" t="n">
        <v>1956.723</v>
      </c>
      <c r="Q626" s="122" t="n">
        <v>1956.403</v>
      </c>
      <c r="R626" s="122" t="n">
        <v>1953.813</v>
      </c>
      <c r="S626" s="122" t="n">
        <v>1948.923</v>
      </c>
      <c r="T626" s="122" t="n">
        <v>1943.953</v>
      </c>
      <c r="U626" s="122" t="n">
        <v>1940.373</v>
      </c>
      <c r="V626" s="122" t="n">
        <v>1947.703</v>
      </c>
      <c r="W626" s="122" t="n">
        <v>1956.623</v>
      </c>
      <c r="X626" s="122" t="n">
        <v>1937.163</v>
      </c>
      <c r="Y626" s="122" t="n">
        <v>1757.253</v>
      </c>
    </row>
    <row r="627" s="72" customFormat="true" ht="15.75" hidden="false" customHeight="false" outlineLevel="0" collapsed="false">
      <c r="A627" s="80" t="n">
        <v>30</v>
      </c>
      <c r="B627" s="122" t="n">
        <v>1555.963</v>
      </c>
      <c r="C627" s="122" t="n">
        <v>1473.583</v>
      </c>
      <c r="D627" s="122" t="n">
        <v>1468.903</v>
      </c>
      <c r="E627" s="122" t="n">
        <v>1425.893</v>
      </c>
      <c r="F627" s="122" t="n">
        <v>1438.323</v>
      </c>
      <c r="G627" s="122" t="n">
        <v>1446.843</v>
      </c>
      <c r="H627" s="122" t="n">
        <v>1486.093</v>
      </c>
      <c r="I627" s="122" t="n">
        <v>1519.343</v>
      </c>
      <c r="J627" s="122" t="n">
        <v>1805.773</v>
      </c>
      <c r="K627" s="122" t="n">
        <v>1892.973</v>
      </c>
      <c r="L627" s="122" t="n">
        <v>1906.463</v>
      </c>
      <c r="M627" s="122" t="n">
        <v>1909.323</v>
      </c>
      <c r="N627" s="122" t="n">
        <v>1902.023</v>
      </c>
      <c r="O627" s="122" t="n">
        <v>1915.833</v>
      </c>
      <c r="P627" s="122" t="n">
        <v>1926.053</v>
      </c>
      <c r="Q627" s="122" t="n">
        <v>1919.883</v>
      </c>
      <c r="R627" s="122" t="n">
        <v>1913.853</v>
      </c>
      <c r="S627" s="122" t="n">
        <v>1905.163</v>
      </c>
      <c r="T627" s="122" t="n">
        <v>1933.963</v>
      </c>
      <c r="U627" s="122" t="n">
        <v>1929.473</v>
      </c>
      <c r="V627" s="122" t="n">
        <v>1942.633</v>
      </c>
      <c r="W627" s="122" t="n">
        <v>1952.123</v>
      </c>
      <c r="X627" s="122" t="n">
        <v>1917.183</v>
      </c>
      <c r="Y627" s="122" t="n">
        <v>1690.853</v>
      </c>
    </row>
    <row r="628" s="72" customFormat="true" ht="15.75" hidden="false" customHeight="false" outlineLevel="0" collapsed="false">
      <c r="A628" s="80" t="n">
        <v>31</v>
      </c>
      <c r="B628" s="122" t="n">
        <v>1498.073</v>
      </c>
      <c r="C628" s="122" t="n">
        <v>1433.303</v>
      </c>
      <c r="D628" s="122" t="n">
        <v>1403.503</v>
      </c>
      <c r="E628" s="122" t="n">
        <v>1369.443</v>
      </c>
      <c r="F628" s="122" t="n">
        <v>1358.313</v>
      </c>
      <c r="G628" s="122" t="n">
        <v>1427.153</v>
      </c>
      <c r="H628" s="122" t="n">
        <v>1460.763</v>
      </c>
      <c r="I628" s="122" t="n">
        <v>1506.543</v>
      </c>
      <c r="J628" s="122" t="n">
        <v>1757.813</v>
      </c>
      <c r="K628" s="122" t="n">
        <v>1906.543</v>
      </c>
      <c r="L628" s="122" t="n">
        <v>1918.783</v>
      </c>
      <c r="M628" s="122" t="n">
        <v>1922.653</v>
      </c>
      <c r="N628" s="122" t="n">
        <v>1913.623</v>
      </c>
      <c r="O628" s="122" t="n">
        <v>1921.733</v>
      </c>
      <c r="P628" s="122" t="n">
        <v>1930.953</v>
      </c>
      <c r="Q628" s="122" t="n">
        <v>1924.893</v>
      </c>
      <c r="R628" s="122" t="n">
        <v>1920.243</v>
      </c>
      <c r="S628" s="122" t="n">
        <v>1909.763</v>
      </c>
      <c r="T628" s="122" t="n">
        <v>1907.793</v>
      </c>
      <c r="U628" s="122" t="n">
        <v>1880.093</v>
      </c>
      <c r="V628" s="122" t="n">
        <v>1918.103</v>
      </c>
      <c r="W628" s="122" t="n">
        <v>1935.683</v>
      </c>
      <c r="X628" s="122" t="n">
        <v>1773.823</v>
      </c>
      <c r="Y628" s="122" t="n">
        <v>1611.443</v>
      </c>
    </row>
    <row r="629" s="72" customFormat="true" ht="15.75" hidden="false" customHeight="false" outlineLevel="0" collapsed="false">
      <c r="A629" s="71"/>
    </row>
    <row r="630" s="72" customFormat="true" ht="15.75" hidden="false" customHeight="true" outlineLevel="0" collapsed="false">
      <c r="A630" s="78" t="s">
        <v>64</v>
      </c>
      <c r="B630" s="78" t="s">
        <v>127</v>
      </c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</row>
    <row r="631" s="107" customFormat="true" ht="25.5" hidden="false" customHeight="false" outlineLevel="0" collapsed="false">
      <c r="A631" s="78"/>
      <c r="B631" s="106" t="s">
        <v>66</v>
      </c>
      <c r="C631" s="106" t="s">
        <v>67</v>
      </c>
      <c r="D631" s="106" t="s">
        <v>68</v>
      </c>
      <c r="E631" s="106" t="s">
        <v>69</v>
      </c>
      <c r="F631" s="106" t="s">
        <v>70</v>
      </c>
      <c r="G631" s="106" t="s">
        <v>71</v>
      </c>
      <c r="H631" s="106" t="s">
        <v>72</v>
      </c>
      <c r="I631" s="106" t="s">
        <v>73</v>
      </c>
      <c r="J631" s="106" t="s">
        <v>74</v>
      </c>
      <c r="K631" s="106" t="s">
        <v>75</v>
      </c>
      <c r="L631" s="106" t="s">
        <v>76</v>
      </c>
      <c r="M631" s="106" t="s">
        <v>77</v>
      </c>
      <c r="N631" s="106" t="s">
        <v>78</v>
      </c>
      <c r="O631" s="106" t="s">
        <v>79</v>
      </c>
      <c r="P631" s="106" t="s">
        <v>80</v>
      </c>
      <c r="Q631" s="106" t="s">
        <v>81</v>
      </c>
      <c r="R631" s="106" t="s">
        <v>82</v>
      </c>
      <c r="S631" s="106" t="s">
        <v>83</v>
      </c>
      <c r="T631" s="106" t="s">
        <v>84</v>
      </c>
      <c r="U631" s="106" t="s">
        <v>85</v>
      </c>
      <c r="V631" s="106" t="s">
        <v>86</v>
      </c>
      <c r="W631" s="106" t="s">
        <v>87</v>
      </c>
      <c r="X631" s="106" t="s">
        <v>88</v>
      </c>
      <c r="Y631" s="106" t="s">
        <v>89</v>
      </c>
    </row>
    <row r="632" s="72" customFormat="true" ht="15.75" hidden="false" customHeight="false" outlineLevel="0" collapsed="false">
      <c r="A632" s="80" t="n">
        <v>1</v>
      </c>
      <c r="B632" s="105" t="n">
        <v>1770.653</v>
      </c>
      <c r="C632" s="105" t="n">
        <v>1641.933</v>
      </c>
      <c r="D632" s="105" t="n">
        <v>1592.643</v>
      </c>
      <c r="E632" s="105" t="n">
        <v>1540.963</v>
      </c>
      <c r="F632" s="105" t="n">
        <v>1507.013</v>
      </c>
      <c r="G632" s="105" t="n">
        <v>1476.723</v>
      </c>
      <c r="H632" s="105" t="n">
        <v>1537.913</v>
      </c>
      <c r="I632" s="105" t="n">
        <v>1651.073</v>
      </c>
      <c r="J632" s="105" t="n">
        <v>1891.283</v>
      </c>
      <c r="K632" s="105" t="n">
        <v>1986.703</v>
      </c>
      <c r="L632" s="105" t="n">
        <v>2080.113</v>
      </c>
      <c r="M632" s="105" t="n">
        <v>2104.753</v>
      </c>
      <c r="N632" s="105" t="n">
        <v>2092.333</v>
      </c>
      <c r="O632" s="105" t="n">
        <v>2126.143</v>
      </c>
      <c r="P632" s="105" t="n">
        <v>2180.283</v>
      </c>
      <c r="Q632" s="105" t="n">
        <v>2178.743</v>
      </c>
      <c r="R632" s="105" t="n">
        <v>2119.113</v>
      </c>
      <c r="S632" s="105" t="n">
        <v>2093.223</v>
      </c>
      <c r="T632" s="105" t="n">
        <v>2071.963</v>
      </c>
      <c r="U632" s="105" t="n">
        <v>1962.103</v>
      </c>
      <c r="V632" s="105" t="n">
        <v>1960.333</v>
      </c>
      <c r="W632" s="105" t="n">
        <v>2061.583</v>
      </c>
      <c r="X632" s="105" t="n">
        <v>2057.783</v>
      </c>
      <c r="Y632" s="105" t="n">
        <v>1895.373</v>
      </c>
    </row>
    <row r="633" s="72" customFormat="true" ht="15.75" hidden="false" customHeight="false" outlineLevel="0" collapsed="false">
      <c r="A633" s="80" t="n">
        <v>2</v>
      </c>
      <c r="B633" s="105" t="n">
        <v>1752.303</v>
      </c>
      <c r="C633" s="105" t="n">
        <v>1564.853</v>
      </c>
      <c r="D633" s="105" t="n">
        <v>1460.943</v>
      </c>
      <c r="E633" s="105" t="n">
        <v>1429.523</v>
      </c>
      <c r="F633" s="105" t="n">
        <v>1417.013</v>
      </c>
      <c r="G633" s="105" t="n">
        <v>1390.753</v>
      </c>
      <c r="H633" s="105" t="n">
        <v>1417.203</v>
      </c>
      <c r="I633" s="105" t="n">
        <v>1658.883</v>
      </c>
      <c r="J633" s="105" t="n">
        <v>1929.433</v>
      </c>
      <c r="K633" s="105" t="n">
        <v>2013.733</v>
      </c>
      <c r="L633" s="105" t="n">
        <v>2114.853</v>
      </c>
      <c r="M633" s="105" t="n">
        <v>2116.383</v>
      </c>
      <c r="N633" s="105" t="n">
        <v>2117.193</v>
      </c>
      <c r="O633" s="105" t="n">
        <v>2129.313</v>
      </c>
      <c r="P633" s="105" t="n">
        <v>2144.133</v>
      </c>
      <c r="Q633" s="105" t="n">
        <v>2130.203</v>
      </c>
      <c r="R633" s="105" t="n">
        <v>2121.853</v>
      </c>
      <c r="S633" s="105" t="n">
        <v>2120.803</v>
      </c>
      <c r="T633" s="105" t="n">
        <v>2112.593</v>
      </c>
      <c r="U633" s="105" t="n">
        <v>2017.573</v>
      </c>
      <c r="V633" s="105" t="n">
        <v>1980.163</v>
      </c>
      <c r="W633" s="105" t="n">
        <v>2137.403</v>
      </c>
      <c r="X633" s="105" t="n">
        <v>2128.653</v>
      </c>
      <c r="Y633" s="105" t="n">
        <v>1926.953</v>
      </c>
    </row>
    <row r="634" s="72" customFormat="true" ht="15.75" hidden="false" customHeight="false" outlineLevel="0" collapsed="false">
      <c r="A634" s="80" t="n">
        <v>3</v>
      </c>
      <c r="B634" s="105" t="n">
        <v>1881.373</v>
      </c>
      <c r="C634" s="105" t="n">
        <v>1725.093</v>
      </c>
      <c r="D634" s="105" t="n">
        <v>1544.153</v>
      </c>
      <c r="E634" s="105" t="n">
        <v>1530.323</v>
      </c>
      <c r="F634" s="105" t="n">
        <v>1519.223</v>
      </c>
      <c r="G634" s="105" t="n">
        <v>1484.803</v>
      </c>
      <c r="H634" s="105" t="n">
        <v>1514.623</v>
      </c>
      <c r="I634" s="105" t="n">
        <v>1776.953</v>
      </c>
      <c r="J634" s="105" t="n">
        <v>1980.653</v>
      </c>
      <c r="K634" s="105" t="n">
        <v>2346.863</v>
      </c>
      <c r="L634" s="105" t="n">
        <v>2485.763</v>
      </c>
      <c r="M634" s="105" t="n">
        <v>2509.293</v>
      </c>
      <c r="N634" s="105" t="n">
        <v>2538.483</v>
      </c>
      <c r="O634" s="105" t="n">
        <v>2529.623</v>
      </c>
      <c r="P634" s="105" t="n">
        <v>2529.213</v>
      </c>
      <c r="Q634" s="105" t="n">
        <v>2523.853</v>
      </c>
      <c r="R634" s="105" t="n">
        <v>2526.263</v>
      </c>
      <c r="S634" s="105" t="n">
        <v>2557.103</v>
      </c>
      <c r="T634" s="105" t="n">
        <v>2542.383</v>
      </c>
      <c r="U634" s="105" t="n">
        <v>2302.703</v>
      </c>
      <c r="V634" s="105" t="n">
        <v>2116.933</v>
      </c>
      <c r="W634" s="105" t="n">
        <v>2291.673</v>
      </c>
      <c r="X634" s="105" t="n">
        <v>2236.883</v>
      </c>
      <c r="Y634" s="105" t="n">
        <v>1952.463</v>
      </c>
    </row>
    <row r="635" s="72" customFormat="true" ht="15.75" hidden="false" customHeight="false" outlineLevel="0" collapsed="false">
      <c r="A635" s="80" t="n">
        <v>4</v>
      </c>
      <c r="B635" s="105" t="n">
        <v>1905.073</v>
      </c>
      <c r="C635" s="105" t="n">
        <v>1724.233</v>
      </c>
      <c r="D635" s="105" t="n">
        <v>1683.383</v>
      </c>
      <c r="E635" s="105" t="n">
        <v>1653.063</v>
      </c>
      <c r="F635" s="105" t="n">
        <v>1624.043</v>
      </c>
      <c r="G635" s="105" t="n">
        <v>1542.733</v>
      </c>
      <c r="H635" s="105" t="n">
        <v>1516.103</v>
      </c>
      <c r="I635" s="105" t="n">
        <v>1637.113</v>
      </c>
      <c r="J635" s="105" t="n">
        <v>1837.373</v>
      </c>
      <c r="K635" s="105" t="n">
        <v>1972.683</v>
      </c>
      <c r="L635" s="105" t="n">
        <v>2084.693</v>
      </c>
      <c r="M635" s="105" t="n">
        <v>2181.173</v>
      </c>
      <c r="N635" s="105" t="n">
        <v>2202.733</v>
      </c>
      <c r="O635" s="105" t="n">
        <v>2228.873</v>
      </c>
      <c r="P635" s="105" t="n">
        <v>2241.423</v>
      </c>
      <c r="Q635" s="105" t="n">
        <v>2248.313</v>
      </c>
      <c r="R635" s="105" t="n">
        <v>2241.093</v>
      </c>
      <c r="S635" s="105" t="n">
        <v>2236.383</v>
      </c>
      <c r="T635" s="105" t="n">
        <v>2233.473</v>
      </c>
      <c r="U635" s="105" t="n">
        <v>2123.483</v>
      </c>
      <c r="V635" s="105" t="n">
        <v>2069.263</v>
      </c>
      <c r="W635" s="105" t="n">
        <v>2157.143</v>
      </c>
      <c r="X635" s="105" t="n">
        <v>2156.873</v>
      </c>
      <c r="Y635" s="105" t="n">
        <v>1975.613</v>
      </c>
    </row>
    <row r="636" s="72" customFormat="true" ht="15.75" hidden="false" customHeight="false" outlineLevel="0" collapsed="false">
      <c r="A636" s="80" t="n">
        <v>5</v>
      </c>
      <c r="B636" s="105" t="n">
        <v>1897.333</v>
      </c>
      <c r="C636" s="105" t="n">
        <v>1714.613</v>
      </c>
      <c r="D636" s="105" t="n">
        <v>1606.743</v>
      </c>
      <c r="E636" s="105" t="n">
        <v>1571.633</v>
      </c>
      <c r="F636" s="105" t="n">
        <v>1549.183</v>
      </c>
      <c r="G636" s="105" t="n">
        <v>1520.093</v>
      </c>
      <c r="H636" s="105" t="n">
        <v>1468.483</v>
      </c>
      <c r="I636" s="105" t="n">
        <v>1528.323</v>
      </c>
      <c r="J636" s="105" t="n">
        <v>1705.873</v>
      </c>
      <c r="K636" s="105" t="n">
        <v>1882.033</v>
      </c>
      <c r="L636" s="105" t="n">
        <v>1938.523</v>
      </c>
      <c r="M636" s="105" t="n">
        <v>1982.283</v>
      </c>
      <c r="N636" s="105" t="n">
        <v>2000.293</v>
      </c>
      <c r="O636" s="105" t="n">
        <v>2021.113</v>
      </c>
      <c r="P636" s="105" t="n">
        <v>2037.233</v>
      </c>
      <c r="Q636" s="105" t="n">
        <v>2041.213</v>
      </c>
      <c r="R636" s="105" t="n">
        <v>2047.103</v>
      </c>
      <c r="S636" s="105" t="n">
        <v>2046.963</v>
      </c>
      <c r="T636" s="105" t="n">
        <v>2052.353</v>
      </c>
      <c r="U636" s="105" t="n">
        <v>2027.133</v>
      </c>
      <c r="V636" s="105" t="n">
        <v>1978.613</v>
      </c>
      <c r="W636" s="105" t="n">
        <v>2088.793</v>
      </c>
      <c r="X636" s="105" t="n">
        <v>2081.933</v>
      </c>
      <c r="Y636" s="105" t="n">
        <v>1997.063</v>
      </c>
    </row>
    <row r="637" s="72" customFormat="true" ht="15.75" hidden="false" customHeight="false" outlineLevel="0" collapsed="false">
      <c r="A637" s="80" t="n">
        <v>6</v>
      </c>
      <c r="B637" s="105" t="n">
        <v>1852.453</v>
      </c>
      <c r="C637" s="105" t="n">
        <v>1691.903</v>
      </c>
      <c r="D637" s="105" t="n">
        <v>1568.383</v>
      </c>
      <c r="E637" s="105" t="n">
        <v>1523.933</v>
      </c>
      <c r="F637" s="105" t="n">
        <v>1485.513</v>
      </c>
      <c r="G637" s="105" t="n">
        <v>1468.423</v>
      </c>
      <c r="H637" s="105" t="n">
        <v>1472.293</v>
      </c>
      <c r="I637" s="105" t="n">
        <v>1699.673</v>
      </c>
      <c r="J637" s="105" t="n">
        <v>1946.793</v>
      </c>
      <c r="K637" s="105" t="n">
        <v>2093.283</v>
      </c>
      <c r="L637" s="105" t="n">
        <v>2423.853</v>
      </c>
      <c r="M637" s="105" t="n">
        <v>2468.043</v>
      </c>
      <c r="N637" s="105" t="n">
        <v>2488.413</v>
      </c>
      <c r="O637" s="105" t="n">
        <v>2500.143</v>
      </c>
      <c r="P637" s="105" t="n">
        <v>2921.593</v>
      </c>
      <c r="Q637" s="105" t="n">
        <v>2690.233</v>
      </c>
      <c r="R637" s="105" t="n">
        <v>2570.943</v>
      </c>
      <c r="S637" s="105" t="n">
        <v>2564.953</v>
      </c>
      <c r="T637" s="105" t="n">
        <v>2545.493</v>
      </c>
      <c r="U637" s="105" t="n">
        <v>2455.633</v>
      </c>
      <c r="V637" s="105" t="n">
        <v>2261.953</v>
      </c>
      <c r="W637" s="105" t="n">
        <v>2565.713</v>
      </c>
      <c r="X637" s="105" t="n">
        <v>2557.353</v>
      </c>
      <c r="Y637" s="105" t="n">
        <v>1961.323</v>
      </c>
    </row>
    <row r="638" s="72" customFormat="true" ht="15.75" hidden="false" customHeight="false" outlineLevel="0" collapsed="false">
      <c r="A638" s="80" t="n">
        <v>7</v>
      </c>
      <c r="B638" s="105" t="n">
        <v>1778.903</v>
      </c>
      <c r="C638" s="105" t="n">
        <v>1610.013</v>
      </c>
      <c r="D638" s="105" t="n">
        <v>1522.893</v>
      </c>
      <c r="E638" s="105" t="n">
        <v>1506.563</v>
      </c>
      <c r="F638" s="105" t="n">
        <v>1466.183</v>
      </c>
      <c r="G638" s="105" t="n">
        <v>1463.683</v>
      </c>
      <c r="H638" s="105" t="n">
        <v>1471.323</v>
      </c>
      <c r="I638" s="105" t="n">
        <v>1686.163</v>
      </c>
      <c r="J638" s="105" t="n">
        <v>1939.733</v>
      </c>
      <c r="K638" s="105" t="n">
        <v>2114.733</v>
      </c>
      <c r="L638" s="105" t="n">
        <v>2326.903</v>
      </c>
      <c r="M638" s="105" t="n">
        <v>2356.203</v>
      </c>
      <c r="N638" s="105" t="n">
        <v>2369.633</v>
      </c>
      <c r="O638" s="105" t="n">
        <v>2400.303</v>
      </c>
      <c r="P638" s="105" t="n">
        <v>2542.473</v>
      </c>
      <c r="Q638" s="105" t="n">
        <v>2544.403</v>
      </c>
      <c r="R638" s="105" t="n">
        <v>2406.743</v>
      </c>
      <c r="S638" s="105" t="n">
        <v>2397.553</v>
      </c>
      <c r="T638" s="105" t="n">
        <v>2384.373</v>
      </c>
      <c r="U638" s="105" t="n">
        <v>2283.673</v>
      </c>
      <c r="V638" s="105" t="n">
        <v>2158.843</v>
      </c>
      <c r="W638" s="105" t="n">
        <v>2411.963</v>
      </c>
      <c r="X638" s="105" t="n">
        <v>2407.193</v>
      </c>
      <c r="Y638" s="105" t="n">
        <v>1959.653</v>
      </c>
    </row>
    <row r="639" s="72" customFormat="true" ht="15.75" hidden="false" customHeight="false" outlineLevel="0" collapsed="false">
      <c r="A639" s="80" t="n">
        <v>8</v>
      </c>
      <c r="B639" s="105" t="n">
        <v>1748.423</v>
      </c>
      <c r="C639" s="105" t="n">
        <v>1537.223</v>
      </c>
      <c r="D639" s="105" t="n">
        <v>1498.663</v>
      </c>
      <c r="E639" s="105" t="n">
        <v>1462.333</v>
      </c>
      <c r="F639" s="105" t="n">
        <v>1445.063</v>
      </c>
      <c r="G639" s="105" t="n">
        <v>1440.423</v>
      </c>
      <c r="H639" s="105" t="n">
        <v>1448.023</v>
      </c>
      <c r="I639" s="105" t="n">
        <v>1638.513</v>
      </c>
      <c r="J639" s="105" t="n">
        <v>1927.703</v>
      </c>
      <c r="K639" s="105" t="n">
        <v>2011.313</v>
      </c>
      <c r="L639" s="105" t="n">
        <v>2133.603</v>
      </c>
      <c r="M639" s="105" t="n">
        <v>2167.713</v>
      </c>
      <c r="N639" s="105" t="n">
        <v>2186.013</v>
      </c>
      <c r="O639" s="105" t="n">
        <v>2251.163</v>
      </c>
      <c r="P639" s="105" t="n">
        <v>2371.083</v>
      </c>
      <c r="Q639" s="105" t="n">
        <v>2312.733</v>
      </c>
      <c r="R639" s="105" t="n">
        <v>2235.983</v>
      </c>
      <c r="S639" s="105" t="n">
        <v>2212.913</v>
      </c>
      <c r="T639" s="105" t="n">
        <v>2113.243</v>
      </c>
      <c r="U639" s="105" t="n">
        <v>2027.313</v>
      </c>
      <c r="V639" s="105" t="n">
        <v>2029.453</v>
      </c>
      <c r="W639" s="105" t="n">
        <v>2266.563</v>
      </c>
      <c r="X639" s="105" t="n">
        <v>2208.563</v>
      </c>
      <c r="Y639" s="105" t="n">
        <v>1964.753</v>
      </c>
    </row>
    <row r="640" s="72" customFormat="true" ht="15.75" hidden="false" customHeight="false" outlineLevel="0" collapsed="false">
      <c r="A640" s="80" t="n">
        <v>9</v>
      </c>
      <c r="B640" s="105" t="n">
        <v>1715.123</v>
      </c>
      <c r="C640" s="105" t="n">
        <v>1528.073</v>
      </c>
      <c r="D640" s="105" t="n">
        <v>1455.273</v>
      </c>
      <c r="E640" s="105" t="n">
        <v>1425.223</v>
      </c>
      <c r="F640" s="105" t="n">
        <v>1411.593</v>
      </c>
      <c r="G640" s="105" t="n">
        <v>1416.253</v>
      </c>
      <c r="H640" s="105" t="n">
        <v>1478.693</v>
      </c>
      <c r="I640" s="105" t="n">
        <v>1635.513</v>
      </c>
      <c r="J640" s="105" t="n">
        <v>1930.263</v>
      </c>
      <c r="K640" s="105" t="n">
        <v>2031.063</v>
      </c>
      <c r="L640" s="105" t="n">
        <v>2065.063</v>
      </c>
      <c r="M640" s="105" t="n">
        <v>2056.253</v>
      </c>
      <c r="N640" s="105" t="n">
        <v>2088.133</v>
      </c>
      <c r="O640" s="105" t="n">
        <v>2135.393</v>
      </c>
      <c r="P640" s="105" t="n">
        <v>2227.153</v>
      </c>
      <c r="Q640" s="105" t="n">
        <v>2167.613</v>
      </c>
      <c r="R640" s="105" t="n">
        <v>2145.023</v>
      </c>
      <c r="S640" s="105" t="n">
        <v>2127.353</v>
      </c>
      <c r="T640" s="105" t="n">
        <v>2122.943</v>
      </c>
      <c r="U640" s="105" t="n">
        <v>2061.413</v>
      </c>
      <c r="V640" s="105" t="n">
        <v>2025.673</v>
      </c>
      <c r="W640" s="105" t="n">
        <v>2158.693</v>
      </c>
      <c r="X640" s="105" t="n">
        <v>2090.193</v>
      </c>
      <c r="Y640" s="105" t="n">
        <v>1960.933</v>
      </c>
    </row>
    <row r="641" s="72" customFormat="true" ht="15.75" hidden="false" customHeight="false" outlineLevel="0" collapsed="false">
      <c r="A641" s="80" t="n">
        <v>10</v>
      </c>
      <c r="B641" s="105" t="n">
        <v>1830.303</v>
      </c>
      <c r="C641" s="105" t="n">
        <v>1712.423</v>
      </c>
      <c r="D641" s="105" t="n">
        <v>1630.333</v>
      </c>
      <c r="E641" s="105" t="n">
        <v>1578.883</v>
      </c>
      <c r="F641" s="105" t="n">
        <v>1566.003</v>
      </c>
      <c r="G641" s="105" t="n">
        <v>1588.583</v>
      </c>
      <c r="H641" s="105" t="n">
        <v>1711.953</v>
      </c>
      <c r="I641" s="105" t="n">
        <v>1801.463</v>
      </c>
      <c r="J641" s="105" t="n">
        <v>1957.593</v>
      </c>
      <c r="K641" s="105" t="n">
        <v>2045.993</v>
      </c>
      <c r="L641" s="105" t="n">
        <v>2094.313</v>
      </c>
      <c r="M641" s="105" t="n">
        <v>2104.753</v>
      </c>
      <c r="N641" s="105" t="n">
        <v>2125.943</v>
      </c>
      <c r="O641" s="105" t="n">
        <v>2166.123</v>
      </c>
      <c r="P641" s="105" t="n">
        <v>2473.183</v>
      </c>
      <c r="Q641" s="105" t="n">
        <v>2410.793</v>
      </c>
      <c r="R641" s="105" t="n">
        <v>2415.273</v>
      </c>
      <c r="S641" s="105" t="n">
        <v>2289.433</v>
      </c>
      <c r="T641" s="105" t="n">
        <v>2163.583</v>
      </c>
      <c r="U641" s="105" t="n">
        <v>2137.733</v>
      </c>
      <c r="V641" s="105" t="n">
        <v>2149.693</v>
      </c>
      <c r="W641" s="105" t="n">
        <v>2287.613</v>
      </c>
      <c r="X641" s="105" t="n">
        <v>2196.793</v>
      </c>
      <c r="Y641" s="105" t="n">
        <v>1993.313</v>
      </c>
    </row>
    <row r="642" s="72" customFormat="true" ht="15.75" hidden="false" customHeight="false" outlineLevel="0" collapsed="false">
      <c r="A642" s="80" t="n">
        <v>11</v>
      </c>
      <c r="B642" s="105" t="n">
        <v>1930.543</v>
      </c>
      <c r="C642" s="105" t="n">
        <v>1771.343</v>
      </c>
      <c r="D642" s="105" t="n">
        <v>1728.443</v>
      </c>
      <c r="E642" s="105" t="n">
        <v>1682.943</v>
      </c>
      <c r="F642" s="105" t="n">
        <v>1649.833</v>
      </c>
      <c r="G642" s="105" t="n">
        <v>1640.583</v>
      </c>
      <c r="H642" s="105" t="n">
        <v>1607.923</v>
      </c>
      <c r="I642" s="105" t="n">
        <v>1686.643</v>
      </c>
      <c r="J642" s="105" t="n">
        <v>1843.223</v>
      </c>
      <c r="K642" s="105" t="n">
        <v>1959.643</v>
      </c>
      <c r="L642" s="105" t="n">
        <v>2021.693</v>
      </c>
      <c r="M642" s="105" t="n">
        <v>2087.153</v>
      </c>
      <c r="N642" s="105" t="n">
        <v>2114.243</v>
      </c>
      <c r="O642" s="105" t="n">
        <v>2121.353</v>
      </c>
      <c r="P642" s="105" t="n">
        <v>2133.913</v>
      </c>
      <c r="Q642" s="105" t="n">
        <v>2129.573</v>
      </c>
      <c r="R642" s="105" t="n">
        <v>2124.853</v>
      </c>
      <c r="S642" s="105" t="n">
        <v>2120.763</v>
      </c>
      <c r="T642" s="105" t="n">
        <v>2111.713</v>
      </c>
      <c r="U642" s="105" t="n">
        <v>2031.423</v>
      </c>
      <c r="V642" s="105" t="n">
        <v>2027.133</v>
      </c>
      <c r="W642" s="105" t="n">
        <v>2151.403</v>
      </c>
      <c r="X642" s="105" t="n">
        <v>2114.193</v>
      </c>
      <c r="Y642" s="105" t="n">
        <v>1979.263</v>
      </c>
    </row>
    <row r="643" s="72" customFormat="true" ht="15.75" hidden="false" customHeight="false" outlineLevel="0" collapsed="false">
      <c r="A643" s="80" t="n">
        <v>12</v>
      </c>
      <c r="B643" s="105" t="n">
        <v>1882.593</v>
      </c>
      <c r="C643" s="105" t="n">
        <v>1750.463</v>
      </c>
      <c r="D643" s="105" t="n">
        <v>1711.443</v>
      </c>
      <c r="E643" s="105" t="n">
        <v>1626.953</v>
      </c>
      <c r="F643" s="105" t="n">
        <v>1606.023</v>
      </c>
      <c r="G643" s="105" t="n">
        <v>1557.823</v>
      </c>
      <c r="H643" s="105" t="n">
        <v>1516.543</v>
      </c>
      <c r="I643" s="105" t="n">
        <v>1546.023</v>
      </c>
      <c r="J643" s="105" t="n">
        <v>1752.723</v>
      </c>
      <c r="K643" s="105" t="n">
        <v>1899.393</v>
      </c>
      <c r="L643" s="105" t="n">
        <v>1951.203</v>
      </c>
      <c r="M643" s="105" t="n">
        <v>1964.663</v>
      </c>
      <c r="N643" s="105" t="n">
        <v>1974.463</v>
      </c>
      <c r="O643" s="105" t="n">
        <v>2004.503</v>
      </c>
      <c r="P643" s="105" t="n">
        <v>2015.273</v>
      </c>
      <c r="Q643" s="105" t="n">
        <v>2017.463</v>
      </c>
      <c r="R643" s="105" t="n">
        <v>2017.033</v>
      </c>
      <c r="S643" s="105" t="n">
        <v>2014.793</v>
      </c>
      <c r="T643" s="105" t="n">
        <v>2006.283</v>
      </c>
      <c r="U643" s="105" t="n">
        <v>1999.323</v>
      </c>
      <c r="V643" s="105" t="n">
        <v>2003.253</v>
      </c>
      <c r="W643" s="105" t="n">
        <v>2077.463</v>
      </c>
      <c r="X643" s="105" t="n">
        <v>2028.863</v>
      </c>
      <c r="Y643" s="105" t="n">
        <v>1959.203</v>
      </c>
    </row>
    <row r="644" s="72" customFormat="true" ht="15.75" hidden="false" customHeight="false" outlineLevel="0" collapsed="false">
      <c r="A644" s="80" t="n">
        <v>13</v>
      </c>
      <c r="B644" s="105" t="n">
        <v>1810.243</v>
      </c>
      <c r="C644" s="105" t="n">
        <v>1675.273</v>
      </c>
      <c r="D644" s="105" t="n">
        <v>1628.043</v>
      </c>
      <c r="E644" s="105" t="n">
        <v>1587.143</v>
      </c>
      <c r="F644" s="105" t="n">
        <v>1564.253</v>
      </c>
      <c r="G644" s="105" t="n">
        <v>1567.943</v>
      </c>
      <c r="H644" s="105" t="n">
        <v>1585.963</v>
      </c>
      <c r="I644" s="105" t="n">
        <v>1765.723</v>
      </c>
      <c r="J644" s="105" t="n">
        <v>1947.683</v>
      </c>
      <c r="K644" s="105" t="n">
        <v>1976.493</v>
      </c>
      <c r="L644" s="105" t="n">
        <v>2075.043</v>
      </c>
      <c r="M644" s="105" t="n">
        <v>2105.413</v>
      </c>
      <c r="N644" s="105" t="n">
        <v>2115.203</v>
      </c>
      <c r="O644" s="105" t="n">
        <v>2133.033</v>
      </c>
      <c r="P644" s="105" t="n">
        <v>2206.843</v>
      </c>
      <c r="Q644" s="105" t="n">
        <v>2186.183</v>
      </c>
      <c r="R644" s="105" t="n">
        <v>2126.213</v>
      </c>
      <c r="S644" s="105" t="n">
        <v>2116.383</v>
      </c>
      <c r="T644" s="105" t="n">
        <v>2025.803</v>
      </c>
      <c r="U644" s="105" t="n">
        <v>2000.203</v>
      </c>
      <c r="V644" s="105" t="n">
        <v>2002.743</v>
      </c>
      <c r="W644" s="105" t="n">
        <v>2112.033</v>
      </c>
      <c r="X644" s="105" t="n">
        <v>2020.563</v>
      </c>
      <c r="Y644" s="105" t="n">
        <v>1972.353</v>
      </c>
    </row>
    <row r="645" s="72" customFormat="true" ht="15.75" hidden="false" customHeight="false" outlineLevel="0" collapsed="false">
      <c r="A645" s="80" t="n">
        <v>14</v>
      </c>
      <c r="B645" s="105" t="n">
        <v>1805.133</v>
      </c>
      <c r="C645" s="105" t="n">
        <v>1626.903</v>
      </c>
      <c r="D645" s="105" t="n">
        <v>1566.903</v>
      </c>
      <c r="E645" s="105" t="n">
        <v>1521.033</v>
      </c>
      <c r="F645" s="105" t="n">
        <v>1517.753</v>
      </c>
      <c r="G645" s="105" t="n">
        <v>1535.603</v>
      </c>
      <c r="H645" s="105" t="n">
        <v>1600.803</v>
      </c>
      <c r="I645" s="105" t="n">
        <v>1772.813</v>
      </c>
      <c r="J645" s="105" t="n">
        <v>1946.373</v>
      </c>
      <c r="K645" s="105" t="n">
        <v>1974.043</v>
      </c>
      <c r="L645" s="105" t="n">
        <v>2012.373</v>
      </c>
      <c r="M645" s="105" t="n">
        <v>2030.923</v>
      </c>
      <c r="N645" s="105" t="n">
        <v>2045.103</v>
      </c>
      <c r="O645" s="105" t="n">
        <v>2110.263</v>
      </c>
      <c r="P645" s="105" t="n">
        <v>2127.493</v>
      </c>
      <c r="Q645" s="105" t="n">
        <v>2115.903</v>
      </c>
      <c r="R645" s="105" t="n">
        <v>2085.313</v>
      </c>
      <c r="S645" s="105" t="n">
        <v>2043.133</v>
      </c>
      <c r="T645" s="105" t="n">
        <v>2009.723</v>
      </c>
      <c r="U645" s="105" t="n">
        <v>1992.523</v>
      </c>
      <c r="V645" s="105" t="n">
        <v>1992.243</v>
      </c>
      <c r="W645" s="105" t="n">
        <v>2061.083</v>
      </c>
      <c r="X645" s="105" t="n">
        <v>2009.293</v>
      </c>
      <c r="Y645" s="105" t="n">
        <v>1960.233</v>
      </c>
    </row>
    <row r="646" s="72" customFormat="true" ht="15.75" hidden="false" customHeight="false" outlineLevel="0" collapsed="false">
      <c r="A646" s="80" t="n">
        <v>15</v>
      </c>
      <c r="B646" s="105" t="n">
        <v>1810.783</v>
      </c>
      <c r="C646" s="105" t="n">
        <v>1621.093</v>
      </c>
      <c r="D646" s="105" t="n">
        <v>1548.903</v>
      </c>
      <c r="E646" s="105" t="n">
        <v>1517.803</v>
      </c>
      <c r="F646" s="105" t="n">
        <v>1499.143</v>
      </c>
      <c r="G646" s="105" t="n">
        <v>1540.313</v>
      </c>
      <c r="H646" s="105" t="n">
        <v>1544.963</v>
      </c>
      <c r="I646" s="105" t="n">
        <v>1792.143</v>
      </c>
      <c r="J646" s="105" t="n">
        <v>1974.613</v>
      </c>
      <c r="K646" s="105" t="n">
        <v>1991.023</v>
      </c>
      <c r="L646" s="105" t="n">
        <v>1990.253</v>
      </c>
      <c r="M646" s="105" t="n">
        <v>2000.843</v>
      </c>
      <c r="N646" s="105" t="n">
        <v>2013.743</v>
      </c>
      <c r="O646" s="105" t="n">
        <v>2049.203</v>
      </c>
      <c r="P646" s="105" t="n">
        <v>2065.663</v>
      </c>
      <c r="Q646" s="105" t="n">
        <v>2055.473</v>
      </c>
      <c r="R646" s="105" t="n">
        <v>2030.343</v>
      </c>
      <c r="S646" s="105" t="n">
        <v>2010.403</v>
      </c>
      <c r="T646" s="105" t="n">
        <v>1976.663</v>
      </c>
      <c r="U646" s="105" t="n">
        <v>1981.343</v>
      </c>
      <c r="V646" s="105" t="n">
        <v>1981.813</v>
      </c>
      <c r="W646" s="105" t="n">
        <v>2001.673</v>
      </c>
      <c r="X646" s="105" t="n">
        <v>1990.073</v>
      </c>
      <c r="Y646" s="105" t="n">
        <v>1970.063</v>
      </c>
    </row>
    <row r="647" s="72" customFormat="true" ht="15.75" hidden="false" customHeight="false" outlineLevel="0" collapsed="false">
      <c r="A647" s="80" t="n">
        <v>16</v>
      </c>
      <c r="B647" s="105" t="n">
        <v>1768.393</v>
      </c>
      <c r="C647" s="105" t="n">
        <v>1564.253</v>
      </c>
      <c r="D647" s="105" t="n">
        <v>1515.463</v>
      </c>
      <c r="E647" s="105" t="n">
        <v>1478.713</v>
      </c>
      <c r="F647" s="105" t="n">
        <v>1621.043</v>
      </c>
      <c r="G647" s="105" t="n">
        <v>1520.873</v>
      </c>
      <c r="H647" s="105" t="n">
        <v>1524.103</v>
      </c>
      <c r="I647" s="105" t="n">
        <v>1725.223</v>
      </c>
      <c r="J647" s="105" t="n">
        <v>1948.693</v>
      </c>
      <c r="K647" s="105" t="n">
        <v>1977.373</v>
      </c>
      <c r="L647" s="105" t="n">
        <v>1970.103</v>
      </c>
      <c r="M647" s="105" t="n">
        <v>1975.653</v>
      </c>
      <c r="N647" s="105" t="n">
        <v>1979.813</v>
      </c>
      <c r="O647" s="105" t="n">
        <v>1990.213</v>
      </c>
      <c r="P647" s="105" t="n">
        <v>2025.613</v>
      </c>
      <c r="Q647" s="105" t="n">
        <v>2023.483</v>
      </c>
      <c r="R647" s="105" t="n">
        <v>2001.023</v>
      </c>
      <c r="S647" s="105" t="n">
        <v>1983.183</v>
      </c>
      <c r="T647" s="105" t="n">
        <v>1972.503</v>
      </c>
      <c r="U647" s="105" t="n">
        <v>1964.293</v>
      </c>
      <c r="V647" s="105" t="n">
        <v>1967.243</v>
      </c>
      <c r="W647" s="105" t="n">
        <v>1984.303</v>
      </c>
      <c r="X647" s="105" t="n">
        <v>1969.383</v>
      </c>
      <c r="Y647" s="105" t="n">
        <v>1935.743</v>
      </c>
    </row>
    <row r="648" s="72" customFormat="true" ht="15.75" hidden="false" customHeight="false" outlineLevel="0" collapsed="false">
      <c r="A648" s="80" t="n">
        <v>17</v>
      </c>
      <c r="B648" s="105" t="n">
        <v>1733.083</v>
      </c>
      <c r="C648" s="105" t="n">
        <v>1619.133</v>
      </c>
      <c r="D648" s="105" t="n">
        <v>1501.073</v>
      </c>
      <c r="E648" s="105" t="n">
        <v>1472.213</v>
      </c>
      <c r="F648" s="105" t="n">
        <v>1482.013</v>
      </c>
      <c r="G648" s="105" t="n">
        <v>1568.843</v>
      </c>
      <c r="H648" s="105" t="n">
        <v>1587.473</v>
      </c>
      <c r="I648" s="105" t="n">
        <v>1739.903</v>
      </c>
      <c r="J648" s="105" t="n">
        <v>1943.763</v>
      </c>
      <c r="K648" s="105" t="n">
        <v>1974.153</v>
      </c>
      <c r="L648" s="105" t="n">
        <v>1965.003</v>
      </c>
      <c r="M648" s="105" t="n">
        <v>1970.543</v>
      </c>
      <c r="N648" s="105" t="n">
        <v>1973.763</v>
      </c>
      <c r="O648" s="105" t="n">
        <v>1981.593</v>
      </c>
      <c r="P648" s="105" t="n">
        <v>1989.983</v>
      </c>
      <c r="Q648" s="105" t="n">
        <v>1988.123</v>
      </c>
      <c r="R648" s="105" t="n">
        <v>1981.683</v>
      </c>
      <c r="S648" s="105" t="n">
        <v>1991.053</v>
      </c>
      <c r="T648" s="105" t="n">
        <v>1986.493</v>
      </c>
      <c r="U648" s="105" t="n">
        <v>1982.963</v>
      </c>
      <c r="V648" s="105" t="n">
        <v>1985.713</v>
      </c>
      <c r="W648" s="105" t="n">
        <v>1995.663</v>
      </c>
      <c r="X648" s="105" t="n">
        <v>1984.873</v>
      </c>
      <c r="Y648" s="105" t="n">
        <v>1887.303</v>
      </c>
    </row>
    <row r="649" s="72" customFormat="true" ht="15.75" hidden="false" customHeight="false" outlineLevel="0" collapsed="false">
      <c r="A649" s="80" t="n">
        <v>18</v>
      </c>
      <c r="B649" s="105" t="n">
        <v>1736.413</v>
      </c>
      <c r="C649" s="105" t="n">
        <v>1627.083</v>
      </c>
      <c r="D649" s="105" t="n">
        <v>1597.063</v>
      </c>
      <c r="E649" s="105" t="n">
        <v>1580.883</v>
      </c>
      <c r="F649" s="105" t="n">
        <v>1572.193</v>
      </c>
      <c r="G649" s="105" t="n">
        <v>1578.753</v>
      </c>
      <c r="H649" s="105" t="n">
        <v>1545.063</v>
      </c>
      <c r="I649" s="105" t="n">
        <v>1598.643</v>
      </c>
      <c r="J649" s="105" t="n">
        <v>1749.413</v>
      </c>
      <c r="K649" s="105" t="n">
        <v>1900.813</v>
      </c>
      <c r="L649" s="105" t="n">
        <v>1919.593</v>
      </c>
      <c r="M649" s="105" t="n">
        <v>1926.153</v>
      </c>
      <c r="N649" s="105" t="n">
        <v>1929.483</v>
      </c>
      <c r="O649" s="105" t="n">
        <v>1933.893</v>
      </c>
      <c r="P649" s="105" t="n">
        <v>1933.913</v>
      </c>
      <c r="Q649" s="105" t="n">
        <v>1932.353</v>
      </c>
      <c r="R649" s="105" t="n">
        <v>1931.013</v>
      </c>
      <c r="S649" s="105" t="n">
        <v>1929.243</v>
      </c>
      <c r="T649" s="105" t="n">
        <v>1926.383</v>
      </c>
      <c r="U649" s="105" t="n">
        <v>1917.933</v>
      </c>
      <c r="V649" s="105" t="n">
        <v>1926.613</v>
      </c>
      <c r="W649" s="105" t="n">
        <v>1938.503</v>
      </c>
      <c r="X649" s="105" t="n">
        <v>1926.843</v>
      </c>
      <c r="Y649" s="105" t="n">
        <v>1858.173</v>
      </c>
    </row>
    <row r="650" s="72" customFormat="true" ht="15.75" hidden="false" customHeight="false" outlineLevel="0" collapsed="false">
      <c r="A650" s="80" t="n">
        <v>19</v>
      </c>
      <c r="B650" s="105" t="n">
        <v>1725.673</v>
      </c>
      <c r="C650" s="105" t="n">
        <v>1648.083</v>
      </c>
      <c r="D650" s="105" t="n">
        <v>1541.183</v>
      </c>
      <c r="E650" s="105" t="n">
        <v>1468.673</v>
      </c>
      <c r="F650" s="105" t="n">
        <v>1449.323</v>
      </c>
      <c r="G650" s="105" t="n">
        <v>1447.963</v>
      </c>
      <c r="H650" s="105" t="n">
        <v>661.143</v>
      </c>
      <c r="I650" s="105" t="n">
        <v>1307.913</v>
      </c>
      <c r="J650" s="105" t="n">
        <v>1642.733</v>
      </c>
      <c r="K650" s="105" t="n">
        <v>1748.743</v>
      </c>
      <c r="L650" s="105" t="n">
        <v>1798.033</v>
      </c>
      <c r="M650" s="105" t="n">
        <v>1817.273</v>
      </c>
      <c r="N650" s="105" t="n">
        <v>1832.953</v>
      </c>
      <c r="O650" s="105" t="n">
        <v>1876.863</v>
      </c>
      <c r="P650" s="105" t="n">
        <v>1927.963</v>
      </c>
      <c r="Q650" s="105" t="n">
        <v>1913.773</v>
      </c>
      <c r="R650" s="105" t="n">
        <v>1883.303</v>
      </c>
      <c r="S650" s="105" t="n">
        <v>1895.883</v>
      </c>
      <c r="T650" s="105" t="n">
        <v>1920.423</v>
      </c>
      <c r="U650" s="105" t="n">
        <v>1915.543</v>
      </c>
      <c r="V650" s="105" t="n">
        <v>1858.313</v>
      </c>
      <c r="W650" s="105" t="n">
        <v>1908.023</v>
      </c>
      <c r="X650" s="105" t="n">
        <v>1850.583</v>
      </c>
      <c r="Y650" s="105" t="n">
        <v>1800.813</v>
      </c>
    </row>
    <row r="651" s="72" customFormat="true" ht="15.75" hidden="false" customHeight="false" outlineLevel="0" collapsed="false">
      <c r="A651" s="80" t="n">
        <v>20</v>
      </c>
      <c r="B651" s="105" t="n">
        <v>1680.853</v>
      </c>
      <c r="C651" s="105" t="n">
        <v>1524.083</v>
      </c>
      <c r="D651" s="105" t="n">
        <v>1435.173</v>
      </c>
      <c r="E651" s="105" t="n">
        <v>1408.813</v>
      </c>
      <c r="F651" s="105" t="n">
        <v>1361.293</v>
      </c>
      <c r="G651" s="105" t="n">
        <v>1399.033</v>
      </c>
      <c r="H651" s="105" t="n">
        <v>1408.793</v>
      </c>
      <c r="I651" s="105" t="n">
        <v>1579.003</v>
      </c>
      <c r="J651" s="105" t="n">
        <v>1861.583</v>
      </c>
      <c r="K651" s="105" t="n">
        <v>1917.983</v>
      </c>
      <c r="L651" s="105" t="n">
        <v>1938.603</v>
      </c>
      <c r="M651" s="105" t="n">
        <v>1939.933</v>
      </c>
      <c r="N651" s="105" t="n">
        <v>1939.773</v>
      </c>
      <c r="O651" s="105" t="n">
        <v>1948.923</v>
      </c>
      <c r="P651" s="105" t="n">
        <v>1953.493</v>
      </c>
      <c r="Q651" s="105" t="n">
        <v>1950.653</v>
      </c>
      <c r="R651" s="105" t="n">
        <v>1950.573</v>
      </c>
      <c r="S651" s="105" t="n">
        <v>1946.623</v>
      </c>
      <c r="T651" s="105" t="n">
        <v>1930.633</v>
      </c>
      <c r="U651" s="105" t="n">
        <v>1925.543</v>
      </c>
      <c r="V651" s="105" t="n">
        <v>1933.173</v>
      </c>
      <c r="W651" s="105" t="n">
        <v>1949.323</v>
      </c>
      <c r="X651" s="105" t="n">
        <v>1929.143</v>
      </c>
      <c r="Y651" s="105" t="n">
        <v>1687.163</v>
      </c>
    </row>
    <row r="652" s="72" customFormat="true" ht="15.75" hidden="false" customHeight="false" outlineLevel="0" collapsed="false">
      <c r="A652" s="80" t="n">
        <v>21</v>
      </c>
      <c r="B652" s="105" t="n">
        <v>1563.153</v>
      </c>
      <c r="C652" s="105" t="n">
        <v>1431.893</v>
      </c>
      <c r="D652" s="105" t="n">
        <v>1420.833</v>
      </c>
      <c r="E652" s="105" t="n">
        <v>1400.023</v>
      </c>
      <c r="F652" s="105" t="n">
        <v>1380.383</v>
      </c>
      <c r="G652" s="105" t="n">
        <v>1394.883</v>
      </c>
      <c r="H652" s="105" t="n">
        <v>1494.243</v>
      </c>
      <c r="I652" s="105" t="n">
        <v>1598.573</v>
      </c>
      <c r="J652" s="105" t="n">
        <v>1831.853</v>
      </c>
      <c r="K652" s="105" t="n">
        <v>1915.993</v>
      </c>
      <c r="L652" s="105" t="n">
        <v>1937.413</v>
      </c>
      <c r="M652" s="105" t="n">
        <v>1937.623</v>
      </c>
      <c r="N652" s="105" t="n">
        <v>1933.903</v>
      </c>
      <c r="O652" s="105" t="n">
        <v>1940.993</v>
      </c>
      <c r="P652" s="105" t="n">
        <v>1945.163</v>
      </c>
      <c r="Q652" s="105" t="n">
        <v>1944.723</v>
      </c>
      <c r="R652" s="105" t="n">
        <v>1944.153</v>
      </c>
      <c r="S652" s="105" t="n">
        <v>1940.033</v>
      </c>
      <c r="T652" s="105" t="n">
        <v>1923.383</v>
      </c>
      <c r="U652" s="105" t="n">
        <v>1918.783</v>
      </c>
      <c r="V652" s="105" t="n">
        <v>1930.703</v>
      </c>
      <c r="W652" s="105" t="n">
        <v>1944.543</v>
      </c>
      <c r="X652" s="105" t="n">
        <v>1920.853</v>
      </c>
      <c r="Y652" s="105" t="n">
        <v>1719.283</v>
      </c>
    </row>
    <row r="653" s="72" customFormat="true" ht="15.75" hidden="false" customHeight="false" outlineLevel="0" collapsed="false">
      <c r="A653" s="80" t="n">
        <v>22</v>
      </c>
      <c r="B653" s="105" t="n">
        <v>1554.423</v>
      </c>
      <c r="C653" s="105" t="n">
        <v>1416.223</v>
      </c>
      <c r="D653" s="105" t="n">
        <v>1403.253</v>
      </c>
      <c r="E653" s="105" t="n">
        <v>1394.933</v>
      </c>
      <c r="F653" s="105" t="n">
        <v>1394.833</v>
      </c>
      <c r="G653" s="105" t="n">
        <v>1398.613</v>
      </c>
      <c r="H653" s="105" t="n">
        <v>1490.783</v>
      </c>
      <c r="I653" s="105" t="n">
        <v>1587.093</v>
      </c>
      <c r="J653" s="105" t="n">
        <v>1791.143</v>
      </c>
      <c r="K653" s="105" t="n">
        <v>1906.123</v>
      </c>
      <c r="L653" s="105" t="n">
        <v>1924.423</v>
      </c>
      <c r="M653" s="105" t="n">
        <v>1923.593</v>
      </c>
      <c r="N653" s="105" t="n">
        <v>1914.983</v>
      </c>
      <c r="O653" s="105" t="n">
        <v>1928.443</v>
      </c>
      <c r="P653" s="105" t="n">
        <v>1933.263</v>
      </c>
      <c r="Q653" s="105" t="n">
        <v>1932.373</v>
      </c>
      <c r="R653" s="105" t="n">
        <v>1932.383</v>
      </c>
      <c r="S653" s="105" t="n">
        <v>1929.403</v>
      </c>
      <c r="T653" s="105" t="n">
        <v>1914.023</v>
      </c>
      <c r="U653" s="105" t="n">
        <v>1913.023</v>
      </c>
      <c r="V653" s="105" t="n">
        <v>1927.243</v>
      </c>
      <c r="W653" s="105" t="n">
        <v>1937.653</v>
      </c>
      <c r="X653" s="105" t="n">
        <v>1916.513</v>
      </c>
      <c r="Y653" s="105" t="n">
        <v>1683.293</v>
      </c>
    </row>
    <row r="654" s="72" customFormat="true" ht="15.75" hidden="false" customHeight="false" outlineLevel="0" collapsed="false">
      <c r="A654" s="80" t="n">
        <v>23</v>
      </c>
      <c r="B654" s="105" t="n">
        <v>1542.633</v>
      </c>
      <c r="C654" s="105" t="n">
        <v>1473.523</v>
      </c>
      <c r="D654" s="105" t="n">
        <v>1465.153</v>
      </c>
      <c r="E654" s="105" t="n">
        <v>1442.813</v>
      </c>
      <c r="F654" s="105" t="n">
        <v>1437.463</v>
      </c>
      <c r="G654" s="105" t="n">
        <v>1479.343</v>
      </c>
      <c r="H654" s="105" t="n">
        <v>1480.173</v>
      </c>
      <c r="I654" s="105" t="n">
        <v>1578.093</v>
      </c>
      <c r="J654" s="105" t="n">
        <v>1797.793</v>
      </c>
      <c r="K654" s="105" t="n">
        <v>1912.933</v>
      </c>
      <c r="L654" s="105" t="n">
        <v>1925.143</v>
      </c>
      <c r="M654" s="105" t="n">
        <v>1927.353</v>
      </c>
      <c r="N654" s="105" t="n">
        <v>1922.263</v>
      </c>
      <c r="O654" s="105" t="n">
        <v>1929.143</v>
      </c>
      <c r="P654" s="105" t="n">
        <v>1931.333</v>
      </c>
      <c r="Q654" s="105" t="n">
        <v>1931.163</v>
      </c>
      <c r="R654" s="105" t="n">
        <v>1929.963</v>
      </c>
      <c r="S654" s="105" t="n">
        <v>1925.293</v>
      </c>
      <c r="T654" s="105" t="n">
        <v>1912.243</v>
      </c>
      <c r="U654" s="105" t="n">
        <v>1909.173</v>
      </c>
      <c r="V654" s="105" t="n">
        <v>1934.003</v>
      </c>
      <c r="W654" s="105" t="n">
        <v>1945.543</v>
      </c>
      <c r="X654" s="105" t="n">
        <v>1895.283</v>
      </c>
      <c r="Y654" s="105" t="n">
        <v>1690.423</v>
      </c>
    </row>
    <row r="655" s="72" customFormat="true" ht="15.75" hidden="false" customHeight="false" outlineLevel="0" collapsed="false">
      <c r="A655" s="80" t="n">
        <v>24</v>
      </c>
      <c r="B655" s="105" t="n">
        <v>1549.963</v>
      </c>
      <c r="C655" s="105" t="n">
        <v>1497.923</v>
      </c>
      <c r="D655" s="105" t="n">
        <v>1483.633</v>
      </c>
      <c r="E655" s="105" t="n">
        <v>1467.253</v>
      </c>
      <c r="F655" s="105" t="n">
        <v>1468.273</v>
      </c>
      <c r="G655" s="105" t="n">
        <v>1492.533</v>
      </c>
      <c r="H655" s="105" t="n">
        <v>1516.033</v>
      </c>
      <c r="I655" s="105" t="n">
        <v>1605.323</v>
      </c>
      <c r="J655" s="105" t="n">
        <v>1843.103</v>
      </c>
      <c r="K655" s="105" t="n">
        <v>1919.373</v>
      </c>
      <c r="L655" s="105" t="n">
        <v>1932.313</v>
      </c>
      <c r="M655" s="105" t="n">
        <v>1934.353</v>
      </c>
      <c r="N655" s="105" t="n">
        <v>1932.443</v>
      </c>
      <c r="O655" s="105" t="n">
        <v>1938.433</v>
      </c>
      <c r="P655" s="105" t="n">
        <v>1942.213</v>
      </c>
      <c r="Q655" s="105" t="n">
        <v>1941.103</v>
      </c>
      <c r="R655" s="105" t="n">
        <v>1939.183</v>
      </c>
      <c r="S655" s="105" t="n">
        <v>1934.103</v>
      </c>
      <c r="T655" s="105" t="n">
        <v>1928.013</v>
      </c>
      <c r="U655" s="105" t="n">
        <v>1927.953</v>
      </c>
      <c r="V655" s="105" t="n">
        <v>1943.213</v>
      </c>
      <c r="W655" s="105" t="n">
        <v>1956.263</v>
      </c>
      <c r="X655" s="105" t="n">
        <v>1928.673</v>
      </c>
      <c r="Y655" s="105" t="n">
        <v>1769.993</v>
      </c>
    </row>
    <row r="656" s="72" customFormat="true" ht="15.75" hidden="false" customHeight="false" outlineLevel="0" collapsed="false">
      <c r="A656" s="80" t="n">
        <v>25</v>
      </c>
      <c r="B656" s="105" t="n">
        <v>1711.753</v>
      </c>
      <c r="C656" s="105" t="n">
        <v>1656.903</v>
      </c>
      <c r="D656" s="105" t="n">
        <v>1566.653</v>
      </c>
      <c r="E656" s="105" t="n">
        <v>1554.223</v>
      </c>
      <c r="F656" s="105" t="n">
        <v>1531.343</v>
      </c>
      <c r="G656" s="105" t="n">
        <v>1542.423</v>
      </c>
      <c r="H656" s="105" t="n">
        <v>1518.783</v>
      </c>
      <c r="I656" s="105" t="n">
        <v>1546.173</v>
      </c>
      <c r="J656" s="105" t="n">
        <v>1751.583</v>
      </c>
      <c r="K656" s="105" t="n">
        <v>1905.273</v>
      </c>
      <c r="L656" s="105" t="n">
        <v>1922.783</v>
      </c>
      <c r="M656" s="105" t="n">
        <v>1927.453</v>
      </c>
      <c r="N656" s="105" t="n">
        <v>1929.703</v>
      </c>
      <c r="O656" s="105" t="n">
        <v>1935.293</v>
      </c>
      <c r="P656" s="105" t="n">
        <v>1937.963</v>
      </c>
      <c r="Q656" s="105" t="n">
        <v>1938.613</v>
      </c>
      <c r="R656" s="105" t="n">
        <v>1935.973</v>
      </c>
      <c r="S656" s="105" t="n">
        <v>1931.543</v>
      </c>
      <c r="T656" s="105" t="n">
        <v>1929.193</v>
      </c>
      <c r="U656" s="105" t="n">
        <v>1926.343</v>
      </c>
      <c r="V656" s="105" t="n">
        <v>1936.893</v>
      </c>
      <c r="W656" s="105" t="n">
        <v>1942.853</v>
      </c>
      <c r="X656" s="105" t="n">
        <v>1926.303</v>
      </c>
      <c r="Y656" s="105" t="n">
        <v>1896.903</v>
      </c>
    </row>
    <row r="657" s="72" customFormat="true" ht="15.75" hidden="false" customHeight="false" outlineLevel="0" collapsed="false">
      <c r="A657" s="80" t="n">
        <v>26</v>
      </c>
      <c r="B657" s="105" t="n">
        <v>1736.813</v>
      </c>
      <c r="C657" s="105" t="n">
        <v>1675.083</v>
      </c>
      <c r="D657" s="105" t="n">
        <v>1625.943</v>
      </c>
      <c r="E657" s="105" t="n">
        <v>1594.913</v>
      </c>
      <c r="F657" s="105" t="n">
        <v>1581.143</v>
      </c>
      <c r="G657" s="105" t="n">
        <v>1576.843</v>
      </c>
      <c r="H657" s="105" t="n">
        <v>1548.973</v>
      </c>
      <c r="I657" s="105" t="n">
        <v>1515.843</v>
      </c>
      <c r="J657" s="105" t="n">
        <v>1638.133</v>
      </c>
      <c r="K657" s="105" t="n">
        <v>1929.853</v>
      </c>
      <c r="L657" s="105" t="n">
        <v>1945.943</v>
      </c>
      <c r="M657" s="105" t="n">
        <v>1950.763</v>
      </c>
      <c r="N657" s="105" t="n">
        <v>1952.313</v>
      </c>
      <c r="O657" s="105" t="n">
        <v>1955.343</v>
      </c>
      <c r="P657" s="105" t="n">
        <v>1957.493</v>
      </c>
      <c r="Q657" s="105" t="n">
        <v>1958.483</v>
      </c>
      <c r="R657" s="105" t="n">
        <v>1958.223</v>
      </c>
      <c r="S657" s="105" t="n">
        <v>1956.863</v>
      </c>
      <c r="T657" s="105" t="n">
        <v>1954.333</v>
      </c>
      <c r="U657" s="105" t="n">
        <v>1952.743</v>
      </c>
      <c r="V657" s="105" t="n">
        <v>1952.643</v>
      </c>
      <c r="W657" s="105" t="n">
        <v>1963.323</v>
      </c>
      <c r="X657" s="105" t="n">
        <v>1949.663</v>
      </c>
      <c r="Y657" s="105" t="n">
        <v>1828.033</v>
      </c>
    </row>
    <row r="658" s="72" customFormat="true" ht="15.75" hidden="false" customHeight="false" outlineLevel="0" collapsed="false">
      <c r="A658" s="80" t="n">
        <v>27</v>
      </c>
      <c r="B658" s="105" t="n">
        <v>1638.173</v>
      </c>
      <c r="C658" s="105" t="n">
        <v>1586.583</v>
      </c>
      <c r="D658" s="105" t="n">
        <v>1550.833</v>
      </c>
      <c r="E658" s="105" t="n">
        <v>1523.303</v>
      </c>
      <c r="F658" s="105" t="n">
        <v>1503.323</v>
      </c>
      <c r="G658" s="105" t="n">
        <v>1509.103</v>
      </c>
      <c r="H658" s="105" t="n">
        <v>1567.063</v>
      </c>
      <c r="I658" s="105" t="n">
        <v>1623.783</v>
      </c>
      <c r="J658" s="105" t="n">
        <v>1913.673</v>
      </c>
      <c r="K658" s="105" t="n">
        <v>1946.853</v>
      </c>
      <c r="L658" s="105" t="n">
        <v>1964.893</v>
      </c>
      <c r="M658" s="105" t="n">
        <v>1970.003</v>
      </c>
      <c r="N658" s="105" t="n">
        <v>1970.103</v>
      </c>
      <c r="O658" s="105" t="n">
        <v>1980.373</v>
      </c>
      <c r="P658" s="105" t="n">
        <v>1973.413</v>
      </c>
      <c r="Q658" s="105" t="n">
        <v>1971.403</v>
      </c>
      <c r="R658" s="105" t="n">
        <v>1970.553</v>
      </c>
      <c r="S658" s="105" t="n">
        <v>1971.943</v>
      </c>
      <c r="T658" s="105" t="n">
        <v>1958.403</v>
      </c>
      <c r="U658" s="105" t="n">
        <v>1957.503</v>
      </c>
      <c r="V658" s="105" t="n">
        <v>1971.033</v>
      </c>
      <c r="W658" s="105" t="n">
        <v>1985.253</v>
      </c>
      <c r="X658" s="105" t="n">
        <v>1956.803</v>
      </c>
      <c r="Y658" s="105" t="n">
        <v>1851.843</v>
      </c>
    </row>
    <row r="659" s="72" customFormat="true" ht="15.75" hidden="false" customHeight="false" outlineLevel="0" collapsed="false">
      <c r="A659" s="80" t="n">
        <v>28</v>
      </c>
      <c r="B659" s="105" t="n">
        <v>1684.793</v>
      </c>
      <c r="C659" s="105" t="n">
        <v>1565.463</v>
      </c>
      <c r="D659" s="105" t="n">
        <v>1521.923</v>
      </c>
      <c r="E659" s="105" t="n">
        <v>1497.593</v>
      </c>
      <c r="F659" s="105" t="n">
        <v>1496.023</v>
      </c>
      <c r="G659" s="105" t="n">
        <v>1546.473</v>
      </c>
      <c r="H659" s="105" t="n">
        <v>1584.973</v>
      </c>
      <c r="I659" s="105" t="n">
        <v>1641.753</v>
      </c>
      <c r="J659" s="105" t="n">
        <v>1932.573</v>
      </c>
      <c r="K659" s="105" t="n">
        <v>1955.713</v>
      </c>
      <c r="L659" s="105" t="n">
        <v>1987.533</v>
      </c>
      <c r="M659" s="105" t="n">
        <v>2490.473</v>
      </c>
      <c r="N659" s="105" t="n">
        <v>2484.503</v>
      </c>
      <c r="O659" s="105" t="n">
        <v>2502.103</v>
      </c>
      <c r="P659" s="105" t="n">
        <v>2516.993</v>
      </c>
      <c r="Q659" s="105" t="n">
        <v>2498.613</v>
      </c>
      <c r="R659" s="105" t="n">
        <v>2493.403</v>
      </c>
      <c r="S659" s="105" t="n">
        <v>2489.463</v>
      </c>
      <c r="T659" s="105" t="n">
        <v>1967.853</v>
      </c>
      <c r="U659" s="105" t="n">
        <v>1959.473</v>
      </c>
      <c r="V659" s="105" t="n">
        <v>1968.803</v>
      </c>
      <c r="W659" s="105" t="n">
        <v>1998.823</v>
      </c>
      <c r="X659" s="105" t="n">
        <v>1954.503</v>
      </c>
      <c r="Y659" s="105" t="n">
        <v>1862.983</v>
      </c>
    </row>
    <row r="660" s="72" customFormat="true" ht="15.75" hidden="false" customHeight="false" outlineLevel="0" collapsed="false">
      <c r="A660" s="80" t="n">
        <v>29</v>
      </c>
      <c r="B660" s="105" t="n">
        <v>1640.713</v>
      </c>
      <c r="C660" s="105" t="n">
        <v>1559.563</v>
      </c>
      <c r="D660" s="105" t="n">
        <v>1486.493</v>
      </c>
      <c r="E660" s="105" t="n">
        <v>1465.733</v>
      </c>
      <c r="F660" s="105" t="n">
        <v>1475.403</v>
      </c>
      <c r="G660" s="105" t="n">
        <v>1487.863</v>
      </c>
      <c r="H660" s="105" t="n">
        <v>1541.573</v>
      </c>
      <c r="I660" s="105" t="n">
        <v>1579.773</v>
      </c>
      <c r="J660" s="105" t="n">
        <v>1906.623</v>
      </c>
      <c r="K660" s="105" t="n">
        <v>1936.613</v>
      </c>
      <c r="L660" s="105" t="n">
        <v>1946.113</v>
      </c>
      <c r="M660" s="105" t="n">
        <v>1945.863</v>
      </c>
      <c r="N660" s="105" t="n">
        <v>1943.753</v>
      </c>
      <c r="O660" s="105" t="n">
        <v>1951.303</v>
      </c>
      <c r="P660" s="105" t="n">
        <v>1957.123</v>
      </c>
      <c r="Q660" s="105" t="n">
        <v>1956.803</v>
      </c>
      <c r="R660" s="105" t="n">
        <v>1954.213</v>
      </c>
      <c r="S660" s="105" t="n">
        <v>1949.323</v>
      </c>
      <c r="T660" s="105" t="n">
        <v>1944.353</v>
      </c>
      <c r="U660" s="105" t="n">
        <v>1940.773</v>
      </c>
      <c r="V660" s="105" t="n">
        <v>1948.103</v>
      </c>
      <c r="W660" s="105" t="n">
        <v>1957.023</v>
      </c>
      <c r="X660" s="105" t="n">
        <v>1937.563</v>
      </c>
      <c r="Y660" s="105" t="n">
        <v>1757.653</v>
      </c>
    </row>
    <row r="661" s="72" customFormat="true" ht="15.75" hidden="false" customHeight="false" outlineLevel="0" collapsed="false">
      <c r="A661" s="80" t="n">
        <v>30</v>
      </c>
      <c r="B661" s="105" t="n">
        <v>1556.363</v>
      </c>
      <c r="C661" s="105" t="n">
        <v>1473.983</v>
      </c>
      <c r="D661" s="105" t="n">
        <v>1469.303</v>
      </c>
      <c r="E661" s="105" t="n">
        <v>1426.293</v>
      </c>
      <c r="F661" s="105" t="n">
        <v>1438.723</v>
      </c>
      <c r="G661" s="105" t="n">
        <v>1447.243</v>
      </c>
      <c r="H661" s="105" t="n">
        <v>1486.493</v>
      </c>
      <c r="I661" s="105" t="n">
        <v>1519.743</v>
      </c>
      <c r="J661" s="105" t="n">
        <v>1806.173</v>
      </c>
      <c r="K661" s="105" t="n">
        <v>1893.373</v>
      </c>
      <c r="L661" s="105" t="n">
        <v>1906.863</v>
      </c>
      <c r="M661" s="105" t="n">
        <v>1909.723</v>
      </c>
      <c r="N661" s="105" t="n">
        <v>1902.423</v>
      </c>
      <c r="O661" s="105" t="n">
        <v>1916.233</v>
      </c>
      <c r="P661" s="105" t="n">
        <v>1926.453</v>
      </c>
      <c r="Q661" s="105" t="n">
        <v>1920.283</v>
      </c>
      <c r="R661" s="105" t="n">
        <v>1914.253</v>
      </c>
      <c r="S661" s="105" t="n">
        <v>1905.563</v>
      </c>
      <c r="T661" s="105" t="n">
        <v>1934.363</v>
      </c>
      <c r="U661" s="105" t="n">
        <v>1929.873</v>
      </c>
      <c r="V661" s="105" t="n">
        <v>1943.033</v>
      </c>
      <c r="W661" s="105" t="n">
        <v>1952.523</v>
      </c>
      <c r="X661" s="105" t="n">
        <v>1917.583</v>
      </c>
      <c r="Y661" s="105" t="n">
        <v>1691.253</v>
      </c>
    </row>
    <row r="662" s="72" customFormat="true" ht="15.75" hidden="false" customHeight="false" outlineLevel="0" collapsed="false">
      <c r="A662" s="80" t="n">
        <v>31</v>
      </c>
      <c r="B662" s="105" t="n">
        <v>1498.473</v>
      </c>
      <c r="C662" s="105" t="n">
        <v>1433.703</v>
      </c>
      <c r="D662" s="105" t="n">
        <v>1403.903</v>
      </c>
      <c r="E662" s="105" t="n">
        <v>1369.843</v>
      </c>
      <c r="F662" s="105" t="n">
        <v>1358.713</v>
      </c>
      <c r="G662" s="105" t="n">
        <v>1427.553</v>
      </c>
      <c r="H662" s="105" t="n">
        <v>1461.163</v>
      </c>
      <c r="I662" s="105" t="n">
        <v>1506.943</v>
      </c>
      <c r="J662" s="105" t="n">
        <v>1758.213</v>
      </c>
      <c r="K662" s="105" t="n">
        <v>1906.943</v>
      </c>
      <c r="L662" s="105" t="n">
        <v>1919.183</v>
      </c>
      <c r="M662" s="105" t="n">
        <v>1923.053</v>
      </c>
      <c r="N662" s="105" t="n">
        <v>1914.023</v>
      </c>
      <c r="O662" s="105" t="n">
        <v>1922.133</v>
      </c>
      <c r="P662" s="105" t="n">
        <v>1931.353</v>
      </c>
      <c r="Q662" s="105" t="n">
        <v>1925.293</v>
      </c>
      <c r="R662" s="105" t="n">
        <v>1920.643</v>
      </c>
      <c r="S662" s="105" t="n">
        <v>1910.163</v>
      </c>
      <c r="T662" s="105" t="n">
        <v>1908.193</v>
      </c>
      <c r="U662" s="105" t="n">
        <v>1880.493</v>
      </c>
      <c r="V662" s="105" t="n">
        <v>1918.503</v>
      </c>
      <c r="W662" s="105" t="n">
        <v>1936.083</v>
      </c>
      <c r="X662" s="105" t="n">
        <v>1774.223</v>
      </c>
      <c r="Y662" s="105" t="n">
        <v>1611.843</v>
      </c>
    </row>
    <row r="663" s="72" customFormat="true" ht="15.75" hidden="false" customHeight="false" outlineLevel="0" collapsed="false">
      <c r="A663" s="71"/>
    </row>
    <row r="664" s="72" customFormat="true" ht="15.75" hidden="false" customHeight="true" outlineLevel="0" collapsed="false">
      <c r="A664" s="78" t="s">
        <v>64</v>
      </c>
      <c r="B664" s="78" t="s">
        <v>128</v>
      </c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</row>
    <row r="665" s="107" customFormat="true" ht="25.5" hidden="false" customHeight="false" outlineLevel="0" collapsed="false">
      <c r="A665" s="78"/>
      <c r="B665" s="106" t="s">
        <v>66</v>
      </c>
      <c r="C665" s="106" t="s">
        <v>67</v>
      </c>
      <c r="D665" s="106" t="s">
        <v>68</v>
      </c>
      <c r="E665" s="106" t="s">
        <v>69</v>
      </c>
      <c r="F665" s="106" t="s">
        <v>70</v>
      </c>
      <c r="G665" s="106" t="s">
        <v>71</v>
      </c>
      <c r="H665" s="106" t="s">
        <v>72</v>
      </c>
      <c r="I665" s="106" t="s">
        <v>73</v>
      </c>
      <c r="J665" s="106" t="s">
        <v>74</v>
      </c>
      <c r="K665" s="106" t="s">
        <v>75</v>
      </c>
      <c r="L665" s="106" t="s">
        <v>76</v>
      </c>
      <c r="M665" s="106" t="s">
        <v>77</v>
      </c>
      <c r="N665" s="106" t="s">
        <v>78</v>
      </c>
      <c r="O665" s="106" t="s">
        <v>79</v>
      </c>
      <c r="P665" s="106" t="s">
        <v>80</v>
      </c>
      <c r="Q665" s="106" t="s">
        <v>81</v>
      </c>
      <c r="R665" s="106" t="s">
        <v>82</v>
      </c>
      <c r="S665" s="106" t="s">
        <v>83</v>
      </c>
      <c r="T665" s="106" t="s">
        <v>84</v>
      </c>
      <c r="U665" s="106" t="s">
        <v>85</v>
      </c>
      <c r="V665" s="106" t="s">
        <v>86</v>
      </c>
      <c r="W665" s="106" t="s">
        <v>87</v>
      </c>
      <c r="X665" s="106" t="s">
        <v>88</v>
      </c>
      <c r="Y665" s="106" t="s">
        <v>89</v>
      </c>
    </row>
    <row r="666" s="72" customFormat="true" ht="15.75" hidden="false" customHeight="false" outlineLevel="0" collapsed="false">
      <c r="A666" s="80" t="n">
        <v>1</v>
      </c>
      <c r="B666" s="105" t="n">
        <v>1770.843</v>
      </c>
      <c r="C666" s="105" t="n">
        <v>1642.123</v>
      </c>
      <c r="D666" s="105" t="n">
        <v>1592.833</v>
      </c>
      <c r="E666" s="105" t="n">
        <v>1541.153</v>
      </c>
      <c r="F666" s="105" t="n">
        <v>1507.203</v>
      </c>
      <c r="G666" s="105" t="n">
        <v>1476.913</v>
      </c>
      <c r="H666" s="105" t="n">
        <v>1538.103</v>
      </c>
      <c r="I666" s="105" t="n">
        <v>1651.263</v>
      </c>
      <c r="J666" s="105" t="n">
        <v>1891.473</v>
      </c>
      <c r="K666" s="105" t="n">
        <v>1986.893</v>
      </c>
      <c r="L666" s="105" t="n">
        <v>2080.303</v>
      </c>
      <c r="M666" s="105" t="n">
        <v>2104.943</v>
      </c>
      <c r="N666" s="105" t="n">
        <v>2092.523</v>
      </c>
      <c r="O666" s="105" t="n">
        <v>2126.333</v>
      </c>
      <c r="P666" s="105" t="n">
        <v>2180.473</v>
      </c>
      <c r="Q666" s="105" t="n">
        <v>2178.933</v>
      </c>
      <c r="R666" s="105" t="n">
        <v>2119.303</v>
      </c>
      <c r="S666" s="105" t="n">
        <v>2093.413</v>
      </c>
      <c r="T666" s="105" t="n">
        <v>2072.153</v>
      </c>
      <c r="U666" s="105" t="n">
        <v>1962.293</v>
      </c>
      <c r="V666" s="105" t="n">
        <v>1960.523</v>
      </c>
      <c r="W666" s="105" t="n">
        <v>2061.773</v>
      </c>
      <c r="X666" s="105" t="n">
        <v>2057.973</v>
      </c>
      <c r="Y666" s="105" t="n">
        <v>1895.563</v>
      </c>
    </row>
    <row r="667" s="72" customFormat="true" ht="15.75" hidden="false" customHeight="false" outlineLevel="0" collapsed="false">
      <c r="A667" s="80" t="n">
        <v>2</v>
      </c>
      <c r="B667" s="105" t="n">
        <v>1752.493</v>
      </c>
      <c r="C667" s="105" t="n">
        <v>1565.043</v>
      </c>
      <c r="D667" s="105" t="n">
        <v>1461.133</v>
      </c>
      <c r="E667" s="105" t="n">
        <v>1429.713</v>
      </c>
      <c r="F667" s="105" t="n">
        <v>1417.203</v>
      </c>
      <c r="G667" s="105" t="n">
        <v>1390.943</v>
      </c>
      <c r="H667" s="105" t="n">
        <v>1417.393</v>
      </c>
      <c r="I667" s="105" t="n">
        <v>1659.073</v>
      </c>
      <c r="J667" s="105" t="n">
        <v>1929.623</v>
      </c>
      <c r="K667" s="105" t="n">
        <v>2013.923</v>
      </c>
      <c r="L667" s="105" t="n">
        <v>2115.043</v>
      </c>
      <c r="M667" s="105" t="n">
        <v>2116.573</v>
      </c>
      <c r="N667" s="105" t="n">
        <v>2117.383</v>
      </c>
      <c r="O667" s="105" t="n">
        <v>2129.503</v>
      </c>
      <c r="P667" s="105" t="n">
        <v>2144.323</v>
      </c>
      <c r="Q667" s="105" t="n">
        <v>2130.393</v>
      </c>
      <c r="R667" s="105" t="n">
        <v>2122.043</v>
      </c>
      <c r="S667" s="105" t="n">
        <v>2120.993</v>
      </c>
      <c r="T667" s="105" t="n">
        <v>2112.783</v>
      </c>
      <c r="U667" s="105" t="n">
        <v>2017.763</v>
      </c>
      <c r="V667" s="105" t="n">
        <v>1980.353</v>
      </c>
      <c r="W667" s="105" t="n">
        <v>2137.593</v>
      </c>
      <c r="X667" s="105" t="n">
        <v>2128.843</v>
      </c>
      <c r="Y667" s="105" t="n">
        <v>1927.143</v>
      </c>
    </row>
    <row r="668" s="72" customFormat="true" ht="15.75" hidden="false" customHeight="false" outlineLevel="0" collapsed="false">
      <c r="A668" s="80" t="n">
        <v>3</v>
      </c>
      <c r="B668" s="105" t="n">
        <v>1881.563</v>
      </c>
      <c r="C668" s="105" t="n">
        <v>1725.283</v>
      </c>
      <c r="D668" s="105" t="n">
        <v>1544.343</v>
      </c>
      <c r="E668" s="105" t="n">
        <v>1530.513</v>
      </c>
      <c r="F668" s="105" t="n">
        <v>1519.413</v>
      </c>
      <c r="G668" s="105" t="n">
        <v>1484.993</v>
      </c>
      <c r="H668" s="105" t="n">
        <v>1514.813</v>
      </c>
      <c r="I668" s="105" t="n">
        <v>1777.143</v>
      </c>
      <c r="J668" s="105" t="n">
        <v>1980.843</v>
      </c>
      <c r="K668" s="105" t="n">
        <v>2347.053</v>
      </c>
      <c r="L668" s="105" t="n">
        <v>2485.953</v>
      </c>
      <c r="M668" s="105" t="n">
        <v>2509.483</v>
      </c>
      <c r="N668" s="105" t="n">
        <v>2538.673</v>
      </c>
      <c r="O668" s="105" t="n">
        <v>2529.813</v>
      </c>
      <c r="P668" s="105" t="n">
        <v>2529.403</v>
      </c>
      <c r="Q668" s="105" t="n">
        <v>2524.043</v>
      </c>
      <c r="R668" s="105" t="n">
        <v>2526.453</v>
      </c>
      <c r="S668" s="105" t="n">
        <v>2557.293</v>
      </c>
      <c r="T668" s="105" t="n">
        <v>2542.573</v>
      </c>
      <c r="U668" s="105" t="n">
        <v>2302.893</v>
      </c>
      <c r="V668" s="105" t="n">
        <v>2117.123</v>
      </c>
      <c r="W668" s="105" t="n">
        <v>2291.863</v>
      </c>
      <c r="X668" s="105" t="n">
        <v>2237.073</v>
      </c>
      <c r="Y668" s="105" t="n">
        <v>1952.653</v>
      </c>
    </row>
    <row r="669" s="72" customFormat="true" ht="15.75" hidden="false" customHeight="false" outlineLevel="0" collapsed="false">
      <c r="A669" s="80" t="n">
        <v>4</v>
      </c>
      <c r="B669" s="105" t="n">
        <v>1905.263</v>
      </c>
      <c r="C669" s="105" t="n">
        <v>1724.423</v>
      </c>
      <c r="D669" s="105" t="n">
        <v>1683.573</v>
      </c>
      <c r="E669" s="105" t="n">
        <v>1653.253</v>
      </c>
      <c r="F669" s="105" t="n">
        <v>1624.233</v>
      </c>
      <c r="G669" s="105" t="n">
        <v>1542.923</v>
      </c>
      <c r="H669" s="105" t="n">
        <v>1516.293</v>
      </c>
      <c r="I669" s="105" t="n">
        <v>1637.303</v>
      </c>
      <c r="J669" s="105" t="n">
        <v>1837.563</v>
      </c>
      <c r="K669" s="105" t="n">
        <v>1972.873</v>
      </c>
      <c r="L669" s="105" t="n">
        <v>2084.883</v>
      </c>
      <c r="M669" s="105" t="n">
        <v>2181.363</v>
      </c>
      <c r="N669" s="105" t="n">
        <v>2202.923</v>
      </c>
      <c r="O669" s="105" t="n">
        <v>2229.063</v>
      </c>
      <c r="P669" s="105" t="n">
        <v>2241.613</v>
      </c>
      <c r="Q669" s="105" t="n">
        <v>2248.503</v>
      </c>
      <c r="R669" s="105" t="n">
        <v>2241.283</v>
      </c>
      <c r="S669" s="105" t="n">
        <v>2236.573</v>
      </c>
      <c r="T669" s="105" t="n">
        <v>2233.663</v>
      </c>
      <c r="U669" s="105" t="n">
        <v>2123.673</v>
      </c>
      <c r="V669" s="105" t="n">
        <v>2069.453</v>
      </c>
      <c r="W669" s="105" t="n">
        <v>2157.333</v>
      </c>
      <c r="X669" s="105" t="n">
        <v>2157.063</v>
      </c>
      <c r="Y669" s="105" t="n">
        <v>1975.803</v>
      </c>
    </row>
    <row r="670" s="72" customFormat="true" ht="15.75" hidden="false" customHeight="false" outlineLevel="0" collapsed="false">
      <c r="A670" s="80" t="n">
        <v>5</v>
      </c>
      <c r="B670" s="105" t="n">
        <v>1897.523</v>
      </c>
      <c r="C670" s="105" t="n">
        <v>1714.803</v>
      </c>
      <c r="D670" s="105" t="n">
        <v>1606.933</v>
      </c>
      <c r="E670" s="105" t="n">
        <v>1571.823</v>
      </c>
      <c r="F670" s="105" t="n">
        <v>1549.373</v>
      </c>
      <c r="G670" s="105" t="n">
        <v>1520.283</v>
      </c>
      <c r="H670" s="105" t="n">
        <v>1468.673</v>
      </c>
      <c r="I670" s="105" t="n">
        <v>1528.513</v>
      </c>
      <c r="J670" s="105" t="n">
        <v>1706.063</v>
      </c>
      <c r="K670" s="105" t="n">
        <v>1882.223</v>
      </c>
      <c r="L670" s="105" t="n">
        <v>1938.713</v>
      </c>
      <c r="M670" s="105" t="n">
        <v>1982.473</v>
      </c>
      <c r="N670" s="105" t="n">
        <v>2000.483</v>
      </c>
      <c r="O670" s="105" t="n">
        <v>2021.303</v>
      </c>
      <c r="P670" s="105" t="n">
        <v>2037.423</v>
      </c>
      <c r="Q670" s="105" t="n">
        <v>2041.403</v>
      </c>
      <c r="R670" s="105" t="n">
        <v>2047.293</v>
      </c>
      <c r="S670" s="105" t="n">
        <v>2047.153</v>
      </c>
      <c r="T670" s="105" t="n">
        <v>2052.543</v>
      </c>
      <c r="U670" s="105" t="n">
        <v>2027.323</v>
      </c>
      <c r="V670" s="105" t="n">
        <v>1978.803</v>
      </c>
      <c r="W670" s="105" t="n">
        <v>2088.983</v>
      </c>
      <c r="X670" s="105" t="n">
        <v>2082.123</v>
      </c>
      <c r="Y670" s="105" t="n">
        <v>1997.253</v>
      </c>
    </row>
    <row r="671" s="72" customFormat="true" ht="15.75" hidden="false" customHeight="false" outlineLevel="0" collapsed="false">
      <c r="A671" s="80" t="n">
        <v>6</v>
      </c>
      <c r="B671" s="105" t="n">
        <v>1852.643</v>
      </c>
      <c r="C671" s="105" t="n">
        <v>1692.093</v>
      </c>
      <c r="D671" s="105" t="n">
        <v>1568.573</v>
      </c>
      <c r="E671" s="105" t="n">
        <v>1524.123</v>
      </c>
      <c r="F671" s="105" t="n">
        <v>1485.703</v>
      </c>
      <c r="G671" s="105" t="n">
        <v>1468.613</v>
      </c>
      <c r="H671" s="105" t="n">
        <v>1472.483</v>
      </c>
      <c r="I671" s="105" t="n">
        <v>1699.863</v>
      </c>
      <c r="J671" s="105" t="n">
        <v>1946.983</v>
      </c>
      <c r="K671" s="105" t="n">
        <v>2093.473</v>
      </c>
      <c r="L671" s="105" t="n">
        <v>2424.043</v>
      </c>
      <c r="M671" s="105" t="n">
        <v>2468.233</v>
      </c>
      <c r="N671" s="105" t="n">
        <v>2488.603</v>
      </c>
      <c r="O671" s="105" t="n">
        <v>2500.333</v>
      </c>
      <c r="P671" s="105" t="n">
        <v>2921.783</v>
      </c>
      <c r="Q671" s="105" t="n">
        <v>2690.423</v>
      </c>
      <c r="R671" s="105" t="n">
        <v>2571.133</v>
      </c>
      <c r="S671" s="105" t="n">
        <v>2565.143</v>
      </c>
      <c r="T671" s="105" t="n">
        <v>2545.683</v>
      </c>
      <c r="U671" s="105" t="n">
        <v>2455.823</v>
      </c>
      <c r="V671" s="105" t="n">
        <v>2262.143</v>
      </c>
      <c r="W671" s="105" t="n">
        <v>2565.903</v>
      </c>
      <c r="X671" s="105" t="n">
        <v>2557.543</v>
      </c>
      <c r="Y671" s="105" t="n">
        <v>1961.513</v>
      </c>
    </row>
    <row r="672" s="72" customFormat="true" ht="15.75" hidden="false" customHeight="false" outlineLevel="0" collapsed="false">
      <c r="A672" s="80" t="n">
        <v>7</v>
      </c>
      <c r="B672" s="105" t="n">
        <v>1779.093</v>
      </c>
      <c r="C672" s="105" t="n">
        <v>1610.203</v>
      </c>
      <c r="D672" s="105" t="n">
        <v>1523.083</v>
      </c>
      <c r="E672" s="105" t="n">
        <v>1506.753</v>
      </c>
      <c r="F672" s="105" t="n">
        <v>1466.373</v>
      </c>
      <c r="G672" s="105" t="n">
        <v>1463.873</v>
      </c>
      <c r="H672" s="105" t="n">
        <v>1471.513</v>
      </c>
      <c r="I672" s="105" t="n">
        <v>1686.353</v>
      </c>
      <c r="J672" s="105" t="n">
        <v>1939.923</v>
      </c>
      <c r="K672" s="105" t="n">
        <v>2114.923</v>
      </c>
      <c r="L672" s="105" t="n">
        <v>2327.093</v>
      </c>
      <c r="M672" s="105" t="n">
        <v>2356.393</v>
      </c>
      <c r="N672" s="105" t="n">
        <v>2369.823</v>
      </c>
      <c r="O672" s="105" t="n">
        <v>2400.493</v>
      </c>
      <c r="P672" s="105" t="n">
        <v>2542.663</v>
      </c>
      <c r="Q672" s="105" t="n">
        <v>2544.593</v>
      </c>
      <c r="R672" s="105" t="n">
        <v>2406.933</v>
      </c>
      <c r="S672" s="105" t="n">
        <v>2397.743</v>
      </c>
      <c r="T672" s="105" t="n">
        <v>2384.563</v>
      </c>
      <c r="U672" s="105" t="n">
        <v>2283.863</v>
      </c>
      <c r="V672" s="105" t="n">
        <v>2159.033</v>
      </c>
      <c r="W672" s="105" t="n">
        <v>2412.153</v>
      </c>
      <c r="X672" s="105" t="n">
        <v>2407.383</v>
      </c>
      <c r="Y672" s="105" t="n">
        <v>1959.843</v>
      </c>
    </row>
    <row r="673" s="72" customFormat="true" ht="15.75" hidden="false" customHeight="false" outlineLevel="0" collapsed="false">
      <c r="A673" s="80" t="n">
        <v>8</v>
      </c>
      <c r="B673" s="105" t="n">
        <v>1748.613</v>
      </c>
      <c r="C673" s="105" t="n">
        <v>1537.413</v>
      </c>
      <c r="D673" s="105" t="n">
        <v>1498.853</v>
      </c>
      <c r="E673" s="105" t="n">
        <v>1462.523</v>
      </c>
      <c r="F673" s="105" t="n">
        <v>1445.253</v>
      </c>
      <c r="G673" s="105" t="n">
        <v>1440.613</v>
      </c>
      <c r="H673" s="105" t="n">
        <v>1448.213</v>
      </c>
      <c r="I673" s="105" t="n">
        <v>1638.703</v>
      </c>
      <c r="J673" s="105" t="n">
        <v>1927.893</v>
      </c>
      <c r="K673" s="105" t="n">
        <v>2011.503</v>
      </c>
      <c r="L673" s="105" t="n">
        <v>2133.793</v>
      </c>
      <c r="M673" s="105" t="n">
        <v>2167.903</v>
      </c>
      <c r="N673" s="105" t="n">
        <v>2186.203</v>
      </c>
      <c r="O673" s="105" t="n">
        <v>2251.353</v>
      </c>
      <c r="P673" s="105" t="n">
        <v>2371.273</v>
      </c>
      <c r="Q673" s="105" t="n">
        <v>2312.923</v>
      </c>
      <c r="R673" s="105" t="n">
        <v>2236.173</v>
      </c>
      <c r="S673" s="105" t="n">
        <v>2213.103</v>
      </c>
      <c r="T673" s="105" t="n">
        <v>2113.433</v>
      </c>
      <c r="U673" s="105" t="n">
        <v>2027.503</v>
      </c>
      <c r="V673" s="105" t="n">
        <v>2029.643</v>
      </c>
      <c r="W673" s="105" t="n">
        <v>2266.753</v>
      </c>
      <c r="X673" s="105" t="n">
        <v>2208.753</v>
      </c>
      <c r="Y673" s="105" t="n">
        <v>1964.943</v>
      </c>
    </row>
    <row r="674" s="72" customFormat="true" ht="15.75" hidden="false" customHeight="false" outlineLevel="0" collapsed="false">
      <c r="A674" s="80" t="n">
        <v>9</v>
      </c>
      <c r="B674" s="105" t="n">
        <v>1715.313</v>
      </c>
      <c r="C674" s="105" t="n">
        <v>1528.263</v>
      </c>
      <c r="D674" s="105" t="n">
        <v>1455.463</v>
      </c>
      <c r="E674" s="105" t="n">
        <v>1425.413</v>
      </c>
      <c r="F674" s="105" t="n">
        <v>1411.783</v>
      </c>
      <c r="G674" s="105" t="n">
        <v>1416.443</v>
      </c>
      <c r="H674" s="105" t="n">
        <v>1478.883</v>
      </c>
      <c r="I674" s="105" t="n">
        <v>1635.703</v>
      </c>
      <c r="J674" s="105" t="n">
        <v>1930.453</v>
      </c>
      <c r="K674" s="105" t="n">
        <v>2031.253</v>
      </c>
      <c r="L674" s="105" t="n">
        <v>2065.253</v>
      </c>
      <c r="M674" s="105" t="n">
        <v>2056.443</v>
      </c>
      <c r="N674" s="105" t="n">
        <v>2088.323</v>
      </c>
      <c r="O674" s="105" t="n">
        <v>2135.583</v>
      </c>
      <c r="P674" s="105" t="n">
        <v>2227.343</v>
      </c>
      <c r="Q674" s="105" t="n">
        <v>2167.803</v>
      </c>
      <c r="R674" s="105" t="n">
        <v>2145.213</v>
      </c>
      <c r="S674" s="105" t="n">
        <v>2127.543</v>
      </c>
      <c r="T674" s="105" t="n">
        <v>2123.133</v>
      </c>
      <c r="U674" s="105" t="n">
        <v>2061.603</v>
      </c>
      <c r="V674" s="105" t="n">
        <v>2025.863</v>
      </c>
      <c r="W674" s="105" t="n">
        <v>2158.883</v>
      </c>
      <c r="X674" s="105" t="n">
        <v>2090.383</v>
      </c>
      <c r="Y674" s="105" t="n">
        <v>1961.123</v>
      </c>
    </row>
    <row r="675" s="72" customFormat="true" ht="15.75" hidden="false" customHeight="false" outlineLevel="0" collapsed="false">
      <c r="A675" s="80" t="n">
        <v>10</v>
      </c>
      <c r="B675" s="105" t="n">
        <v>1830.493</v>
      </c>
      <c r="C675" s="105" t="n">
        <v>1712.613</v>
      </c>
      <c r="D675" s="105" t="n">
        <v>1630.523</v>
      </c>
      <c r="E675" s="105" t="n">
        <v>1579.073</v>
      </c>
      <c r="F675" s="105" t="n">
        <v>1566.193</v>
      </c>
      <c r="G675" s="105" t="n">
        <v>1588.773</v>
      </c>
      <c r="H675" s="105" t="n">
        <v>1712.143</v>
      </c>
      <c r="I675" s="105" t="n">
        <v>1801.653</v>
      </c>
      <c r="J675" s="105" t="n">
        <v>1957.783</v>
      </c>
      <c r="K675" s="105" t="n">
        <v>2046.183</v>
      </c>
      <c r="L675" s="105" t="n">
        <v>2094.503</v>
      </c>
      <c r="M675" s="105" t="n">
        <v>2104.943</v>
      </c>
      <c r="N675" s="105" t="n">
        <v>2126.133</v>
      </c>
      <c r="O675" s="105" t="n">
        <v>2166.313</v>
      </c>
      <c r="P675" s="105" t="n">
        <v>2473.373</v>
      </c>
      <c r="Q675" s="105" t="n">
        <v>2410.983</v>
      </c>
      <c r="R675" s="105" t="n">
        <v>2415.463</v>
      </c>
      <c r="S675" s="105" t="n">
        <v>2289.623</v>
      </c>
      <c r="T675" s="105" t="n">
        <v>2163.773</v>
      </c>
      <c r="U675" s="105" t="n">
        <v>2137.923</v>
      </c>
      <c r="V675" s="105" t="n">
        <v>2149.883</v>
      </c>
      <c r="W675" s="105" t="n">
        <v>2287.803</v>
      </c>
      <c r="X675" s="105" t="n">
        <v>2196.983</v>
      </c>
      <c r="Y675" s="105" t="n">
        <v>1993.503</v>
      </c>
    </row>
    <row r="676" s="72" customFormat="true" ht="15.75" hidden="false" customHeight="false" outlineLevel="0" collapsed="false">
      <c r="A676" s="80" t="n">
        <v>11</v>
      </c>
      <c r="B676" s="105" t="n">
        <v>1930.733</v>
      </c>
      <c r="C676" s="105" t="n">
        <v>1771.533</v>
      </c>
      <c r="D676" s="105" t="n">
        <v>1728.633</v>
      </c>
      <c r="E676" s="105" t="n">
        <v>1683.133</v>
      </c>
      <c r="F676" s="105" t="n">
        <v>1650.023</v>
      </c>
      <c r="G676" s="105" t="n">
        <v>1640.773</v>
      </c>
      <c r="H676" s="105" t="n">
        <v>1608.113</v>
      </c>
      <c r="I676" s="105" t="n">
        <v>1686.833</v>
      </c>
      <c r="J676" s="105" t="n">
        <v>1843.413</v>
      </c>
      <c r="K676" s="105" t="n">
        <v>1959.833</v>
      </c>
      <c r="L676" s="105" t="n">
        <v>2021.883</v>
      </c>
      <c r="M676" s="105" t="n">
        <v>2087.343</v>
      </c>
      <c r="N676" s="105" t="n">
        <v>2114.433</v>
      </c>
      <c r="O676" s="105" t="n">
        <v>2121.543</v>
      </c>
      <c r="P676" s="105" t="n">
        <v>2134.103</v>
      </c>
      <c r="Q676" s="105" t="n">
        <v>2129.763</v>
      </c>
      <c r="R676" s="105" t="n">
        <v>2125.043</v>
      </c>
      <c r="S676" s="105" t="n">
        <v>2120.953</v>
      </c>
      <c r="T676" s="105" t="n">
        <v>2111.903</v>
      </c>
      <c r="U676" s="105" t="n">
        <v>2031.613</v>
      </c>
      <c r="V676" s="105" t="n">
        <v>2027.323</v>
      </c>
      <c r="W676" s="105" t="n">
        <v>2151.593</v>
      </c>
      <c r="X676" s="105" t="n">
        <v>2114.383</v>
      </c>
      <c r="Y676" s="105" t="n">
        <v>1979.453</v>
      </c>
    </row>
    <row r="677" s="72" customFormat="true" ht="15.75" hidden="false" customHeight="false" outlineLevel="0" collapsed="false">
      <c r="A677" s="80" t="n">
        <v>12</v>
      </c>
      <c r="B677" s="105" t="n">
        <v>1882.783</v>
      </c>
      <c r="C677" s="105" t="n">
        <v>1750.653</v>
      </c>
      <c r="D677" s="105" t="n">
        <v>1711.633</v>
      </c>
      <c r="E677" s="105" t="n">
        <v>1627.143</v>
      </c>
      <c r="F677" s="105" t="n">
        <v>1606.213</v>
      </c>
      <c r="G677" s="105" t="n">
        <v>1558.013</v>
      </c>
      <c r="H677" s="105" t="n">
        <v>1516.733</v>
      </c>
      <c r="I677" s="105" t="n">
        <v>1546.213</v>
      </c>
      <c r="J677" s="105" t="n">
        <v>1752.913</v>
      </c>
      <c r="K677" s="105" t="n">
        <v>1899.583</v>
      </c>
      <c r="L677" s="105" t="n">
        <v>1951.393</v>
      </c>
      <c r="M677" s="105" t="n">
        <v>1964.853</v>
      </c>
      <c r="N677" s="105" t="n">
        <v>1974.653</v>
      </c>
      <c r="O677" s="105" t="n">
        <v>2004.693</v>
      </c>
      <c r="P677" s="105" t="n">
        <v>2015.463</v>
      </c>
      <c r="Q677" s="105" t="n">
        <v>2017.653</v>
      </c>
      <c r="R677" s="105" t="n">
        <v>2017.223</v>
      </c>
      <c r="S677" s="105" t="n">
        <v>2014.983</v>
      </c>
      <c r="T677" s="105" t="n">
        <v>2006.473</v>
      </c>
      <c r="U677" s="105" t="n">
        <v>1999.513</v>
      </c>
      <c r="V677" s="105" t="n">
        <v>2003.443</v>
      </c>
      <c r="W677" s="105" t="n">
        <v>2077.653</v>
      </c>
      <c r="X677" s="105" t="n">
        <v>2029.053</v>
      </c>
      <c r="Y677" s="105" t="n">
        <v>1959.393</v>
      </c>
    </row>
    <row r="678" s="72" customFormat="true" ht="15.75" hidden="false" customHeight="false" outlineLevel="0" collapsed="false">
      <c r="A678" s="80" t="n">
        <v>13</v>
      </c>
      <c r="B678" s="105" t="n">
        <v>1810.433</v>
      </c>
      <c r="C678" s="105" t="n">
        <v>1675.463</v>
      </c>
      <c r="D678" s="105" t="n">
        <v>1628.233</v>
      </c>
      <c r="E678" s="105" t="n">
        <v>1587.333</v>
      </c>
      <c r="F678" s="105" t="n">
        <v>1564.443</v>
      </c>
      <c r="G678" s="105" t="n">
        <v>1568.133</v>
      </c>
      <c r="H678" s="105" t="n">
        <v>1586.153</v>
      </c>
      <c r="I678" s="105" t="n">
        <v>1765.913</v>
      </c>
      <c r="J678" s="105" t="n">
        <v>1947.873</v>
      </c>
      <c r="K678" s="105" t="n">
        <v>1976.683</v>
      </c>
      <c r="L678" s="105" t="n">
        <v>2075.233</v>
      </c>
      <c r="M678" s="105" t="n">
        <v>2105.603</v>
      </c>
      <c r="N678" s="105" t="n">
        <v>2115.393</v>
      </c>
      <c r="O678" s="105" t="n">
        <v>2133.223</v>
      </c>
      <c r="P678" s="105" t="n">
        <v>2207.033</v>
      </c>
      <c r="Q678" s="105" t="n">
        <v>2186.373</v>
      </c>
      <c r="R678" s="105" t="n">
        <v>2126.403</v>
      </c>
      <c r="S678" s="105" t="n">
        <v>2116.573</v>
      </c>
      <c r="T678" s="105" t="n">
        <v>2025.993</v>
      </c>
      <c r="U678" s="105" t="n">
        <v>2000.393</v>
      </c>
      <c r="V678" s="105" t="n">
        <v>2002.933</v>
      </c>
      <c r="W678" s="105" t="n">
        <v>2112.223</v>
      </c>
      <c r="X678" s="105" t="n">
        <v>2020.753</v>
      </c>
      <c r="Y678" s="105" t="n">
        <v>1972.543</v>
      </c>
    </row>
    <row r="679" s="72" customFormat="true" ht="15.75" hidden="false" customHeight="false" outlineLevel="0" collapsed="false">
      <c r="A679" s="80" t="n">
        <v>14</v>
      </c>
      <c r="B679" s="105" t="n">
        <v>1805.323</v>
      </c>
      <c r="C679" s="105" t="n">
        <v>1627.093</v>
      </c>
      <c r="D679" s="105" t="n">
        <v>1567.093</v>
      </c>
      <c r="E679" s="105" t="n">
        <v>1521.223</v>
      </c>
      <c r="F679" s="105" t="n">
        <v>1517.943</v>
      </c>
      <c r="G679" s="105" t="n">
        <v>1535.793</v>
      </c>
      <c r="H679" s="105" t="n">
        <v>1600.993</v>
      </c>
      <c r="I679" s="105" t="n">
        <v>1773.003</v>
      </c>
      <c r="J679" s="105" t="n">
        <v>1946.563</v>
      </c>
      <c r="K679" s="105" t="n">
        <v>1974.233</v>
      </c>
      <c r="L679" s="105" t="n">
        <v>2012.563</v>
      </c>
      <c r="M679" s="105" t="n">
        <v>2031.113</v>
      </c>
      <c r="N679" s="105" t="n">
        <v>2045.293</v>
      </c>
      <c r="O679" s="105" t="n">
        <v>2110.453</v>
      </c>
      <c r="P679" s="105" t="n">
        <v>2127.683</v>
      </c>
      <c r="Q679" s="105" t="n">
        <v>2116.093</v>
      </c>
      <c r="R679" s="105" t="n">
        <v>2085.503</v>
      </c>
      <c r="S679" s="105" t="n">
        <v>2043.323</v>
      </c>
      <c r="T679" s="105" t="n">
        <v>2009.913</v>
      </c>
      <c r="U679" s="105" t="n">
        <v>1992.713</v>
      </c>
      <c r="V679" s="105" t="n">
        <v>1992.433</v>
      </c>
      <c r="W679" s="105" t="n">
        <v>2061.273</v>
      </c>
      <c r="X679" s="105" t="n">
        <v>2009.483</v>
      </c>
      <c r="Y679" s="105" t="n">
        <v>1960.423</v>
      </c>
    </row>
    <row r="680" s="72" customFormat="true" ht="15.75" hidden="false" customHeight="false" outlineLevel="0" collapsed="false">
      <c r="A680" s="80" t="n">
        <v>15</v>
      </c>
      <c r="B680" s="105" t="n">
        <v>1810.973</v>
      </c>
      <c r="C680" s="105" t="n">
        <v>1621.283</v>
      </c>
      <c r="D680" s="105" t="n">
        <v>1549.093</v>
      </c>
      <c r="E680" s="105" t="n">
        <v>1517.993</v>
      </c>
      <c r="F680" s="105" t="n">
        <v>1499.333</v>
      </c>
      <c r="G680" s="105" t="n">
        <v>1540.503</v>
      </c>
      <c r="H680" s="105" t="n">
        <v>1545.153</v>
      </c>
      <c r="I680" s="105" t="n">
        <v>1792.333</v>
      </c>
      <c r="J680" s="105" t="n">
        <v>1974.803</v>
      </c>
      <c r="K680" s="105" t="n">
        <v>1991.213</v>
      </c>
      <c r="L680" s="105" t="n">
        <v>1990.443</v>
      </c>
      <c r="M680" s="105" t="n">
        <v>2001.033</v>
      </c>
      <c r="N680" s="105" t="n">
        <v>2013.933</v>
      </c>
      <c r="O680" s="105" t="n">
        <v>2049.393</v>
      </c>
      <c r="P680" s="105" t="n">
        <v>2065.853</v>
      </c>
      <c r="Q680" s="105" t="n">
        <v>2055.663</v>
      </c>
      <c r="R680" s="105" t="n">
        <v>2030.533</v>
      </c>
      <c r="S680" s="105" t="n">
        <v>2010.593</v>
      </c>
      <c r="T680" s="105" t="n">
        <v>1976.853</v>
      </c>
      <c r="U680" s="105" t="n">
        <v>1981.533</v>
      </c>
      <c r="V680" s="105" t="n">
        <v>1982.003</v>
      </c>
      <c r="W680" s="105" t="n">
        <v>2001.863</v>
      </c>
      <c r="X680" s="105" t="n">
        <v>1990.263</v>
      </c>
      <c r="Y680" s="105" t="n">
        <v>1970.253</v>
      </c>
    </row>
    <row r="681" s="72" customFormat="true" ht="15.75" hidden="false" customHeight="false" outlineLevel="0" collapsed="false">
      <c r="A681" s="80" t="n">
        <v>16</v>
      </c>
      <c r="B681" s="105" t="n">
        <v>1768.583</v>
      </c>
      <c r="C681" s="105" t="n">
        <v>1564.443</v>
      </c>
      <c r="D681" s="105" t="n">
        <v>1515.653</v>
      </c>
      <c r="E681" s="105" t="n">
        <v>1478.903</v>
      </c>
      <c r="F681" s="105" t="n">
        <v>1621.233</v>
      </c>
      <c r="G681" s="105" t="n">
        <v>1521.063</v>
      </c>
      <c r="H681" s="105" t="n">
        <v>1524.293</v>
      </c>
      <c r="I681" s="105" t="n">
        <v>1725.413</v>
      </c>
      <c r="J681" s="105" t="n">
        <v>1948.883</v>
      </c>
      <c r="K681" s="105" t="n">
        <v>1977.563</v>
      </c>
      <c r="L681" s="105" t="n">
        <v>1970.293</v>
      </c>
      <c r="M681" s="105" t="n">
        <v>1975.843</v>
      </c>
      <c r="N681" s="105" t="n">
        <v>1980.003</v>
      </c>
      <c r="O681" s="105" t="n">
        <v>1990.403</v>
      </c>
      <c r="P681" s="105" t="n">
        <v>2025.803</v>
      </c>
      <c r="Q681" s="105" t="n">
        <v>2023.673</v>
      </c>
      <c r="R681" s="105" t="n">
        <v>2001.213</v>
      </c>
      <c r="S681" s="105" t="n">
        <v>1983.373</v>
      </c>
      <c r="T681" s="105" t="n">
        <v>1972.693</v>
      </c>
      <c r="U681" s="105" t="n">
        <v>1964.483</v>
      </c>
      <c r="V681" s="105" t="n">
        <v>1967.433</v>
      </c>
      <c r="W681" s="105" t="n">
        <v>1984.493</v>
      </c>
      <c r="X681" s="105" t="n">
        <v>1969.573</v>
      </c>
      <c r="Y681" s="105" t="n">
        <v>1935.933</v>
      </c>
    </row>
    <row r="682" s="72" customFormat="true" ht="15.75" hidden="false" customHeight="false" outlineLevel="0" collapsed="false">
      <c r="A682" s="80" t="n">
        <v>17</v>
      </c>
      <c r="B682" s="105" t="n">
        <v>1733.273</v>
      </c>
      <c r="C682" s="105" t="n">
        <v>1619.323</v>
      </c>
      <c r="D682" s="105" t="n">
        <v>1501.263</v>
      </c>
      <c r="E682" s="105" t="n">
        <v>1472.403</v>
      </c>
      <c r="F682" s="105" t="n">
        <v>1482.203</v>
      </c>
      <c r="G682" s="105" t="n">
        <v>1569.033</v>
      </c>
      <c r="H682" s="105" t="n">
        <v>1587.663</v>
      </c>
      <c r="I682" s="105" t="n">
        <v>1740.093</v>
      </c>
      <c r="J682" s="105" t="n">
        <v>1943.953</v>
      </c>
      <c r="K682" s="105" t="n">
        <v>1974.343</v>
      </c>
      <c r="L682" s="105" t="n">
        <v>1965.193</v>
      </c>
      <c r="M682" s="105" t="n">
        <v>1970.733</v>
      </c>
      <c r="N682" s="105" t="n">
        <v>1973.953</v>
      </c>
      <c r="O682" s="105" t="n">
        <v>1981.783</v>
      </c>
      <c r="P682" s="105" t="n">
        <v>1990.173</v>
      </c>
      <c r="Q682" s="105" t="n">
        <v>1988.313</v>
      </c>
      <c r="R682" s="105" t="n">
        <v>1981.873</v>
      </c>
      <c r="S682" s="105" t="n">
        <v>1991.243</v>
      </c>
      <c r="T682" s="105" t="n">
        <v>1986.683</v>
      </c>
      <c r="U682" s="105" t="n">
        <v>1983.153</v>
      </c>
      <c r="V682" s="105" t="n">
        <v>1985.903</v>
      </c>
      <c r="W682" s="105" t="n">
        <v>1995.853</v>
      </c>
      <c r="X682" s="105" t="n">
        <v>1985.063</v>
      </c>
      <c r="Y682" s="105" t="n">
        <v>1887.493</v>
      </c>
    </row>
    <row r="683" s="72" customFormat="true" ht="15.75" hidden="false" customHeight="false" outlineLevel="0" collapsed="false">
      <c r="A683" s="80" t="n">
        <v>18</v>
      </c>
      <c r="B683" s="105" t="n">
        <v>1736.603</v>
      </c>
      <c r="C683" s="105" t="n">
        <v>1627.273</v>
      </c>
      <c r="D683" s="105" t="n">
        <v>1597.253</v>
      </c>
      <c r="E683" s="105" t="n">
        <v>1581.073</v>
      </c>
      <c r="F683" s="105" t="n">
        <v>1572.383</v>
      </c>
      <c r="G683" s="105" t="n">
        <v>1578.943</v>
      </c>
      <c r="H683" s="105" t="n">
        <v>1545.253</v>
      </c>
      <c r="I683" s="105" t="n">
        <v>1598.833</v>
      </c>
      <c r="J683" s="105" t="n">
        <v>1749.603</v>
      </c>
      <c r="K683" s="105" t="n">
        <v>1901.003</v>
      </c>
      <c r="L683" s="105" t="n">
        <v>1919.783</v>
      </c>
      <c r="M683" s="105" t="n">
        <v>1926.343</v>
      </c>
      <c r="N683" s="105" t="n">
        <v>1929.673</v>
      </c>
      <c r="O683" s="105" t="n">
        <v>1934.083</v>
      </c>
      <c r="P683" s="105" t="n">
        <v>1934.103</v>
      </c>
      <c r="Q683" s="105" t="n">
        <v>1932.543</v>
      </c>
      <c r="R683" s="105" t="n">
        <v>1931.203</v>
      </c>
      <c r="S683" s="105" t="n">
        <v>1929.433</v>
      </c>
      <c r="T683" s="105" t="n">
        <v>1926.573</v>
      </c>
      <c r="U683" s="105" t="n">
        <v>1918.123</v>
      </c>
      <c r="V683" s="105" t="n">
        <v>1926.803</v>
      </c>
      <c r="W683" s="105" t="n">
        <v>1938.693</v>
      </c>
      <c r="X683" s="105" t="n">
        <v>1927.033</v>
      </c>
      <c r="Y683" s="105" t="n">
        <v>1858.363</v>
      </c>
    </row>
    <row r="684" s="72" customFormat="true" ht="15.75" hidden="false" customHeight="false" outlineLevel="0" collapsed="false">
      <c r="A684" s="80" t="n">
        <v>19</v>
      </c>
      <c r="B684" s="105" t="n">
        <v>1725.863</v>
      </c>
      <c r="C684" s="105" t="n">
        <v>1648.273</v>
      </c>
      <c r="D684" s="105" t="n">
        <v>1541.373</v>
      </c>
      <c r="E684" s="105" t="n">
        <v>1468.863</v>
      </c>
      <c r="F684" s="105" t="n">
        <v>1449.513</v>
      </c>
      <c r="G684" s="105" t="n">
        <v>1448.153</v>
      </c>
      <c r="H684" s="105" t="n">
        <v>661.333</v>
      </c>
      <c r="I684" s="105" t="n">
        <v>1308.103</v>
      </c>
      <c r="J684" s="105" t="n">
        <v>1642.923</v>
      </c>
      <c r="K684" s="105" t="n">
        <v>1748.933</v>
      </c>
      <c r="L684" s="105" t="n">
        <v>1798.223</v>
      </c>
      <c r="M684" s="105" t="n">
        <v>1817.463</v>
      </c>
      <c r="N684" s="105" t="n">
        <v>1833.143</v>
      </c>
      <c r="O684" s="105" t="n">
        <v>1877.053</v>
      </c>
      <c r="P684" s="105" t="n">
        <v>1928.153</v>
      </c>
      <c r="Q684" s="105" t="n">
        <v>1913.963</v>
      </c>
      <c r="R684" s="105" t="n">
        <v>1883.493</v>
      </c>
      <c r="S684" s="105" t="n">
        <v>1896.073</v>
      </c>
      <c r="T684" s="105" t="n">
        <v>1920.613</v>
      </c>
      <c r="U684" s="105" t="n">
        <v>1915.733</v>
      </c>
      <c r="V684" s="105" t="n">
        <v>1858.503</v>
      </c>
      <c r="W684" s="105" t="n">
        <v>1908.213</v>
      </c>
      <c r="X684" s="105" t="n">
        <v>1850.773</v>
      </c>
      <c r="Y684" s="105" t="n">
        <v>1801.003</v>
      </c>
    </row>
    <row r="685" s="72" customFormat="true" ht="15.75" hidden="false" customHeight="false" outlineLevel="0" collapsed="false">
      <c r="A685" s="80" t="n">
        <v>20</v>
      </c>
      <c r="B685" s="105" t="n">
        <v>1681.043</v>
      </c>
      <c r="C685" s="105" t="n">
        <v>1524.273</v>
      </c>
      <c r="D685" s="105" t="n">
        <v>1435.363</v>
      </c>
      <c r="E685" s="105" t="n">
        <v>1409.003</v>
      </c>
      <c r="F685" s="105" t="n">
        <v>1361.483</v>
      </c>
      <c r="G685" s="105" t="n">
        <v>1399.223</v>
      </c>
      <c r="H685" s="105" t="n">
        <v>1408.983</v>
      </c>
      <c r="I685" s="105" t="n">
        <v>1579.193</v>
      </c>
      <c r="J685" s="105" t="n">
        <v>1861.773</v>
      </c>
      <c r="K685" s="105" t="n">
        <v>1918.173</v>
      </c>
      <c r="L685" s="105" t="n">
        <v>1938.793</v>
      </c>
      <c r="M685" s="105" t="n">
        <v>1940.123</v>
      </c>
      <c r="N685" s="105" t="n">
        <v>1939.963</v>
      </c>
      <c r="O685" s="105" t="n">
        <v>1949.113</v>
      </c>
      <c r="P685" s="105" t="n">
        <v>1953.683</v>
      </c>
      <c r="Q685" s="105" t="n">
        <v>1950.843</v>
      </c>
      <c r="R685" s="105" t="n">
        <v>1950.763</v>
      </c>
      <c r="S685" s="105" t="n">
        <v>1946.813</v>
      </c>
      <c r="T685" s="105" t="n">
        <v>1930.823</v>
      </c>
      <c r="U685" s="105" t="n">
        <v>1925.733</v>
      </c>
      <c r="V685" s="105" t="n">
        <v>1933.363</v>
      </c>
      <c r="W685" s="105" t="n">
        <v>1949.513</v>
      </c>
      <c r="X685" s="105" t="n">
        <v>1929.333</v>
      </c>
      <c r="Y685" s="105" t="n">
        <v>1687.353</v>
      </c>
    </row>
    <row r="686" s="72" customFormat="true" ht="15.75" hidden="false" customHeight="false" outlineLevel="0" collapsed="false">
      <c r="A686" s="80" t="n">
        <v>21</v>
      </c>
      <c r="B686" s="105" t="n">
        <v>1563.343</v>
      </c>
      <c r="C686" s="105" t="n">
        <v>1432.083</v>
      </c>
      <c r="D686" s="105" t="n">
        <v>1421.023</v>
      </c>
      <c r="E686" s="105" t="n">
        <v>1400.213</v>
      </c>
      <c r="F686" s="105" t="n">
        <v>1380.573</v>
      </c>
      <c r="G686" s="105" t="n">
        <v>1395.073</v>
      </c>
      <c r="H686" s="105" t="n">
        <v>1494.433</v>
      </c>
      <c r="I686" s="105" t="n">
        <v>1598.763</v>
      </c>
      <c r="J686" s="105" t="n">
        <v>1832.043</v>
      </c>
      <c r="K686" s="105" t="n">
        <v>1916.183</v>
      </c>
      <c r="L686" s="105" t="n">
        <v>1937.603</v>
      </c>
      <c r="M686" s="105" t="n">
        <v>1937.813</v>
      </c>
      <c r="N686" s="105" t="n">
        <v>1934.093</v>
      </c>
      <c r="O686" s="105" t="n">
        <v>1941.183</v>
      </c>
      <c r="P686" s="105" t="n">
        <v>1945.353</v>
      </c>
      <c r="Q686" s="105" t="n">
        <v>1944.913</v>
      </c>
      <c r="R686" s="105" t="n">
        <v>1944.343</v>
      </c>
      <c r="S686" s="105" t="n">
        <v>1940.223</v>
      </c>
      <c r="T686" s="105" t="n">
        <v>1923.573</v>
      </c>
      <c r="U686" s="105" t="n">
        <v>1918.973</v>
      </c>
      <c r="V686" s="105" t="n">
        <v>1930.893</v>
      </c>
      <c r="W686" s="105" t="n">
        <v>1944.733</v>
      </c>
      <c r="X686" s="105" t="n">
        <v>1921.043</v>
      </c>
      <c r="Y686" s="105" t="n">
        <v>1719.473</v>
      </c>
    </row>
    <row r="687" s="72" customFormat="true" ht="15.75" hidden="false" customHeight="false" outlineLevel="0" collapsed="false">
      <c r="A687" s="80" t="n">
        <v>22</v>
      </c>
      <c r="B687" s="105" t="n">
        <v>1554.613</v>
      </c>
      <c r="C687" s="105" t="n">
        <v>1416.413</v>
      </c>
      <c r="D687" s="105" t="n">
        <v>1403.443</v>
      </c>
      <c r="E687" s="105" t="n">
        <v>1395.123</v>
      </c>
      <c r="F687" s="105" t="n">
        <v>1395.023</v>
      </c>
      <c r="G687" s="105" t="n">
        <v>1398.803</v>
      </c>
      <c r="H687" s="105" t="n">
        <v>1490.973</v>
      </c>
      <c r="I687" s="105" t="n">
        <v>1587.283</v>
      </c>
      <c r="J687" s="105" t="n">
        <v>1791.333</v>
      </c>
      <c r="K687" s="105" t="n">
        <v>1906.313</v>
      </c>
      <c r="L687" s="105" t="n">
        <v>1924.613</v>
      </c>
      <c r="M687" s="105" t="n">
        <v>1923.783</v>
      </c>
      <c r="N687" s="105" t="n">
        <v>1915.173</v>
      </c>
      <c r="O687" s="105" t="n">
        <v>1928.633</v>
      </c>
      <c r="P687" s="105" t="n">
        <v>1933.453</v>
      </c>
      <c r="Q687" s="105" t="n">
        <v>1932.563</v>
      </c>
      <c r="R687" s="105" t="n">
        <v>1932.573</v>
      </c>
      <c r="S687" s="105" t="n">
        <v>1929.593</v>
      </c>
      <c r="T687" s="105" t="n">
        <v>1914.213</v>
      </c>
      <c r="U687" s="105" t="n">
        <v>1913.213</v>
      </c>
      <c r="V687" s="105" t="n">
        <v>1927.433</v>
      </c>
      <c r="W687" s="105" t="n">
        <v>1937.843</v>
      </c>
      <c r="X687" s="105" t="n">
        <v>1916.703</v>
      </c>
      <c r="Y687" s="105" t="n">
        <v>1683.483</v>
      </c>
    </row>
    <row r="688" s="72" customFormat="true" ht="15.75" hidden="false" customHeight="false" outlineLevel="0" collapsed="false">
      <c r="A688" s="80" t="n">
        <v>23</v>
      </c>
      <c r="B688" s="105" t="n">
        <v>1542.823</v>
      </c>
      <c r="C688" s="105" t="n">
        <v>1473.713</v>
      </c>
      <c r="D688" s="105" t="n">
        <v>1465.343</v>
      </c>
      <c r="E688" s="105" t="n">
        <v>1443.003</v>
      </c>
      <c r="F688" s="105" t="n">
        <v>1437.653</v>
      </c>
      <c r="G688" s="105" t="n">
        <v>1479.533</v>
      </c>
      <c r="H688" s="105" t="n">
        <v>1480.363</v>
      </c>
      <c r="I688" s="105" t="n">
        <v>1578.283</v>
      </c>
      <c r="J688" s="105" t="n">
        <v>1797.983</v>
      </c>
      <c r="K688" s="105" t="n">
        <v>1913.123</v>
      </c>
      <c r="L688" s="105" t="n">
        <v>1925.333</v>
      </c>
      <c r="M688" s="105" t="n">
        <v>1927.543</v>
      </c>
      <c r="N688" s="105" t="n">
        <v>1922.453</v>
      </c>
      <c r="O688" s="105" t="n">
        <v>1929.333</v>
      </c>
      <c r="P688" s="105" t="n">
        <v>1931.523</v>
      </c>
      <c r="Q688" s="105" t="n">
        <v>1931.353</v>
      </c>
      <c r="R688" s="105" t="n">
        <v>1930.153</v>
      </c>
      <c r="S688" s="105" t="n">
        <v>1925.483</v>
      </c>
      <c r="T688" s="105" t="n">
        <v>1912.433</v>
      </c>
      <c r="U688" s="105" t="n">
        <v>1909.363</v>
      </c>
      <c r="V688" s="105" t="n">
        <v>1934.193</v>
      </c>
      <c r="W688" s="105" t="n">
        <v>1945.733</v>
      </c>
      <c r="X688" s="105" t="n">
        <v>1895.473</v>
      </c>
      <c r="Y688" s="105" t="n">
        <v>1690.613</v>
      </c>
    </row>
    <row r="689" s="72" customFormat="true" ht="15.75" hidden="false" customHeight="false" outlineLevel="0" collapsed="false">
      <c r="A689" s="80" t="n">
        <v>24</v>
      </c>
      <c r="B689" s="105" t="n">
        <v>1550.153</v>
      </c>
      <c r="C689" s="105" t="n">
        <v>1498.113</v>
      </c>
      <c r="D689" s="105" t="n">
        <v>1483.823</v>
      </c>
      <c r="E689" s="105" t="n">
        <v>1467.443</v>
      </c>
      <c r="F689" s="105" t="n">
        <v>1468.463</v>
      </c>
      <c r="G689" s="105" t="n">
        <v>1492.723</v>
      </c>
      <c r="H689" s="105" t="n">
        <v>1516.223</v>
      </c>
      <c r="I689" s="105" t="n">
        <v>1605.513</v>
      </c>
      <c r="J689" s="105" t="n">
        <v>1843.293</v>
      </c>
      <c r="K689" s="105" t="n">
        <v>1919.563</v>
      </c>
      <c r="L689" s="105" t="n">
        <v>1932.503</v>
      </c>
      <c r="M689" s="105" t="n">
        <v>1934.543</v>
      </c>
      <c r="N689" s="105" t="n">
        <v>1932.633</v>
      </c>
      <c r="O689" s="105" t="n">
        <v>1938.623</v>
      </c>
      <c r="P689" s="105" t="n">
        <v>1942.403</v>
      </c>
      <c r="Q689" s="105" t="n">
        <v>1941.293</v>
      </c>
      <c r="R689" s="105" t="n">
        <v>1939.373</v>
      </c>
      <c r="S689" s="105" t="n">
        <v>1934.293</v>
      </c>
      <c r="T689" s="105" t="n">
        <v>1928.203</v>
      </c>
      <c r="U689" s="105" t="n">
        <v>1928.143</v>
      </c>
      <c r="V689" s="105" t="n">
        <v>1943.403</v>
      </c>
      <c r="W689" s="105" t="n">
        <v>1956.453</v>
      </c>
      <c r="X689" s="105" t="n">
        <v>1928.863</v>
      </c>
      <c r="Y689" s="105" t="n">
        <v>1770.183</v>
      </c>
    </row>
    <row r="690" s="72" customFormat="true" ht="15.75" hidden="false" customHeight="false" outlineLevel="0" collapsed="false">
      <c r="A690" s="80" t="n">
        <v>25</v>
      </c>
      <c r="B690" s="105" t="n">
        <v>1711.943</v>
      </c>
      <c r="C690" s="105" t="n">
        <v>1657.093</v>
      </c>
      <c r="D690" s="105" t="n">
        <v>1566.843</v>
      </c>
      <c r="E690" s="105" t="n">
        <v>1554.413</v>
      </c>
      <c r="F690" s="105" t="n">
        <v>1531.533</v>
      </c>
      <c r="G690" s="105" t="n">
        <v>1542.613</v>
      </c>
      <c r="H690" s="105" t="n">
        <v>1518.973</v>
      </c>
      <c r="I690" s="105" t="n">
        <v>1546.363</v>
      </c>
      <c r="J690" s="105" t="n">
        <v>1751.773</v>
      </c>
      <c r="K690" s="105" t="n">
        <v>1905.463</v>
      </c>
      <c r="L690" s="105" t="n">
        <v>1922.973</v>
      </c>
      <c r="M690" s="105" t="n">
        <v>1927.643</v>
      </c>
      <c r="N690" s="105" t="n">
        <v>1929.893</v>
      </c>
      <c r="O690" s="105" t="n">
        <v>1935.483</v>
      </c>
      <c r="P690" s="105" t="n">
        <v>1938.153</v>
      </c>
      <c r="Q690" s="105" t="n">
        <v>1938.803</v>
      </c>
      <c r="R690" s="105" t="n">
        <v>1936.163</v>
      </c>
      <c r="S690" s="105" t="n">
        <v>1931.733</v>
      </c>
      <c r="T690" s="105" t="n">
        <v>1929.383</v>
      </c>
      <c r="U690" s="105" t="n">
        <v>1926.533</v>
      </c>
      <c r="V690" s="105" t="n">
        <v>1937.083</v>
      </c>
      <c r="W690" s="105" t="n">
        <v>1943.043</v>
      </c>
      <c r="X690" s="105" t="n">
        <v>1926.493</v>
      </c>
      <c r="Y690" s="105" t="n">
        <v>1897.093</v>
      </c>
    </row>
    <row r="691" s="72" customFormat="true" ht="15.75" hidden="false" customHeight="false" outlineLevel="0" collapsed="false">
      <c r="A691" s="80" t="n">
        <v>26</v>
      </c>
      <c r="B691" s="105" t="n">
        <v>1737.003</v>
      </c>
      <c r="C691" s="105" t="n">
        <v>1675.273</v>
      </c>
      <c r="D691" s="105" t="n">
        <v>1626.133</v>
      </c>
      <c r="E691" s="105" t="n">
        <v>1595.103</v>
      </c>
      <c r="F691" s="105" t="n">
        <v>1581.333</v>
      </c>
      <c r="G691" s="105" t="n">
        <v>1577.033</v>
      </c>
      <c r="H691" s="105" t="n">
        <v>1549.163</v>
      </c>
      <c r="I691" s="105" t="n">
        <v>1516.033</v>
      </c>
      <c r="J691" s="105" t="n">
        <v>1638.323</v>
      </c>
      <c r="K691" s="105" t="n">
        <v>1930.043</v>
      </c>
      <c r="L691" s="105" t="n">
        <v>1946.133</v>
      </c>
      <c r="M691" s="105" t="n">
        <v>1950.953</v>
      </c>
      <c r="N691" s="105" t="n">
        <v>1952.503</v>
      </c>
      <c r="O691" s="105" t="n">
        <v>1955.533</v>
      </c>
      <c r="P691" s="105" t="n">
        <v>1957.683</v>
      </c>
      <c r="Q691" s="105" t="n">
        <v>1958.673</v>
      </c>
      <c r="R691" s="105" t="n">
        <v>1958.413</v>
      </c>
      <c r="S691" s="105" t="n">
        <v>1957.053</v>
      </c>
      <c r="T691" s="105" t="n">
        <v>1954.523</v>
      </c>
      <c r="U691" s="105" t="n">
        <v>1952.933</v>
      </c>
      <c r="V691" s="105" t="n">
        <v>1952.833</v>
      </c>
      <c r="W691" s="105" t="n">
        <v>1963.513</v>
      </c>
      <c r="X691" s="105" t="n">
        <v>1949.853</v>
      </c>
      <c r="Y691" s="105" t="n">
        <v>1828.223</v>
      </c>
    </row>
    <row r="692" s="72" customFormat="true" ht="15.75" hidden="false" customHeight="false" outlineLevel="0" collapsed="false">
      <c r="A692" s="80" t="n">
        <v>27</v>
      </c>
      <c r="B692" s="105" t="n">
        <v>1638.363</v>
      </c>
      <c r="C692" s="105" t="n">
        <v>1586.773</v>
      </c>
      <c r="D692" s="105" t="n">
        <v>1551.023</v>
      </c>
      <c r="E692" s="105" t="n">
        <v>1523.493</v>
      </c>
      <c r="F692" s="105" t="n">
        <v>1503.513</v>
      </c>
      <c r="G692" s="105" t="n">
        <v>1509.293</v>
      </c>
      <c r="H692" s="105" t="n">
        <v>1567.253</v>
      </c>
      <c r="I692" s="105" t="n">
        <v>1623.973</v>
      </c>
      <c r="J692" s="105" t="n">
        <v>1913.863</v>
      </c>
      <c r="K692" s="105" t="n">
        <v>1947.043</v>
      </c>
      <c r="L692" s="105" t="n">
        <v>1965.083</v>
      </c>
      <c r="M692" s="105" t="n">
        <v>1970.193</v>
      </c>
      <c r="N692" s="105" t="n">
        <v>1970.293</v>
      </c>
      <c r="O692" s="105" t="n">
        <v>1980.563</v>
      </c>
      <c r="P692" s="105" t="n">
        <v>1973.603</v>
      </c>
      <c r="Q692" s="105" t="n">
        <v>1971.593</v>
      </c>
      <c r="R692" s="105" t="n">
        <v>1970.743</v>
      </c>
      <c r="S692" s="105" t="n">
        <v>1972.133</v>
      </c>
      <c r="T692" s="105" t="n">
        <v>1958.593</v>
      </c>
      <c r="U692" s="105" t="n">
        <v>1957.693</v>
      </c>
      <c r="V692" s="105" t="n">
        <v>1971.223</v>
      </c>
      <c r="W692" s="105" t="n">
        <v>1985.443</v>
      </c>
      <c r="X692" s="105" t="n">
        <v>1956.993</v>
      </c>
      <c r="Y692" s="105" t="n">
        <v>1852.033</v>
      </c>
    </row>
    <row r="693" s="72" customFormat="true" ht="15.75" hidden="false" customHeight="false" outlineLevel="0" collapsed="false">
      <c r="A693" s="80" t="n">
        <v>28</v>
      </c>
      <c r="B693" s="105" t="n">
        <v>1684.983</v>
      </c>
      <c r="C693" s="105" t="n">
        <v>1565.653</v>
      </c>
      <c r="D693" s="105" t="n">
        <v>1522.113</v>
      </c>
      <c r="E693" s="105" t="n">
        <v>1497.783</v>
      </c>
      <c r="F693" s="105" t="n">
        <v>1496.213</v>
      </c>
      <c r="G693" s="105" t="n">
        <v>1546.663</v>
      </c>
      <c r="H693" s="105" t="n">
        <v>1585.163</v>
      </c>
      <c r="I693" s="105" t="n">
        <v>1641.943</v>
      </c>
      <c r="J693" s="105" t="n">
        <v>1932.763</v>
      </c>
      <c r="K693" s="105" t="n">
        <v>1955.903</v>
      </c>
      <c r="L693" s="105" t="n">
        <v>1987.723</v>
      </c>
      <c r="M693" s="105" t="n">
        <v>2490.663</v>
      </c>
      <c r="N693" s="105" t="n">
        <v>2484.693</v>
      </c>
      <c r="O693" s="105" t="n">
        <v>2502.293</v>
      </c>
      <c r="P693" s="105" t="n">
        <v>2517.183</v>
      </c>
      <c r="Q693" s="105" t="n">
        <v>2498.803</v>
      </c>
      <c r="R693" s="105" t="n">
        <v>2493.593</v>
      </c>
      <c r="S693" s="105" t="n">
        <v>2489.653</v>
      </c>
      <c r="T693" s="105" t="n">
        <v>1968.043</v>
      </c>
      <c r="U693" s="105" t="n">
        <v>1959.663</v>
      </c>
      <c r="V693" s="105" t="n">
        <v>1968.993</v>
      </c>
      <c r="W693" s="105" t="n">
        <v>1999.013</v>
      </c>
      <c r="X693" s="105" t="n">
        <v>1954.693</v>
      </c>
      <c r="Y693" s="105" t="n">
        <v>1863.173</v>
      </c>
    </row>
    <row r="694" s="72" customFormat="true" ht="15.75" hidden="false" customHeight="false" outlineLevel="0" collapsed="false">
      <c r="A694" s="80" t="n">
        <v>29</v>
      </c>
      <c r="B694" s="105" t="n">
        <v>1640.903</v>
      </c>
      <c r="C694" s="105" t="n">
        <v>1559.753</v>
      </c>
      <c r="D694" s="105" t="n">
        <v>1486.683</v>
      </c>
      <c r="E694" s="105" t="n">
        <v>1465.923</v>
      </c>
      <c r="F694" s="105" t="n">
        <v>1475.593</v>
      </c>
      <c r="G694" s="105" t="n">
        <v>1488.053</v>
      </c>
      <c r="H694" s="105" t="n">
        <v>1541.763</v>
      </c>
      <c r="I694" s="105" t="n">
        <v>1579.963</v>
      </c>
      <c r="J694" s="105" t="n">
        <v>1906.813</v>
      </c>
      <c r="K694" s="105" t="n">
        <v>1936.803</v>
      </c>
      <c r="L694" s="105" t="n">
        <v>1946.303</v>
      </c>
      <c r="M694" s="105" t="n">
        <v>1946.053</v>
      </c>
      <c r="N694" s="105" t="n">
        <v>1943.943</v>
      </c>
      <c r="O694" s="105" t="n">
        <v>1951.493</v>
      </c>
      <c r="P694" s="105" t="n">
        <v>1957.313</v>
      </c>
      <c r="Q694" s="105" t="n">
        <v>1956.993</v>
      </c>
      <c r="R694" s="105" t="n">
        <v>1954.403</v>
      </c>
      <c r="S694" s="105" t="n">
        <v>1949.513</v>
      </c>
      <c r="T694" s="105" t="n">
        <v>1944.543</v>
      </c>
      <c r="U694" s="105" t="n">
        <v>1940.963</v>
      </c>
      <c r="V694" s="105" t="n">
        <v>1948.293</v>
      </c>
      <c r="W694" s="105" t="n">
        <v>1957.213</v>
      </c>
      <c r="X694" s="105" t="n">
        <v>1937.753</v>
      </c>
      <c r="Y694" s="105" t="n">
        <v>1757.843</v>
      </c>
    </row>
    <row r="695" s="72" customFormat="true" ht="15.75" hidden="false" customHeight="false" outlineLevel="0" collapsed="false">
      <c r="A695" s="80" t="n">
        <v>30</v>
      </c>
      <c r="B695" s="105" t="n">
        <v>1556.553</v>
      </c>
      <c r="C695" s="105" t="n">
        <v>1474.173</v>
      </c>
      <c r="D695" s="105" t="n">
        <v>1469.493</v>
      </c>
      <c r="E695" s="105" t="n">
        <v>1426.483</v>
      </c>
      <c r="F695" s="105" t="n">
        <v>1438.913</v>
      </c>
      <c r="G695" s="105" t="n">
        <v>1447.433</v>
      </c>
      <c r="H695" s="105" t="n">
        <v>1486.683</v>
      </c>
      <c r="I695" s="105" t="n">
        <v>1519.933</v>
      </c>
      <c r="J695" s="105" t="n">
        <v>1806.363</v>
      </c>
      <c r="K695" s="105" t="n">
        <v>1893.563</v>
      </c>
      <c r="L695" s="105" t="n">
        <v>1907.053</v>
      </c>
      <c r="M695" s="105" t="n">
        <v>1909.913</v>
      </c>
      <c r="N695" s="105" t="n">
        <v>1902.613</v>
      </c>
      <c r="O695" s="105" t="n">
        <v>1916.423</v>
      </c>
      <c r="P695" s="105" t="n">
        <v>1926.643</v>
      </c>
      <c r="Q695" s="105" t="n">
        <v>1920.473</v>
      </c>
      <c r="R695" s="105" t="n">
        <v>1914.443</v>
      </c>
      <c r="S695" s="105" t="n">
        <v>1905.753</v>
      </c>
      <c r="T695" s="105" t="n">
        <v>1934.553</v>
      </c>
      <c r="U695" s="105" t="n">
        <v>1930.063</v>
      </c>
      <c r="V695" s="105" t="n">
        <v>1943.223</v>
      </c>
      <c r="W695" s="105" t="n">
        <v>1952.713</v>
      </c>
      <c r="X695" s="105" t="n">
        <v>1917.773</v>
      </c>
      <c r="Y695" s="105" t="n">
        <v>1691.443</v>
      </c>
    </row>
    <row r="696" s="72" customFormat="true" ht="15.75" hidden="false" customHeight="false" outlineLevel="0" collapsed="false">
      <c r="A696" s="80" t="n">
        <v>31</v>
      </c>
      <c r="B696" s="105" t="n">
        <v>1498.663</v>
      </c>
      <c r="C696" s="105" t="n">
        <v>1433.893</v>
      </c>
      <c r="D696" s="105" t="n">
        <v>1404.093</v>
      </c>
      <c r="E696" s="105" t="n">
        <v>1370.033</v>
      </c>
      <c r="F696" s="105" t="n">
        <v>1358.903</v>
      </c>
      <c r="G696" s="105" t="n">
        <v>1427.743</v>
      </c>
      <c r="H696" s="105" t="n">
        <v>1461.353</v>
      </c>
      <c r="I696" s="105" t="n">
        <v>1507.133</v>
      </c>
      <c r="J696" s="105" t="n">
        <v>1758.403</v>
      </c>
      <c r="K696" s="105" t="n">
        <v>1907.133</v>
      </c>
      <c r="L696" s="105" t="n">
        <v>1919.373</v>
      </c>
      <c r="M696" s="105" t="n">
        <v>1923.243</v>
      </c>
      <c r="N696" s="105" t="n">
        <v>1914.213</v>
      </c>
      <c r="O696" s="105" t="n">
        <v>1922.323</v>
      </c>
      <c r="P696" s="105" t="n">
        <v>1931.543</v>
      </c>
      <c r="Q696" s="105" t="n">
        <v>1925.483</v>
      </c>
      <c r="R696" s="105" t="n">
        <v>1920.833</v>
      </c>
      <c r="S696" s="105" t="n">
        <v>1910.353</v>
      </c>
      <c r="T696" s="105" t="n">
        <v>1908.383</v>
      </c>
      <c r="U696" s="105" t="n">
        <v>1880.683</v>
      </c>
      <c r="V696" s="105" t="n">
        <v>1918.693</v>
      </c>
      <c r="W696" s="105" t="n">
        <v>1936.273</v>
      </c>
      <c r="X696" s="105" t="n">
        <v>1774.413</v>
      </c>
      <c r="Y696" s="105" t="n">
        <v>1612.033</v>
      </c>
    </row>
    <row r="697" s="72" customFormat="true" ht="15.75" hidden="false" customHeight="false" outlineLevel="0" collapsed="false">
      <c r="A697" s="71"/>
    </row>
    <row r="698" s="72" customFormat="true" ht="15.75" hidden="false" customHeight="true" outlineLevel="0" collapsed="false">
      <c r="A698" s="78" t="s">
        <v>64</v>
      </c>
      <c r="B698" s="78" t="s">
        <v>129</v>
      </c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</row>
    <row r="699" s="107" customFormat="true" ht="25.5" hidden="false" customHeight="false" outlineLevel="0" collapsed="false">
      <c r="A699" s="78"/>
      <c r="B699" s="106" t="s">
        <v>66</v>
      </c>
      <c r="C699" s="106" t="s">
        <v>67</v>
      </c>
      <c r="D699" s="106" t="s">
        <v>68</v>
      </c>
      <c r="E699" s="106" t="s">
        <v>69</v>
      </c>
      <c r="F699" s="106" t="s">
        <v>70</v>
      </c>
      <c r="G699" s="106" t="s">
        <v>71</v>
      </c>
      <c r="H699" s="106" t="s">
        <v>72</v>
      </c>
      <c r="I699" s="106" t="s">
        <v>73</v>
      </c>
      <c r="J699" s="106" t="s">
        <v>74</v>
      </c>
      <c r="K699" s="106" t="s">
        <v>75</v>
      </c>
      <c r="L699" s="106" t="s">
        <v>76</v>
      </c>
      <c r="M699" s="106" t="s">
        <v>77</v>
      </c>
      <c r="N699" s="106" t="s">
        <v>78</v>
      </c>
      <c r="O699" s="106" t="s">
        <v>79</v>
      </c>
      <c r="P699" s="106" t="s">
        <v>80</v>
      </c>
      <c r="Q699" s="106" t="s">
        <v>81</v>
      </c>
      <c r="R699" s="106" t="s">
        <v>82</v>
      </c>
      <c r="S699" s="106" t="s">
        <v>83</v>
      </c>
      <c r="T699" s="106" t="s">
        <v>84</v>
      </c>
      <c r="U699" s="106" t="s">
        <v>85</v>
      </c>
      <c r="V699" s="106" t="s">
        <v>86</v>
      </c>
      <c r="W699" s="106" t="s">
        <v>87</v>
      </c>
      <c r="X699" s="106" t="s">
        <v>88</v>
      </c>
      <c r="Y699" s="106" t="s">
        <v>89</v>
      </c>
    </row>
    <row r="700" s="72" customFormat="true" ht="15.75" hidden="false" customHeight="false" outlineLevel="0" collapsed="false">
      <c r="A700" s="80" t="n">
        <v>1</v>
      </c>
      <c r="B700" s="105" t="n">
        <v>2286.963</v>
      </c>
      <c r="C700" s="105" t="n">
        <v>2158.243</v>
      </c>
      <c r="D700" s="105" t="n">
        <v>2108.953</v>
      </c>
      <c r="E700" s="105" t="n">
        <v>2057.273</v>
      </c>
      <c r="F700" s="105" t="n">
        <v>2023.323</v>
      </c>
      <c r="G700" s="105" t="n">
        <v>1993.033</v>
      </c>
      <c r="H700" s="105" t="n">
        <v>2054.223</v>
      </c>
      <c r="I700" s="105" t="n">
        <v>2167.383</v>
      </c>
      <c r="J700" s="105" t="n">
        <v>2407.593</v>
      </c>
      <c r="K700" s="105" t="n">
        <v>2503.013</v>
      </c>
      <c r="L700" s="105" t="n">
        <v>2596.423</v>
      </c>
      <c r="M700" s="105" t="n">
        <v>2621.063</v>
      </c>
      <c r="N700" s="105" t="n">
        <v>2608.643</v>
      </c>
      <c r="O700" s="105" t="n">
        <v>2642.453</v>
      </c>
      <c r="P700" s="105" t="n">
        <v>2696.593</v>
      </c>
      <c r="Q700" s="105" t="n">
        <v>2695.053</v>
      </c>
      <c r="R700" s="105" t="n">
        <v>2635.423</v>
      </c>
      <c r="S700" s="105" t="n">
        <v>2609.533</v>
      </c>
      <c r="T700" s="105" t="n">
        <v>2588.273</v>
      </c>
      <c r="U700" s="105" t="n">
        <v>2478.413</v>
      </c>
      <c r="V700" s="105" t="n">
        <v>2476.643</v>
      </c>
      <c r="W700" s="105" t="n">
        <v>2577.893</v>
      </c>
      <c r="X700" s="105" t="n">
        <v>2574.093</v>
      </c>
      <c r="Y700" s="105" t="n">
        <v>2411.683</v>
      </c>
    </row>
    <row r="701" s="72" customFormat="true" ht="15.75" hidden="false" customHeight="false" outlineLevel="0" collapsed="false">
      <c r="A701" s="80" t="n">
        <v>2</v>
      </c>
      <c r="B701" s="105" t="n">
        <v>2268.613</v>
      </c>
      <c r="C701" s="105" t="n">
        <v>2081.163</v>
      </c>
      <c r="D701" s="105" t="n">
        <v>1977.253</v>
      </c>
      <c r="E701" s="105" t="n">
        <v>1945.833</v>
      </c>
      <c r="F701" s="105" t="n">
        <v>1933.323</v>
      </c>
      <c r="G701" s="105" t="n">
        <v>1907.063</v>
      </c>
      <c r="H701" s="105" t="n">
        <v>1933.513</v>
      </c>
      <c r="I701" s="105" t="n">
        <v>2175.193</v>
      </c>
      <c r="J701" s="105" t="n">
        <v>2445.743</v>
      </c>
      <c r="K701" s="105" t="n">
        <v>2530.043</v>
      </c>
      <c r="L701" s="105" t="n">
        <v>2631.163</v>
      </c>
      <c r="M701" s="105" t="n">
        <v>2632.693</v>
      </c>
      <c r="N701" s="105" t="n">
        <v>2633.503</v>
      </c>
      <c r="O701" s="105" t="n">
        <v>2645.623</v>
      </c>
      <c r="P701" s="105" t="n">
        <v>2660.443</v>
      </c>
      <c r="Q701" s="105" t="n">
        <v>2646.513</v>
      </c>
      <c r="R701" s="105" t="n">
        <v>2638.163</v>
      </c>
      <c r="S701" s="105" t="n">
        <v>2637.113</v>
      </c>
      <c r="T701" s="105" t="n">
        <v>2628.903</v>
      </c>
      <c r="U701" s="105" t="n">
        <v>2533.883</v>
      </c>
      <c r="V701" s="105" t="n">
        <v>2496.473</v>
      </c>
      <c r="W701" s="105" t="n">
        <v>2653.713</v>
      </c>
      <c r="X701" s="105" t="n">
        <v>2644.963</v>
      </c>
      <c r="Y701" s="105" t="n">
        <v>2443.263</v>
      </c>
    </row>
    <row r="702" s="72" customFormat="true" ht="15.75" hidden="false" customHeight="false" outlineLevel="0" collapsed="false">
      <c r="A702" s="80" t="n">
        <v>3</v>
      </c>
      <c r="B702" s="105" t="n">
        <v>2397.683</v>
      </c>
      <c r="C702" s="105" t="n">
        <v>2241.403</v>
      </c>
      <c r="D702" s="105" t="n">
        <v>2060.463</v>
      </c>
      <c r="E702" s="105" t="n">
        <v>2046.633</v>
      </c>
      <c r="F702" s="105" t="n">
        <v>2035.533</v>
      </c>
      <c r="G702" s="105" t="n">
        <v>2001.113</v>
      </c>
      <c r="H702" s="105" t="n">
        <v>2030.933</v>
      </c>
      <c r="I702" s="105" t="n">
        <v>2293.263</v>
      </c>
      <c r="J702" s="105" t="n">
        <v>2496.963</v>
      </c>
      <c r="K702" s="105" t="n">
        <v>2863.173</v>
      </c>
      <c r="L702" s="105" t="n">
        <v>3002.073</v>
      </c>
      <c r="M702" s="105" t="n">
        <v>3025.603</v>
      </c>
      <c r="N702" s="105" t="n">
        <v>3054.793</v>
      </c>
      <c r="O702" s="105" t="n">
        <v>3045.933</v>
      </c>
      <c r="P702" s="105" t="n">
        <v>3045.523</v>
      </c>
      <c r="Q702" s="105" t="n">
        <v>3040.163</v>
      </c>
      <c r="R702" s="105" t="n">
        <v>3042.573</v>
      </c>
      <c r="S702" s="105" t="n">
        <v>3073.413</v>
      </c>
      <c r="T702" s="105" t="n">
        <v>3058.693</v>
      </c>
      <c r="U702" s="105" t="n">
        <v>2819.013</v>
      </c>
      <c r="V702" s="105" t="n">
        <v>2633.243</v>
      </c>
      <c r="W702" s="105" t="n">
        <v>2807.983</v>
      </c>
      <c r="X702" s="105" t="n">
        <v>2753.193</v>
      </c>
      <c r="Y702" s="105" t="n">
        <v>2468.773</v>
      </c>
    </row>
    <row r="703" s="72" customFormat="true" ht="15.75" hidden="false" customHeight="false" outlineLevel="0" collapsed="false">
      <c r="A703" s="80" t="n">
        <v>4</v>
      </c>
      <c r="B703" s="105" t="n">
        <v>2421.383</v>
      </c>
      <c r="C703" s="105" t="n">
        <v>2240.543</v>
      </c>
      <c r="D703" s="105" t="n">
        <v>2199.693</v>
      </c>
      <c r="E703" s="105" t="n">
        <v>2169.373</v>
      </c>
      <c r="F703" s="105" t="n">
        <v>2140.353</v>
      </c>
      <c r="G703" s="105" t="n">
        <v>2059.043</v>
      </c>
      <c r="H703" s="105" t="n">
        <v>2032.413</v>
      </c>
      <c r="I703" s="105" t="n">
        <v>2153.423</v>
      </c>
      <c r="J703" s="105" t="n">
        <v>2353.683</v>
      </c>
      <c r="K703" s="105" t="n">
        <v>2488.993</v>
      </c>
      <c r="L703" s="105" t="n">
        <v>2601.003</v>
      </c>
      <c r="M703" s="105" t="n">
        <v>2697.483</v>
      </c>
      <c r="N703" s="105" t="n">
        <v>2719.043</v>
      </c>
      <c r="O703" s="105" t="n">
        <v>2745.183</v>
      </c>
      <c r="P703" s="105" t="n">
        <v>2757.733</v>
      </c>
      <c r="Q703" s="105" t="n">
        <v>2764.623</v>
      </c>
      <c r="R703" s="105" t="n">
        <v>2757.403</v>
      </c>
      <c r="S703" s="105" t="n">
        <v>2752.693</v>
      </c>
      <c r="T703" s="105" t="n">
        <v>2749.783</v>
      </c>
      <c r="U703" s="105" t="n">
        <v>2639.793</v>
      </c>
      <c r="V703" s="105" t="n">
        <v>2585.573</v>
      </c>
      <c r="W703" s="105" t="n">
        <v>2673.453</v>
      </c>
      <c r="X703" s="105" t="n">
        <v>2673.183</v>
      </c>
      <c r="Y703" s="105" t="n">
        <v>2491.923</v>
      </c>
    </row>
    <row r="704" s="72" customFormat="true" ht="15.75" hidden="false" customHeight="false" outlineLevel="0" collapsed="false">
      <c r="A704" s="80" t="n">
        <v>5</v>
      </c>
      <c r="B704" s="105" t="n">
        <v>2413.643</v>
      </c>
      <c r="C704" s="105" t="n">
        <v>2230.923</v>
      </c>
      <c r="D704" s="105" t="n">
        <v>2123.053</v>
      </c>
      <c r="E704" s="105" t="n">
        <v>2087.943</v>
      </c>
      <c r="F704" s="105" t="n">
        <v>2065.493</v>
      </c>
      <c r="G704" s="105" t="n">
        <v>2036.403</v>
      </c>
      <c r="H704" s="105" t="n">
        <v>1984.793</v>
      </c>
      <c r="I704" s="105" t="n">
        <v>2044.633</v>
      </c>
      <c r="J704" s="105" t="n">
        <v>2222.183</v>
      </c>
      <c r="K704" s="105" t="n">
        <v>2398.343</v>
      </c>
      <c r="L704" s="105" t="n">
        <v>2454.833</v>
      </c>
      <c r="M704" s="105" t="n">
        <v>2498.593</v>
      </c>
      <c r="N704" s="105" t="n">
        <v>2516.603</v>
      </c>
      <c r="O704" s="105" t="n">
        <v>2537.423</v>
      </c>
      <c r="P704" s="105" t="n">
        <v>2553.543</v>
      </c>
      <c r="Q704" s="105" t="n">
        <v>2557.523</v>
      </c>
      <c r="R704" s="105" t="n">
        <v>2563.413</v>
      </c>
      <c r="S704" s="105" t="n">
        <v>2563.273</v>
      </c>
      <c r="T704" s="105" t="n">
        <v>2568.663</v>
      </c>
      <c r="U704" s="105" t="n">
        <v>2543.443</v>
      </c>
      <c r="V704" s="105" t="n">
        <v>2494.923</v>
      </c>
      <c r="W704" s="105" t="n">
        <v>2605.103</v>
      </c>
      <c r="X704" s="105" t="n">
        <v>2598.243</v>
      </c>
      <c r="Y704" s="105" t="n">
        <v>2513.373</v>
      </c>
    </row>
    <row r="705" s="72" customFormat="true" ht="15.75" hidden="false" customHeight="false" outlineLevel="0" collapsed="false">
      <c r="A705" s="80" t="n">
        <v>6</v>
      </c>
      <c r="B705" s="105" t="n">
        <v>2368.763</v>
      </c>
      <c r="C705" s="105" t="n">
        <v>2208.213</v>
      </c>
      <c r="D705" s="105" t="n">
        <v>2084.693</v>
      </c>
      <c r="E705" s="105" t="n">
        <v>2040.243</v>
      </c>
      <c r="F705" s="105" t="n">
        <v>2001.823</v>
      </c>
      <c r="G705" s="105" t="n">
        <v>1984.733</v>
      </c>
      <c r="H705" s="105" t="n">
        <v>1988.603</v>
      </c>
      <c r="I705" s="105" t="n">
        <v>2215.983</v>
      </c>
      <c r="J705" s="105" t="n">
        <v>2463.103</v>
      </c>
      <c r="K705" s="105" t="n">
        <v>2609.593</v>
      </c>
      <c r="L705" s="105" t="n">
        <v>2940.163</v>
      </c>
      <c r="M705" s="105" t="n">
        <v>2984.353</v>
      </c>
      <c r="N705" s="105" t="n">
        <v>3004.723</v>
      </c>
      <c r="O705" s="105" t="n">
        <v>3016.453</v>
      </c>
      <c r="P705" s="105" t="n">
        <v>3437.903</v>
      </c>
      <c r="Q705" s="105" t="n">
        <v>3206.543</v>
      </c>
      <c r="R705" s="105" t="n">
        <v>3087.253</v>
      </c>
      <c r="S705" s="105" t="n">
        <v>3081.263</v>
      </c>
      <c r="T705" s="105" t="n">
        <v>3061.803</v>
      </c>
      <c r="U705" s="105" t="n">
        <v>2971.943</v>
      </c>
      <c r="V705" s="105" t="n">
        <v>2778.263</v>
      </c>
      <c r="W705" s="105" t="n">
        <v>3082.023</v>
      </c>
      <c r="X705" s="105" t="n">
        <v>3073.663</v>
      </c>
      <c r="Y705" s="105" t="n">
        <v>2477.633</v>
      </c>
    </row>
    <row r="706" s="72" customFormat="true" ht="15.75" hidden="false" customHeight="false" outlineLevel="0" collapsed="false">
      <c r="A706" s="80" t="n">
        <v>7</v>
      </c>
      <c r="B706" s="105" t="n">
        <v>2295.213</v>
      </c>
      <c r="C706" s="105" t="n">
        <v>2126.323</v>
      </c>
      <c r="D706" s="105" t="n">
        <v>2039.203</v>
      </c>
      <c r="E706" s="105" t="n">
        <v>2022.873</v>
      </c>
      <c r="F706" s="105" t="n">
        <v>1982.493</v>
      </c>
      <c r="G706" s="105" t="n">
        <v>1979.993</v>
      </c>
      <c r="H706" s="105" t="n">
        <v>1987.633</v>
      </c>
      <c r="I706" s="105" t="n">
        <v>2202.473</v>
      </c>
      <c r="J706" s="105" t="n">
        <v>2456.043</v>
      </c>
      <c r="K706" s="105" t="n">
        <v>2631.043</v>
      </c>
      <c r="L706" s="105" t="n">
        <v>2843.213</v>
      </c>
      <c r="M706" s="105" t="n">
        <v>2872.513</v>
      </c>
      <c r="N706" s="105" t="n">
        <v>2885.943</v>
      </c>
      <c r="O706" s="105" t="n">
        <v>2916.613</v>
      </c>
      <c r="P706" s="105" t="n">
        <v>3058.783</v>
      </c>
      <c r="Q706" s="105" t="n">
        <v>3060.713</v>
      </c>
      <c r="R706" s="105" t="n">
        <v>2923.053</v>
      </c>
      <c r="S706" s="105" t="n">
        <v>2913.863</v>
      </c>
      <c r="T706" s="105" t="n">
        <v>2900.683</v>
      </c>
      <c r="U706" s="105" t="n">
        <v>2799.983</v>
      </c>
      <c r="V706" s="105" t="n">
        <v>2675.153</v>
      </c>
      <c r="W706" s="105" t="n">
        <v>2928.273</v>
      </c>
      <c r="X706" s="105" t="n">
        <v>2923.503</v>
      </c>
      <c r="Y706" s="105" t="n">
        <v>2475.963</v>
      </c>
    </row>
    <row r="707" s="72" customFormat="true" ht="15.75" hidden="false" customHeight="false" outlineLevel="0" collapsed="false">
      <c r="A707" s="80" t="n">
        <v>8</v>
      </c>
      <c r="B707" s="105" t="n">
        <v>2264.733</v>
      </c>
      <c r="C707" s="105" t="n">
        <v>2053.533</v>
      </c>
      <c r="D707" s="105" t="n">
        <v>2014.973</v>
      </c>
      <c r="E707" s="105" t="n">
        <v>1978.643</v>
      </c>
      <c r="F707" s="105" t="n">
        <v>1961.373</v>
      </c>
      <c r="G707" s="105" t="n">
        <v>1956.733</v>
      </c>
      <c r="H707" s="105" t="n">
        <v>1964.333</v>
      </c>
      <c r="I707" s="105" t="n">
        <v>2154.823</v>
      </c>
      <c r="J707" s="105" t="n">
        <v>2444.013</v>
      </c>
      <c r="K707" s="105" t="n">
        <v>2527.623</v>
      </c>
      <c r="L707" s="105" t="n">
        <v>2649.913</v>
      </c>
      <c r="M707" s="105" t="n">
        <v>2684.023</v>
      </c>
      <c r="N707" s="105" t="n">
        <v>2702.323</v>
      </c>
      <c r="O707" s="105" t="n">
        <v>2767.473</v>
      </c>
      <c r="P707" s="105" t="n">
        <v>2887.393</v>
      </c>
      <c r="Q707" s="105" t="n">
        <v>2829.043</v>
      </c>
      <c r="R707" s="105" t="n">
        <v>2752.293</v>
      </c>
      <c r="S707" s="105" t="n">
        <v>2729.223</v>
      </c>
      <c r="T707" s="105" t="n">
        <v>2629.553</v>
      </c>
      <c r="U707" s="105" t="n">
        <v>2543.623</v>
      </c>
      <c r="V707" s="105" t="n">
        <v>2545.763</v>
      </c>
      <c r="W707" s="105" t="n">
        <v>2782.873</v>
      </c>
      <c r="X707" s="105" t="n">
        <v>2724.873</v>
      </c>
      <c r="Y707" s="105" t="n">
        <v>2481.063</v>
      </c>
    </row>
    <row r="708" s="72" customFormat="true" ht="15.75" hidden="false" customHeight="false" outlineLevel="0" collapsed="false">
      <c r="A708" s="80" t="n">
        <v>9</v>
      </c>
      <c r="B708" s="105" t="n">
        <v>2231.433</v>
      </c>
      <c r="C708" s="105" t="n">
        <v>2044.383</v>
      </c>
      <c r="D708" s="105" t="n">
        <v>1971.583</v>
      </c>
      <c r="E708" s="105" t="n">
        <v>1941.533</v>
      </c>
      <c r="F708" s="105" t="n">
        <v>1927.903</v>
      </c>
      <c r="G708" s="105" t="n">
        <v>1932.563</v>
      </c>
      <c r="H708" s="105" t="n">
        <v>1995.003</v>
      </c>
      <c r="I708" s="105" t="n">
        <v>2151.823</v>
      </c>
      <c r="J708" s="105" t="n">
        <v>2446.573</v>
      </c>
      <c r="K708" s="105" t="n">
        <v>2547.373</v>
      </c>
      <c r="L708" s="105" t="n">
        <v>2581.373</v>
      </c>
      <c r="M708" s="105" t="n">
        <v>2572.563</v>
      </c>
      <c r="N708" s="105" t="n">
        <v>2604.443</v>
      </c>
      <c r="O708" s="105" t="n">
        <v>2651.703</v>
      </c>
      <c r="P708" s="105" t="n">
        <v>2743.463</v>
      </c>
      <c r="Q708" s="105" t="n">
        <v>2683.923</v>
      </c>
      <c r="R708" s="105" t="n">
        <v>2661.333</v>
      </c>
      <c r="S708" s="105" t="n">
        <v>2643.663</v>
      </c>
      <c r="T708" s="105" t="n">
        <v>2639.253</v>
      </c>
      <c r="U708" s="105" t="n">
        <v>2577.723</v>
      </c>
      <c r="V708" s="105" t="n">
        <v>2541.983</v>
      </c>
      <c r="W708" s="105" t="n">
        <v>2675.003</v>
      </c>
      <c r="X708" s="105" t="n">
        <v>2606.503</v>
      </c>
      <c r="Y708" s="105" t="n">
        <v>2477.243</v>
      </c>
    </row>
    <row r="709" s="72" customFormat="true" ht="15.75" hidden="false" customHeight="false" outlineLevel="0" collapsed="false">
      <c r="A709" s="80" t="n">
        <v>10</v>
      </c>
      <c r="B709" s="105" t="n">
        <v>2346.613</v>
      </c>
      <c r="C709" s="105" t="n">
        <v>2228.733</v>
      </c>
      <c r="D709" s="105" t="n">
        <v>2146.643</v>
      </c>
      <c r="E709" s="105" t="n">
        <v>2095.193</v>
      </c>
      <c r="F709" s="105" t="n">
        <v>2082.313</v>
      </c>
      <c r="G709" s="105" t="n">
        <v>2104.893</v>
      </c>
      <c r="H709" s="105" t="n">
        <v>2228.263</v>
      </c>
      <c r="I709" s="105" t="n">
        <v>2317.773</v>
      </c>
      <c r="J709" s="105" t="n">
        <v>2473.903</v>
      </c>
      <c r="K709" s="105" t="n">
        <v>2562.303</v>
      </c>
      <c r="L709" s="105" t="n">
        <v>2610.623</v>
      </c>
      <c r="M709" s="105" t="n">
        <v>2621.063</v>
      </c>
      <c r="N709" s="105" t="n">
        <v>2642.253</v>
      </c>
      <c r="O709" s="105" t="n">
        <v>2682.433</v>
      </c>
      <c r="P709" s="105" t="n">
        <v>2989.493</v>
      </c>
      <c r="Q709" s="105" t="n">
        <v>2927.103</v>
      </c>
      <c r="R709" s="105" t="n">
        <v>2931.583</v>
      </c>
      <c r="S709" s="105" t="n">
        <v>2805.743</v>
      </c>
      <c r="T709" s="105" t="n">
        <v>2679.893</v>
      </c>
      <c r="U709" s="105" t="n">
        <v>2654.043</v>
      </c>
      <c r="V709" s="105" t="n">
        <v>2666.003</v>
      </c>
      <c r="W709" s="105" t="n">
        <v>2803.923</v>
      </c>
      <c r="X709" s="105" t="n">
        <v>2713.103</v>
      </c>
      <c r="Y709" s="105" t="n">
        <v>2509.623</v>
      </c>
    </row>
    <row r="710" s="72" customFormat="true" ht="15.75" hidden="false" customHeight="false" outlineLevel="0" collapsed="false">
      <c r="A710" s="80" t="n">
        <v>11</v>
      </c>
      <c r="B710" s="105" t="n">
        <v>2446.853</v>
      </c>
      <c r="C710" s="105" t="n">
        <v>2287.653</v>
      </c>
      <c r="D710" s="105" t="n">
        <v>2244.753</v>
      </c>
      <c r="E710" s="105" t="n">
        <v>2199.253</v>
      </c>
      <c r="F710" s="105" t="n">
        <v>2166.143</v>
      </c>
      <c r="G710" s="105" t="n">
        <v>2156.893</v>
      </c>
      <c r="H710" s="105" t="n">
        <v>2124.233</v>
      </c>
      <c r="I710" s="105" t="n">
        <v>2202.953</v>
      </c>
      <c r="J710" s="105" t="n">
        <v>2359.533</v>
      </c>
      <c r="K710" s="105" t="n">
        <v>2475.953</v>
      </c>
      <c r="L710" s="105" t="n">
        <v>2538.003</v>
      </c>
      <c r="M710" s="105" t="n">
        <v>2603.463</v>
      </c>
      <c r="N710" s="105" t="n">
        <v>2630.553</v>
      </c>
      <c r="O710" s="105" t="n">
        <v>2637.663</v>
      </c>
      <c r="P710" s="105" t="n">
        <v>2650.223</v>
      </c>
      <c r="Q710" s="105" t="n">
        <v>2645.883</v>
      </c>
      <c r="R710" s="105" t="n">
        <v>2641.163</v>
      </c>
      <c r="S710" s="105" t="n">
        <v>2637.073</v>
      </c>
      <c r="T710" s="105" t="n">
        <v>2628.023</v>
      </c>
      <c r="U710" s="105" t="n">
        <v>2547.733</v>
      </c>
      <c r="V710" s="105" t="n">
        <v>2543.443</v>
      </c>
      <c r="W710" s="105" t="n">
        <v>2667.713</v>
      </c>
      <c r="X710" s="105" t="n">
        <v>2630.503</v>
      </c>
      <c r="Y710" s="105" t="n">
        <v>2495.573</v>
      </c>
    </row>
    <row r="711" s="72" customFormat="true" ht="15.75" hidden="false" customHeight="false" outlineLevel="0" collapsed="false">
      <c r="A711" s="80" t="n">
        <v>12</v>
      </c>
      <c r="B711" s="105" t="n">
        <v>2398.903</v>
      </c>
      <c r="C711" s="105" t="n">
        <v>2266.773</v>
      </c>
      <c r="D711" s="105" t="n">
        <v>2227.753</v>
      </c>
      <c r="E711" s="105" t="n">
        <v>2143.263</v>
      </c>
      <c r="F711" s="105" t="n">
        <v>2122.333</v>
      </c>
      <c r="G711" s="105" t="n">
        <v>2074.133</v>
      </c>
      <c r="H711" s="105" t="n">
        <v>2032.853</v>
      </c>
      <c r="I711" s="105" t="n">
        <v>2062.333</v>
      </c>
      <c r="J711" s="105" t="n">
        <v>2269.033</v>
      </c>
      <c r="K711" s="105" t="n">
        <v>2415.703</v>
      </c>
      <c r="L711" s="105" t="n">
        <v>2467.513</v>
      </c>
      <c r="M711" s="105" t="n">
        <v>2480.973</v>
      </c>
      <c r="N711" s="105" t="n">
        <v>2490.773</v>
      </c>
      <c r="O711" s="105" t="n">
        <v>2520.813</v>
      </c>
      <c r="P711" s="105" t="n">
        <v>2531.583</v>
      </c>
      <c r="Q711" s="105" t="n">
        <v>2533.773</v>
      </c>
      <c r="R711" s="105" t="n">
        <v>2533.343</v>
      </c>
      <c r="S711" s="105" t="n">
        <v>2531.103</v>
      </c>
      <c r="T711" s="105" t="n">
        <v>2522.593</v>
      </c>
      <c r="U711" s="105" t="n">
        <v>2515.633</v>
      </c>
      <c r="V711" s="105" t="n">
        <v>2519.563</v>
      </c>
      <c r="W711" s="105" t="n">
        <v>2593.773</v>
      </c>
      <c r="X711" s="105" t="n">
        <v>2545.173</v>
      </c>
      <c r="Y711" s="105" t="n">
        <v>2475.513</v>
      </c>
    </row>
    <row r="712" s="72" customFormat="true" ht="15.75" hidden="false" customHeight="false" outlineLevel="0" collapsed="false">
      <c r="A712" s="80" t="n">
        <v>13</v>
      </c>
      <c r="B712" s="105" t="n">
        <v>2326.553</v>
      </c>
      <c r="C712" s="105" t="n">
        <v>2191.583</v>
      </c>
      <c r="D712" s="105" t="n">
        <v>2144.353</v>
      </c>
      <c r="E712" s="105" t="n">
        <v>2103.453</v>
      </c>
      <c r="F712" s="105" t="n">
        <v>2080.563</v>
      </c>
      <c r="G712" s="105" t="n">
        <v>2084.253</v>
      </c>
      <c r="H712" s="105" t="n">
        <v>2102.273</v>
      </c>
      <c r="I712" s="105" t="n">
        <v>2282.033</v>
      </c>
      <c r="J712" s="105" t="n">
        <v>2463.993</v>
      </c>
      <c r="K712" s="105" t="n">
        <v>2492.803</v>
      </c>
      <c r="L712" s="105" t="n">
        <v>2591.353</v>
      </c>
      <c r="M712" s="105" t="n">
        <v>2621.723</v>
      </c>
      <c r="N712" s="105" t="n">
        <v>2631.513</v>
      </c>
      <c r="O712" s="105" t="n">
        <v>2649.343</v>
      </c>
      <c r="P712" s="105" t="n">
        <v>2723.153</v>
      </c>
      <c r="Q712" s="105" t="n">
        <v>2702.493</v>
      </c>
      <c r="R712" s="105" t="n">
        <v>2642.523</v>
      </c>
      <c r="S712" s="105" t="n">
        <v>2632.693</v>
      </c>
      <c r="T712" s="105" t="n">
        <v>2542.113</v>
      </c>
      <c r="U712" s="105" t="n">
        <v>2516.513</v>
      </c>
      <c r="V712" s="105" t="n">
        <v>2519.053</v>
      </c>
      <c r="W712" s="105" t="n">
        <v>2628.343</v>
      </c>
      <c r="X712" s="105" t="n">
        <v>2536.873</v>
      </c>
      <c r="Y712" s="105" t="n">
        <v>2488.663</v>
      </c>
    </row>
    <row r="713" s="72" customFormat="true" ht="15.75" hidden="false" customHeight="false" outlineLevel="0" collapsed="false">
      <c r="A713" s="80" t="n">
        <v>14</v>
      </c>
      <c r="B713" s="105" t="n">
        <v>2321.443</v>
      </c>
      <c r="C713" s="105" t="n">
        <v>2143.213</v>
      </c>
      <c r="D713" s="105" t="n">
        <v>2083.213</v>
      </c>
      <c r="E713" s="105" t="n">
        <v>2037.343</v>
      </c>
      <c r="F713" s="105" t="n">
        <v>2034.063</v>
      </c>
      <c r="G713" s="105" t="n">
        <v>2051.913</v>
      </c>
      <c r="H713" s="105" t="n">
        <v>2117.113</v>
      </c>
      <c r="I713" s="105" t="n">
        <v>2289.123</v>
      </c>
      <c r="J713" s="105" t="n">
        <v>2462.683</v>
      </c>
      <c r="K713" s="105" t="n">
        <v>2490.353</v>
      </c>
      <c r="L713" s="105" t="n">
        <v>2528.683</v>
      </c>
      <c r="M713" s="105" t="n">
        <v>2547.233</v>
      </c>
      <c r="N713" s="105" t="n">
        <v>2561.413</v>
      </c>
      <c r="O713" s="105" t="n">
        <v>2626.573</v>
      </c>
      <c r="P713" s="105" t="n">
        <v>2643.803</v>
      </c>
      <c r="Q713" s="105" t="n">
        <v>2632.213</v>
      </c>
      <c r="R713" s="105" t="n">
        <v>2601.623</v>
      </c>
      <c r="S713" s="105" t="n">
        <v>2559.443</v>
      </c>
      <c r="T713" s="105" t="n">
        <v>2526.033</v>
      </c>
      <c r="U713" s="105" t="n">
        <v>2508.833</v>
      </c>
      <c r="V713" s="105" t="n">
        <v>2508.553</v>
      </c>
      <c r="W713" s="105" t="n">
        <v>2577.393</v>
      </c>
      <c r="X713" s="105" t="n">
        <v>2525.603</v>
      </c>
      <c r="Y713" s="105" t="n">
        <v>2476.543</v>
      </c>
    </row>
    <row r="714" s="72" customFormat="true" ht="15.75" hidden="false" customHeight="false" outlineLevel="0" collapsed="false">
      <c r="A714" s="80" t="n">
        <v>15</v>
      </c>
      <c r="B714" s="105" t="n">
        <v>2327.093</v>
      </c>
      <c r="C714" s="105" t="n">
        <v>2137.403</v>
      </c>
      <c r="D714" s="105" t="n">
        <v>2065.213</v>
      </c>
      <c r="E714" s="105" t="n">
        <v>2034.113</v>
      </c>
      <c r="F714" s="105" t="n">
        <v>2015.453</v>
      </c>
      <c r="G714" s="105" t="n">
        <v>2056.623</v>
      </c>
      <c r="H714" s="105" t="n">
        <v>2061.273</v>
      </c>
      <c r="I714" s="105" t="n">
        <v>2308.453</v>
      </c>
      <c r="J714" s="105" t="n">
        <v>2490.923</v>
      </c>
      <c r="K714" s="105" t="n">
        <v>2507.333</v>
      </c>
      <c r="L714" s="105" t="n">
        <v>2506.563</v>
      </c>
      <c r="M714" s="105" t="n">
        <v>2517.153</v>
      </c>
      <c r="N714" s="105" t="n">
        <v>2530.053</v>
      </c>
      <c r="O714" s="105" t="n">
        <v>2565.513</v>
      </c>
      <c r="P714" s="105" t="n">
        <v>2581.973</v>
      </c>
      <c r="Q714" s="105" t="n">
        <v>2571.783</v>
      </c>
      <c r="R714" s="105" t="n">
        <v>2546.653</v>
      </c>
      <c r="S714" s="105" t="n">
        <v>2526.713</v>
      </c>
      <c r="T714" s="105" t="n">
        <v>2492.973</v>
      </c>
      <c r="U714" s="105" t="n">
        <v>2497.653</v>
      </c>
      <c r="V714" s="105" t="n">
        <v>2498.123</v>
      </c>
      <c r="W714" s="105" t="n">
        <v>2517.983</v>
      </c>
      <c r="X714" s="105" t="n">
        <v>2506.383</v>
      </c>
      <c r="Y714" s="105" t="n">
        <v>2486.373</v>
      </c>
    </row>
    <row r="715" s="72" customFormat="true" ht="15.75" hidden="false" customHeight="false" outlineLevel="0" collapsed="false">
      <c r="A715" s="80" t="n">
        <v>16</v>
      </c>
      <c r="B715" s="105" t="n">
        <v>2284.703</v>
      </c>
      <c r="C715" s="105" t="n">
        <v>2080.563</v>
      </c>
      <c r="D715" s="105" t="n">
        <v>2031.773</v>
      </c>
      <c r="E715" s="105" t="n">
        <v>1995.023</v>
      </c>
      <c r="F715" s="105" t="n">
        <v>2137.353</v>
      </c>
      <c r="G715" s="105" t="n">
        <v>2037.183</v>
      </c>
      <c r="H715" s="105" t="n">
        <v>2040.413</v>
      </c>
      <c r="I715" s="105" t="n">
        <v>2241.533</v>
      </c>
      <c r="J715" s="105" t="n">
        <v>2465.003</v>
      </c>
      <c r="K715" s="105" t="n">
        <v>2493.683</v>
      </c>
      <c r="L715" s="105" t="n">
        <v>2486.413</v>
      </c>
      <c r="M715" s="105" t="n">
        <v>2491.963</v>
      </c>
      <c r="N715" s="105" t="n">
        <v>2496.123</v>
      </c>
      <c r="O715" s="105" t="n">
        <v>2506.523</v>
      </c>
      <c r="P715" s="105" t="n">
        <v>2541.923</v>
      </c>
      <c r="Q715" s="105" t="n">
        <v>2539.793</v>
      </c>
      <c r="R715" s="105" t="n">
        <v>2517.333</v>
      </c>
      <c r="S715" s="105" t="n">
        <v>2499.493</v>
      </c>
      <c r="T715" s="105" t="n">
        <v>2488.813</v>
      </c>
      <c r="U715" s="105" t="n">
        <v>2480.603</v>
      </c>
      <c r="V715" s="105" t="n">
        <v>2483.553</v>
      </c>
      <c r="W715" s="105" t="n">
        <v>2500.613</v>
      </c>
      <c r="X715" s="105" t="n">
        <v>2485.693</v>
      </c>
      <c r="Y715" s="105" t="n">
        <v>2452.053</v>
      </c>
    </row>
    <row r="716" s="72" customFormat="true" ht="15.75" hidden="false" customHeight="false" outlineLevel="0" collapsed="false">
      <c r="A716" s="80" t="n">
        <v>17</v>
      </c>
      <c r="B716" s="105" t="n">
        <v>2249.393</v>
      </c>
      <c r="C716" s="105" t="n">
        <v>2135.443</v>
      </c>
      <c r="D716" s="105" t="n">
        <v>2017.383</v>
      </c>
      <c r="E716" s="105" t="n">
        <v>1988.523</v>
      </c>
      <c r="F716" s="105" t="n">
        <v>1998.323</v>
      </c>
      <c r="G716" s="105" t="n">
        <v>2085.153</v>
      </c>
      <c r="H716" s="105" t="n">
        <v>2103.783</v>
      </c>
      <c r="I716" s="105" t="n">
        <v>2256.213</v>
      </c>
      <c r="J716" s="105" t="n">
        <v>2460.073</v>
      </c>
      <c r="K716" s="105" t="n">
        <v>2490.463</v>
      </c>
      <c r="L716" s="105" t="n">
        <v>2481.313</v>
      </c>
      <c r="M716" s="105" t="n">
        <v>2486.853</v>
      </c>
      <c r="N716" s="105" t="n">
        <v>2490.073</v>
      </c>
      <c r="O716" s="105" t="n">
        <v>2497.903</v>
      </c>
      <c r="P716" s="105" t="n">
        <v>2506.293</v>
      </c>
      <c r="Q716" s="105" t="n">
        <v>2504.433</v>
      </c>
      <c r="R716" s="105" t="n">
        <v>2497.993</v>
      </c>
      <c r="S716" s="105" t="n">
        <v>2507.363</v>
      </c>
      <c r="T716" s="105" t="n">
        <v>2502.803</v>
      </c>
      <c r="U716" s="105" t="n">
        <v>2499.273</v>
      </c>
      <c r="V716" s="105" t="n">
        <v>2502.023</v>
      </c>
      <c r="W716" s="105" t="n">
        <v>2511.973</v>
      </c>
      <c r="X716" s="105" t="n">
        <v>2501.183</v>
      </c>
      <c r="Y716" s="105" t="n">
        <v>2403.613</v>
      </c>
    </row>
    <row r="717" s="72" customFormat="true" ht="15.75" hidden="false" customHeight="false" outlineLevel="0" collapsed="false">
      <c r="A717" s="80" t="n">
        <v>18</v>
      </c>
      <c r="B717" s="105" t="n">
        <v>2252.723</v>
      </c>
      <c r="C717" s="105" t="n">
        <v>2143.393</v>
      </c>
      <c r="D717" s="105" t="n">
        <v>2113.373</v>
      </c>
      <c r="E717" s="105" t="n">
        <v>2097.193</v>
      </c>
      <c r="F717" s="105" t="n">
        <v>2088.503</v>
      </c>
      <c r="G717" s="105" t="n">
        <v>2095.063</v>
      </c>
      <c r="H717" s="105" t="n">
        <v>2061.373</v>
      </c>
      <c r="I717" s="105" t="n">
        <v>2114.953</v>
      </c>
      <c r="J717" s="105" t="n">
        <v>2265.723</v>
      </c>
      <c r="K717" s="105" t="n">
        <v>2417.123</v>
      </c>
      <c r="L717" s="105" t="n">
        <v>2435.903</v>
      </c>
      <c r="M717" s="105" t="n">
        <v>2442.463</v>
      </c>
      <c r="N717" s="105" t="n">
        <v>2445.793</v>
      </c>
      <c r="O717" s="105" t="n">
        <v>2450.203</v>
      </c>
      <c r="P717" s="105" t="n">
        <v>2450.223</v>
      </c>
      <c r="Q717" s="105" t="n">
        <v>2448.663</v>
      </c>
      <c r="R717" s="105" t="n">
        <v>2447.323</v>
      </c>
      <c r="S717" s="105" t="n">
        <v>2445.553</v>
      </c>
      <c r="T717" s="105" t="n">
        <v>2442.693</v>
      </c>
      <c r="U717" s="105" t="n">
        <v>2434.243</v>
      </c>
      <c r="V717" s="105" t="n">
        <v>2442.923</v>
      </c>
      <c r="W717" s="105" t="n">
        <v>2454.813</v>
      </c>
      <c r="X717" s="105" t="n">
        <v>2443.153</v>
      </c>
      <c r="Y717" s="105" t="n">
        <v>2374.483</v>
      </c>
    </row>
    <row r="718" s="72" customFormat="true" ht="15.75" hidden="false" customHeight="false" outlineLevel="0" collapsed="false">
      <c r="A718" s="80" t="n">
        <v>19</v>
      </c>
      <c r="B718" s="105" t="n">
        <v>2241.983</v>
      </c>
      <c r="C718" s="105" t="n">
        <v>2164.393</v>
      </c>
      <c r="D718" s="105" t="n">
        <v>2057.493</v>
      </c>
      <c r="E718" s="105" t="n">
        <v>1984.983</v>
      </c>
      <c r="F718" s="105" t="n">
        <v>1965.633</v>
      </c>
      <c r="G718" s="105" t="n">
        <v>1964.273</v>
      </c>
      <c r="H718" s="105" t="n">
        <v>1177.453</v>
      </c>
      <c r="I718" s="105" t="n">
        <v>1824.223</v>
      </c>
      <c r="J718" s="105" t="n">
        <v>2159.043</v>
      </c>
      <c r="K718" s="105" t="n">
        <v>2265.053</v>
      </c>
      <c r="L718" s="105" t="n">
        <v>2314.343</v>
      </c>
      <c r="M718" s="105" t="n">
        <v>2333.583</v>
      </c>
      <c r="N718" s="105" t="n">
        <v>2349.263</v>
      </c>
      <c r="O718" s="105" t="n">
        <v>2393.173</v>
      </c>
      <c r="P718" s="105" t="n">
        <v>2444.273</v>
      </c>
      <c r="Q718" s="105" t="n">
        <v>2430.083</v>
      </c>
      <c r="R718" s="105" t="n">
        <v>2399.613</v>
      </c>
      <c r="S718" s="105" t="n">
        <v>2412.193</v>
      </c>
      <c r="T718" s="105" t="n">
        <v>2436.733</v>
      </c>
      <c r="U718" s="105" t="n">
        <v>2431.853</v>
      </c>
      <c r="V718" s="105" t="n">
        <v>2374.623</v>
      </c>
      <c r="W718" s="105" t="n">
        <v>2424.333</v>
      </c>
      <c r="X718" s="105" t="n">
        <v>2366.893</v>
      </c>
      <c r="Y718" s="105" t="n">
        <v>2317.123</v>
      </c>
    </row>
    <row r="719" s="72" customFormat="true" ht="15.75" hidden="false" customHeight="false" outlineLevel="0" collapsed="false">
      <c r="A719" s="80" t="n">
        <v>20</v>
      </c>
      <c r="B719" s="105" t="n">
        <v>2197.163</v>
      </c>
      <c r="C719" s="105" t="n">
        <v>2040.393</v>
      </c>
      <c r="D719" s="105" t="n">
        <v>1951.483</v>
      </c>
      <c r="E719" s="105" t="n">
        <v>1925.123</v>
      </c>
      <c r="F719" s="105" t="n">
        <v>1877.603</v>
      </c>
      <c r="G719" s="105" t="n">
        <v>1915.343</v>
      </c>
      <c r="H719" s="105" t="n">
        <v>1925.103</v>
      </c>
      <c r="I719" s="105" t="n">
        <v>2095.313</v>
      </c>
      <c r="J719" s="105" t="n">
        <v>2377.893</v>
      </c>
      <c r="K719" s="105" t="n">
        <v>2434.293</v>
      </c>
      <c r="L719" s="105" t="n">
        <v>2454.913</v>
      </c>
      <c r="M719" s="105" t="n">
        <v>2456.243</v>
      </c>
      <c r="N719" s="105" t="n">
        <v>2456.083</v>
      </c>
      <c r="O719" s="105" t="n">
        <v>2465.233</v>
      </c>
      <c r="P719" s="105" t="n">
        <v>2469.803</v>
      </c>
      <c r="Q719" s="105" t="n">
        <v>2466.963</v>
      </c>
      <c r="R719" s="105" t="n">
        <v>2466.883</v>
      </c>
      <c r="S719" s="105" t="n">
        <v>2462.933</v>
      </c>
      <c r="T719" s="105" t="n">
        <v>2446.943</v>
      </c>
      <c r="U719" s="105" t="n">
        <v>2441.853</v>
      </c>
      <c r="V719" s="105" t="n">
        <v>2449.483</v>
      </c>
      <c r="W719" s="105" t="n">
        <v>2465.633</v>
      </c>
      <c r="X719" s="105" t="n">
        <v>2445.453</v>
      </c>
      <c r="Y719" s="105" t="n">
        <v>2203.473</v>
      </c>
    </row>
    <row r="720" s="72" customFormat="true" ht="15.75" hidden="false" customHeight="false" outlineLevel="0" collapsed="false">
      <c r="A720" s="80" t="n">
        <v>21</v>
      </c>
      <c r="B720" s="105" t="n">
        <v>2079.463</v>
      </c>
      <c r="C720" s="105" t="n">
        <v>1948.203</v>
      </c>
      <c r="D720" s="105" t="n">
        <v>1937.143</v>
      </c>
      <c r="E720" s="105" t="n">
        <v>1916.333</v>
      </c>
      <c r="F720" s="105" t="n">
        <v>1896.693</v>
      </c>
      <c r="G720" s="105" t="n">
        <v>1911.193</v>
      </c>
      <c r="H720" s="105" t="n">
        <v>2010.553</v>
      </c>
      <c r="I720" s="105" t="n">
        <v>2114.883</v>
      </c>
      <c r="J720" s="105" t="n">
        <v>2348.163</v>
      </c>
      <c r="K720" s="105" t="n">
        <v>2432.303</v>
      </c>
      <c r="L720" s="105" t="n">
        <v>2453.723</v>
      </c>
      <c r="M720" s="105" t="n">
        <v>2453.933</v>
      </c>
      <c r="N720" s="105" t="n">
        <v>2450.213</v>
      </c>
      <c r="O720" s="105" t="n">
        <v>2457.303</v>
      </c>
      <c r="P720" s="105" t="n">
        <v>2461.473</v>
      </c>
      <c r="Q720" s="105" t="n">
        <v>2461.033</v>
      </c>
      <c r="R720" s="105" t="n">
        <v>2460.463</v>
      </c>
      <c r="S720" s="105" t="n">
        <v>2456.343</v>
      </c>
      <c r="T720" s="105" t="n">
        <v>2439.693</v>
      </c>
      <c r="U720" s="105" t="n">
        <v>2435.093</v>
      </c>
      <c r="V720" s="105" t="n">
        <v>2447.013</v>
      </c>
      <c r="W720" s="105" t="n">
        <v>2460.853</v>
      </c>
      <c r="X720" s="105" t="n">
        <v>2437.163</v>
      </c>
      <c r="Y720" s="105" t="n">
        <v>2235.593</v>
      </c>
    </row>
    <row r="721" s="72" customFormat="true" ht="15.75" hidden="false" customHeight="false" outlineLevel="0" collapsed="false">
      <c r="A721" s="80" t="n">
        <v>22</v>
      </c>
      <c r="B721" s="105" t="n">
        <v>2070.733</v>
      </c>
      <c r="C721" s="105" t="n">
        <v>1932.533</v>
      </c>
      <c r="D721" s="105" t="n">
        <v>1919.563</v>
      </c>
      <c r="E721" s="105" t="n">
        <v>1911.243</v>
      </c>
      <c r="F721" s="105" t="n">
        <v>1911.143</v>
      </c>
      <c r="G721" s="105" t="n">
        <v>1914.923</v>
      </c>
      <c r="H721" s="105" t="n">
        <v>2007.093</v>
      </c>
      <c r="I721" s="105" t="n">
        <v>2103.403</v>
      </c>
      <c r="J721" s="105" t="n">
        <v>2307.453</v>
      </c>
      <c r="K721" s="105" t="n">
        <v>2422.433</v>
      </c>
      <c r="L721" s="105" t="n">
        <v>2440.733</v>
      </c>
      <c r="M721" s="105" t="n">
        <v>2439.903</v>
      </c>
      <c r="N721" s="105" t="n">
        <v>2431.293</v>
      </c>
      <c r="O721" s="105" t="n">
        <v>2444.753</v>
      </c>
      <c r="P721" s="105" t="n">
        <v>2449.573</v>
      </c>
      <c r="Q721" s="105" t="n">
        <v>2448.683</v>
      </c>
      <c r="R721" s="105" t="n">
        <v>2448.693</v>
      </c>
      <c r="S721" s="105" t="n">
        <v>2445.713</v>
      </c>
      <c r="T721" s="105" t="n">
        <v>2430.333</v>
      </c>
      <c r="U721" s="105" t="n">
        <v>2429.333</v>
      </c>
      <c r="V721" s="105" t="n">
        <v>2443.553</v>
      </c>
      <c r="W721" s="105" t="n">
        <v>2453.963</v>
      </c>
      <c r="X721" s="105" t="n">
        <v>2432.823</v>
      </c>
      <c r="Y721" s="105" t="n">
        <v>2199.603</v>
      </c>
    </row>
    <row r="722" s="72" customFormat="true" ht="15.75" hidden="false" customHeight="false" outlineLevel="0" collapsed="false">
      <c r="A722" s="80" t="n">
        <v>23</v>
      </c>
      <c r="B722" s="105" t="n">
        <v>2058.943</v>
      </c>
      <c r="C722" s="105" t="n">
        <v>1989.833</v>
      </c>
      <c r="D722" s="105" t="n">
        <v>1981.463</v>
      </c>
      <c r="E722" s="105" t="n">
        <v>1959.123</v>
      </c>
      <c r="F722" s="105" t="n">
        <v>1953.773</v>
      </c>
      <c r="G722" s="105" t="n">
        <v>1995.653</v>
      </c>
      <c r="H722" s="105" t="n">
        <v>1996.483</v>
      </c>
      <c r="I722" s="105" t="n">
        <v>2094.403</v>
      </c>
      <c r="J722" s="105" t="n">
        <v>2314.103</v>
      </c>
      <c r="K722" s="105" t="n">
        <v>2429.243</v>
      </c>
      <c r="L722" s="105" t="n">
        <v>2441.453</v>
      </c>
      <c r="M722" s="105" t="n">
        <v>2443.663</v>
      </c>
      <c r="N722" s="105" t="n">
        <v>2438.573</v>
      </c>
      <c r="O722" s="105" t="n">
        <v>2445.453</v>
      </c>
      <c r="P722" s="105" t="n">
        <v>2447.643</v>
      </c>
      <c r="Q722" s="105" t="n">
        <v>2447.473</v>
      </c>
      <c r="R722" s="105" t="n">
        <v>2446.273</v>
      </c>
      <c r="S722" s="105" t="n">
        <v>2441.603</v>
      </c>
      <c r="T722" s="105" t="n">
        <v>2428.553</v>
      </c>
      <c r="U722" s="105" t="n">
        <v>2425.483</v>
      </c>
      <c r="V722" s="105" t="n">
        <v>2450.313</v>
      </c>
      <c r="W722" s="105" t="n">
        <v>2461.853</v>
      </c>
      <c r="X722" s="105" t="n">
        <v>2411.593</v>
      </c>
      <c r="Y722" s="105" t="n">
        <v>2206.733</v>
      </c>
    </row>
    <row r="723" s="72" customFormat="true" ht="15.75" hidden="false" customHeight="false" outlineLevel="0" collapsed="false">
      <c r="A723" s="80" t="n">
        <v>24</v>
      </c>
      <c r="B723" s="105" t="n">
        <v>2066.273</v>
      </c>
      <c r="C723" s="105" t="n">
        <v>2014.233</v>
      </c>
      <c r="D723" s="105" t="n">
        <v>1999.943</v>
      </c>
      <c r="E723" s="105" t="n">
        <v>1983.563</v>
      </c>
      <c r="F723" s="105" t="n">
        <v>1984.583</v>
      </c>
      <c r="G723" s="105" t="n">
        <v>2008.843</v>
      </c>
      <c r="H723" s="105" t="n">
        <v>2032.343</v>
      </c>
      <c r="I723" s="105" t="n">
        <v>2121.633</v>
      </c>
      <c r="J723" s="105" t="n">
        <v>2359.413</v>
      </c>
      <c r="K723" s="105" t="n">
        <v>2435.683</v>
      </c>
      <c r="L723" s="105" t="n">
        <v>2448.623</v>
      </c>
      <c r="M723" s="105" t="n">
        <v>2450.663</v>
      </c>
      <c r="N723" s="105" t="n">
        <v>2448.753</v>
      </c>
      <c r="O723" s="105" t="n">
        <v>2454.743</v>
      </c>
      <c r="P723" s="105" t="n">
        <v>2458.523</v>
      </c>
      <c r="Q723" s="105" t="n">
        <v>2457.413</v>
      </c>
      <c r="R723" s="105" t="n">
        <v>2455.493</v>
      </c>
      <c r="S723" s="105" t="n">
        <v>2450.413</v>
      </c>
      <c r="T723" s="105" t="n">
        <v>2444.323</v>
      </c>
      <c r="U723" s="105" t="n">
        <v>2444.263</v>
      </c>
      <c r="V723" s="105" t="n">
        <v>2459.523</v>
      </c>
      <c r="W723" s="105" t="n">
        <v>2472.573</v>
      </c>
      <c r="X723" s="105" t="n">
        <v>2444.983</v>
      </c>
      <c r="Y723" s="105" t="n">
        <v>2286.303</v>
      </c>
    </row>
    <row r="724" s="72" customFormat="true" ht="15.75" hidden="false" customHeight="false" outlineLevel="0" collapsed="false">
      <c r="A724" s="80" t="n">
        <v>25</v>
      </c>
      <c r="B724" s="105" t="n">
        <v>2228.063</v>
      </c>
      <c r="C724" s="105" t="n">
        <v>2173.213</v>
      </c>
      <c r="D724" s="105" t="n">
        <v>2082.963</v>
      </c>
      <c r="E724" s="105" t="n">
        <v>2070.533</v>
      </c>
      <c r="F724" s="105" t="n">
        <v>2047.653</v>
      </c>
      <c r="G724" s="105" t="n">
        <v>2058.733</v>
      </c>
      <c r="H724" s="105" t="n">
        <v>2035.093</v>
      </c>
      <c r="I724" s="105" t="n">
        <v>2062.483</v>
      </c>
      <c r="J724" s="105" t="n">
        <v>2267.893</v>
      </c>
      <c r="K724" s="105" t="n">
        <v>2421.583</v>
      </c>
      <c r="L724" s="105" t="n">
        <v>2439.093</v>
      </c>
      <c r="M724" s="105" t="n">
        <v>2443.763</v>
      </c>
      <c r="N724" s="105" t="n">
        <v>2446.013</v>
      </c>
      <c r="O724" s="105" t="n">
        <v>2451.603</v>
      </c>
      <c r="P724" s="105" t="n">
        <v>2454.273</v>
      </c>
      <c r="Q724" s="105" t="n">
        <v>2454.923</v>
      </c>
      <c r="R724" s="105" t="n">
        <v>2452.283</v>
      </c>
      <c r="S724" s="105" t="n">
        <v>2447.853</v>
      </c>
      <c r="T724" s="105" t="n">
        <v>2445.503</v>
      </c>
      <c r="U724" s="105" t="n">
        <v>2442.653</v>
      </c>
      <c r="V724" s="105" t="n">
        <v>2453.203</v>
      </c>
      <c r="W724" s="105" t="n">
        <v>2459.163</v>
      </c>
      <c r="X724" s="105" t="n">
        <v>2442.613</v>
      </c>
      <c r="Y724" s="105" t="n">
        <v>2413.213</v>
      </c>
    </row>
    <row r="725" s="72" customFormat="true" ht="15.75" hidden="false" customHeight="false" outlineLevel="0" collapsed="false">
      <c r="A725" s="80" t="n">
        <v>26</v>
      </c>
      <c r="B725" s="105" t="n">
        <v>2253.123</v>
      </c>
      <c r="C725" s="105" t="n">
        <v>2191.393</v>
      </c>
      <c r="D725" s="105" t="n">
        <v>2142.253</v>
      </c>
      <c r="E725" s="105" t="n">
        <v>2111.223</v>
      </c>
      <c r="F725" s="105" t="n">
        <v>2097.453</v>
      </c>
      <c r="G725" s="105" t="n">
        <v>2093.153</v>
      </c>
      <c r="H725" s="105" t="n">
        <v>2065.283</v>
      </c>
      <c r="I725" s="105" t="n">
        <v>2032.153</v>
      </c>
      <c r="J725" s="105" t="n">
        <v>2154.443</v>
      </c>
      <c r="K725" s="105" t="n">
        <v>2446.163</v>
      </c>
      <c r="L725" s="105" t="n">
        <v>2462.253</v>
      </c>
      <c r="M725" s="105" t="n">
        <v>2467.073</v>
      </c>
      <c r="N725" s="105" t="n">
        <v>2468.623</v>
      </c>
      <c r="O725" s="105" t="n">
        <v>2471.653</v>
      </c>
      <c r="P725" s="105" t="n">
        <v>2473.803</v>
      </c>
      <c r="Q725" s="105" t="n">
        <v>2474.793</v>
      </c>
      <c r="R725" s="105" t="n">
        <v>2474.533</v>
      </c>
      <c r="S725" s="105" t="n">
        <v>2473.173</v>
      </c>
      <c r="T725" s="105" t="n">
        <v>2470.643</v>
      </c>
      <c r="U725" s="105" t="n">
        <v>2469.053</v>
      </c>
      <c r="V725" s="105" t="n">
        <v>2468.953</v>
      </c>
      <c r="W725" s="105" t="n">
        <v>2479.633</v>
      </c>
      <c r="X725" s="105" t="n">
        <v>2465.973</v>
      </c>
      <c r="Y725" s="105" t="n">
        <v>2344.343</v>
      </c>
    </row>
    <row r="726" s="72" customFormat="true" ht="15.75" hidden="false" customHeight="false" outlineLevel="0" collapsed="false">
      <c r="A726" s="80" t="n">
        <v>27</v>
      </c>
      <c r="B726" s="105" t="n">
        <v>2154.483</v>
      </c>
      <c r="C726" s="105" t="n">
        <v>2102.893</v>
      </c>
      <c r="D726" s="105" t="n">
        <v>2067.143</v>
      </c>
      <c r="E726" s="105" t="n">
        <v>2039.613</v>
      </c>
      <c r="F726" s="105" t="n">
        <v>2019.633</v>
      </c>
      <c r="G726" s="105" t="n">
        <v>2025.413</v>
      </c>
      <c r="H726" s="105" t="n">
        <v>2083.373</v>
      </c>
      <c r="I726" s="105" t="n">
        <v>2140.093</v>
      </c>
      <c r="J726" s="105" t="n">
        <v>2429.983</v>
      </c>
      <c r="K726" s="105" t="n">
        <v>2463.163</v>
      </c>
      <c r="L726" s="105" t="n">
        <v>2481.203</v>
      </c>
      <c r="M726" s="105" t="n">
        <v>2486.313</v>
      </c>
      <c r="N726" s="105" t="n">
        <v>2486.413</v>
      </c>
      <c r="O726" s="105" t="n">
        <v>2496.683</v>
      </c>
      <c r="P726" s="105" t="n">
        <v>2489.723</v>
      </c>
      <c r="Q726" s="105" t="n">
        <v>2487.713</v>
      </c>
      <c r="R726" s="105" t="n">
        <v>2486.863</v>
      </c>
      <c r="S726" s="105" t="n">
        <v>2488.253</v>
      </c>
      <c r="T726" s="105" t="n">
        <v>2474.713</v>
      </c>
      <c r="U726" s="105" t="n">
        <v>2473.813</v>
      </c>
      <c r="V726" s="105" t="n">
        <v>2487.343</v>
      </c>
      <c r="W726" s="105" t="n">
        <v>2501.563</v>
      </c>
      <c r="X726" s="105" t="n">
        <v>2473.113</v>
      </c>
      <c r="Y726" s="105" t="n">
        <v>2368.153</v>
      </c>
    </row>
    <row r="727" s="72" customFormat="true" ht="15.75" hidden="false" customHeight="false" outlineLevel="0" collapsed="false">
      <c r="A727" s="80" t="n">
        <v>28</v>
      </c>
      <c r="B727" s="105" t="n">
        <v>2201.103</v>
      </c>
      <c r="C727" s="105" t="n">
        <v>2081.773</v>
      </c>
      <c r="D727" s="105" t="n">
        <v>2038.233</v>
      </c>
      <c r="E727" s="105" t="n">
        <v>2013.903</v>
      </c>
      <c r="F727" s="105" t="n">
        <v>2012.333</v>
      </c>
      <c r="G727" s="105" t="n">
        <v>2062.783</v>
      </c>
      <c r="H727" s="105" t="n">
        <v>2101.283</v>
      </c>
      <c r="I727" s="105" t="n">
        <v>2158.063</v>
      </c>
      <c r="J727" s="105" t="n">
        <v>2448.883</v>
      </c>
      <c r="K727" s="105" t="n">
        <v>2472.023</v>
      </c>
      <c r="L727" s="105" t="n">
        <v>2503.843</v>
      </c>
      <c r="M727" s="105" t="n">
        <v>3006.783</v>
      </c>
      <c r="N727" s="105" t="n">
        <v>3000.813</v>
      </c>
      <c r="O727" s="105" t="n">
        <v>3018.413</v>
      </c>
      <c r="P727" s="105" t="n">
        <v>3033.303</v>
      </c>
      <c r="Q727" s="105" t="n">
        <v>3014.923</v>
      </c>
      <c r="R727" s="105" t="n">
        <v>3009.713</v>
      </c>
      <c r="S727" s="105" t="n">
        <v>3005.773</v>
      </c>
      <c r="T727" s="105" t="n">
        <v>2484.163</v>
      </c>
      <c r="U727" s="105" t="n">
        <v>2475.783</v>
      </c>
      <c r="V727" s="105" t="n">
        <v>2485.113</v>
      </c>
      <c r="W727" s="105" t="n">
        <v>2515.133</v>
      </c>
      <c r="X727" s="105" t="n">
        <v>2470.813</v>
      </c>
      <c r="Y727" s="105" t="n">
        <v>2379.293</v>
      </c>
    </row>
    <row r="728" s="72" customFormat="true" ht="15.75" hidden="false" customHeight="false" outlineLevel="0" collapsed="false">
      <c r="A728" s="80" t="n">
        <v>29</v>
      </c>
      <c r="B728" s="105" t="n">
        <v>2157.023</v>
      </c>
      <c r="C728" s="105" t="n">
        <v>2075.873</v>
      </c>
      <c r="D728" s="105" t="n">
        <v>2002.803</v>
      </c>
      <c r="E728" s="105" t="n">
        <v>1982.043</v>
      </c>
      <c r="F728" s="105" t="n">
        <v>1991.713</v>
      </c>
      <c r="G728" s="105" t="n">
        <v>2004.173</v>
      </c>
      <c r="H728" s="105" t="n">
        <v>2057.883</v>
      </c>
      <c r="I728" s="105" t="n">
        <v>2096.083</v>
      </c>
      <c r="J728" s="105" t="n">
        <v>2422.933</v>
      </c>
      <c r="K728" s="105" t="n">
        <v>2452.923</v>
      </c>
      <c r="L728" s="105" t="n">
        <v>2462.423</v>
      </c>
      <c r="M728" s="105" t="n">
        <v>2462.173</v>
      </c>
      <c r="N728" s="105" t="n">
        <v>2460.063</v>
      </c>
      <c r="O728" s="105" t="n">
        <v>2467.613</v>
      </c>
      <c r="P728" s="105" t="n">
        <v>2473.433</v>
      </c>
      <c r="Q728" s="105" t="n">
        <v>2473.113</v>
      </c>
      <c r="R728" s="105" t="n">
        <v>2470.523</v>
      </c>
      <c r="S728" s="105" t="n">
        <v>2465.633</v>
      </c>
      <c r="T728" s="105" t="n">
        <v>2460.663</v>
      </c>
      <c r="U728" s="105" t="n">
        <v>2457.083</v>
      </c>
      <c r="V728" s="105" t="n">
        <v>2464.413</v>
      </c>
      <c r="W728" s="105" t="n">
        <v>2473.333</v>
      </c>
      <c r="X728" s="105" t="n">
        <v>2453.873</v>
      </c>
      <c r="Y728" s="105" t="n">
        <v>2273.963</v>
      </c>
    </row>
    <row r="729" s="72" customFormat="true" ht="15.75" hidden="false" customHeight="false" outlineLevel="0" collapsed="false">
      <c r="A729" s="80" t="n">
        <v>30</v>
      </c>
      <c r="B729" s="105" t="n">
        <v>2072.673</v>
      </c>
      <c r="C729" s="105" t="n">
        <v>1990.293</v>
      </c>
      <c r="D729" s="105" t="n">
        <v>1985.613</v>
      </c>
      <c r="E729" s="105" t="n">
        <v>1942.603</v>
      </c>
      <c r="F729" s="105" t="n">
        <v>1955.033</v>
      </c>
      <c r="G729" s="105" t="n">
        <v>1963.553</v>
      </c>
      <c r="H729" s="105" t="n">
        <v>2002.803</v>
      </c>
      <c r="I729" s="105" t="n">
        <v>2036.053</v>
      </c>
      <c r="J729" s="105" t="n">
        <v>2322.483</v>
      </c>
      <c r="K729" s="105" t="n">
        <v>2409.683</v>
      </c>
      <c r="L729" s="105" t="n">
        <v>2423.173</v>
      </c>
      <c r="M729" s="105" t="n">
        <v>2426.033</v>
      </c>
      <c r="N729" s="105" t="n">
        <v>2418.733</v>
      </c>
      <c r="O729" s="105" t="n">
        <v>2432.543</v>
      </c>
      <c r="P729" s="105" t="n">
        <v>2442.763</v>
      </c>
      <c r="Q729" s="105" t="n">
        <v>2436.593</v>
      </c>
      <c r="R729" s="105" t="n">
        <v>2430.563</v>
      </c>
      <c r="S729" s="105" t="n">
        <v>2421.873</v>
      </c>
      <c r="T729" s="105" t="n">
        <v>2450.673</v>
      </c>
      <c r="U729" s="105" t="n">
        <v>2446.183</v>
      </c>
      <c r="V729" s="105" t="n">
        <v>2459.343</v>
      </c>
      <c r="W729" s="105" t="n">
        <v>2468.833</v>
      </c>
      <c r="X729" s="105" t="n">
        <v>2433.893</v>
      </c>
      <c r="Y729" s="105" t="n">
        <v>2207.563</v>
      </c>
    </row>
    <row r="730" s="72" customFormat="true" ht="15.75" hidden="false" customHeight="false" outlineLevel="0" collapsed="false">
      <c r="A730" s="80" t="n">
        <v>31</v>
      </c>
      <c r="B730" s="105" t="n">
        <v>2014.783</v>
      </c>
      <c r="C730" s="105" t="n">
        <v>1950.013</v>
      </c>
      <c r="D730" s="105" t="n">
        <v>1920.213</v>
      </c>
      <c r="E730" s="105" t="n">
        <v>1886.153</v>
      </c>
      <c r="F730" s="105" t="n">
        <v>1875.023</v>
      </c>
      <c r="G730" s="105" t="n">
        <v>1943.863</v>
      </c>
      <c r="H730" s="105" t="n">
        <v>1977.473</v>
      </c>
      <c r="I730" s="105" t="n">
        <v>2023.253</v>
      </c>
      <c r="J730" s="105" t="n">
        <v>2274.523</v>
      </c>
      <c r="K730" s="105" t="n">
        <v>2423.253</v>
      </c>
      <c r="L730" s="105" t="n">
        <v>2435.493</v>
      </c>
      <c r="M730" s="105" t="n">
        <v>2439.363</v>
      </c>
      <c r="N730" s="105" t="n">
        <v>2430.333</v>
      </c>
      <c r="O730" s="105" t="n">
        <v>2438.443</v>
      </c>
      <c r="P730" s="105" t="n">
        <v>2447.663</v>
      </c>
      <c r="Q730" s="105" t="n">
        <v>2441.603</v>
      </c>
      <c r="R730" s="105" t="n">
        <v>2436.953</v>
      </c>
      <c r="S730" s="105" t="n">
        <v>2426.473</v>
      </c>
      <c r="T730" s="105" t="n">
        <v>2424.503</v>
      </c>
      <c r="U730" s="105" t="n">
        <v>2396.803</v>
      </c>
      <c r="V730" s="105" t="n">
        <v>2434.813</v>
      </c>
      <c r="W730" s="105" t="n">
        <v>2452.393</v>
      </c>
      <c r="X730" s="105" t="n">
        <v>2290.533</v>
      </c>
      <c r="Y730" s="105" t="n">
        <v>2128.153</v>
      </c>
    </row>
    <row r="731" s="72" customFormat="true" ht="15.75" hidden="false" customHeight="false" outlineLevel="0" collapsed="false">
      <c r="A731" s="71" t="s">
        <v>93</v>
      </c>
    </row>
    <row r="732" s="72" customFormat="true" ht="15.75" hidden="false" customHeight="false" outlineLevel="0" collapsed="false">
      <c r="A732" s="71"/>
    </row>
    <row r="733" s="72" customFormat="true" ht="15.75" hidden="false" customHeight="false" outlineLevel="0" collapsed="false">
      <c r="A733" s="71"/>
    </row>
    <row r="734" s="72" customFormat="true" ht="15.75" hidden="false" customHeight="true" outlineLevel="0" collapsed="false">
      <c r="A734" s="78" t="s">
        <v>64</v>
      </c>
      <c r="B734" s="78" t="s">
        <v>109</v>
      </c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</row>
    <row r="735" s="72" customFormat="true" ht="15.75" hidden="false" customHeight="true" outlineLevel="0" collapsed="false">
      <c r="A735" s="78"/>
      <c r="B735" s="78" t="s">
        <v>110</v>
      </c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</row>
    <row r="736" s="107" customFormat="true" ht="25.5" hidden="false" customHeight="false" outlineLevel="0" collapsed="false">
      <c r="A736" s="78"/>
      <c r="B736" s="106" t="s">
        <v>66</v>
      </c>
      <c r="C736" s="106" t="s">
        <v>67</v>
      </c>
      <c r="D736" s="106" t="s">
        <v>68</v>
      </c>
      <c r="E736" s="106" t="s">
        <v>69</v>
      </c>
      <c r="F736" s="106" t="s">
        <v>70</v>
      </c>
      <c r="G736" s="106" t="s">
        <v>71</v>
      </c>
      <c r="H736" s="106" t="s">
        <v>72</v>
      </c>
      <c r="I736" s="106" t="s">
        <v>73</v>
      </c>
      <c r="J736" s="106" t="s">
        <v>74</v>
      </c>
      <c r="K736" s="106" t="s">
        <v>75</v>
      </c>
      <c r="L736" s="106" t="s">
        <v>76</v>
      </c>
      <c r="M736" s="106" t="s">
        <v>77</v>
      </c>
      <c r="N736" s="106" t="s">
        <v>78</v>
      </c>
      <c r="O736" s="106" t="s">
        <v>79</v>
      </c>
      <c r="P736" s="106" t="s">
        <v>80</v>
      </c>
      <c r="Q736" s="106" t="s">
        <v>81</v>
      </c>
      <c r="R736" s="106" t="s">
        <v>82</v>
      </c>
      <c r="S736" s="106" t="s">
        <v>83</v>
      </c>
      <c r="T736" s="106" t="s">
        <v>84</v>
      </c>
      <c r="U736" s="106" t="s">
        <v>85</v>
      </c>
      <c r="V736" s="106" t="s">
        <v>86</v>
      </c>
      <c r="W736" s="106" t="s">
        <v>87</v>
      </c>
      <c r="X736" s="106" t="s">
        <v>88</v>
      </c>
      <c r="Y736" s="106" t="s">
        <v>89</v>
      </c>
    </row>
    <row r="737" s="72" customFormat="true" ht="15.75" hidden="false" customHeight="false" outlineLevel="0" collapsed="false">
      <c r="A737" s="80" t="n">
        <v>1</v>
      </c>
      <c r="B737" s="105" t="s">
        <v>131</v>
      </c>
      <c r="C737" s="105" t="s">
        <v>131</v>
      </c>
      <c r="D737" s="105" t="s">
        <v>131</v>
      </c>
      <c r="E737" s="105" t="s">
        <v>131</v>
      </c>
      <c r="F737" s="105" t="s">
        <v>131</v>
      </c>
      <c r="G737" s="105" t="s">
        <v>132</v>
      </c>
      <c r="H737" s="105" t="s">
        <v>133</v>
      </c>
      <c r="I737" s="105" t="s">
        <v>134</v>
      </c>
      <c r="J737" s="105" t="s">
        <v>135</v>
      </c>
      <c r="K737" s="105" t="s">
        <v>136</v>
      </c>
      <c r="L737" s="105" t="s">
        <v>131</v>
      </c>
      <c r="M737" s="105" t="s">
        <v>131</v>
      </c>
      <c r="N737" s="105" t="s">
        <v>131</v>
      </c>
      <c r="O737" s="105" t="s">
        <v>131</v>
      </c>
      <c r="P737" s="105" t="s">
        <v>131</v>
      </c>
      <c r="Q737" s="105" t="s">
        <v>131</v>
      </c>
      <c r="R737" s="105" t="s">
        <v>131</v>
      </c>
      <c r="S737" s="105" t="s">
        <v>131</v>
      </c>
      <c r="T737" s="105" t="s">
        <v>131</v>
      </c>
      <c r="U737" s="105" t="s">
        <v>131</v>
      </c>
      <c r="V737" s="105" t="s">
        <v>137</v>
      </c>
      <c r="W737" s="105" t="s">
        <v>138</v>
      </c>
      <c r="X737" s="105" t="s">
        <v>131</v>
      </c>
      <c r="Y737" s="105" t="s">
        <v>131</v>
      </c>
    </row>
    <row r="738" s="72" customFormat="true" ht="15.75" hidden="false" customHeight="false" outlineLevel="0" collapsed="false">
      <c r="A738" s="80" t="n">
        <v>2</v>
      </c>
      <c r="B738" s="105" t="s">
        <v>131</v>
      </c>
      <c r="C738" s="105" t="s">
        <v>131</v>
      </c>
      <c r="D738" s="105" t="s">
        <v>131</v>
      </c>
      <c r="E738" s="105" t="s">
        <v>131</v>
      </c>
      <c r="F738" s="105" t="s">
        <v>131</v>
      </c>
      <c r="G738" s="105" t="s">
        <v>131</v>
      </c>
      <c r="H738" s="105" t="s">
        <v>139</v>
      </c>
      <c r="I738" s="105" t="s">
        <v>140</v>
      </c>
      <c r="J738" s="105" t="s">
        <v>131</v>
      </c>
      <c r="K738" s="105" t="s">
        <v>141</v>
      </c>
      <c r="L738" s="105" t="s">
        <v>131</v>
      </c>
      <c r="M738" s="105" t="s">
        <v>131</v>
      </c>
      <c r="N738" s="105" t="s">
        <v>131</v>
      </c>
      <c r="O738" s="105" t="s">
        <v>131</v>
      </c>
      <c r="P738" s="105" t="s">
        <v>131</v>
      </c>
      <c r="Q738" s="105" t="s">
        <v>131</v>
      </c>
      <c r="R738" s="105" t="s">
        <v>131</v>
      </c>
      <c r="S738" s="105" t="s">
        <v>131</v>
      </c>
      <c r="T738" s="105" t="s">
        <v>131</v>
      </c>
      <c r="U738" s="105" t="s">
        <v>131</v>
      </c>
      <c r="V738" s="105" t="s">
        <v>131</v>
      </c>
      <c r="W738" s="105" t="s">
        <v>131</v>
      </c>
      <c r="X738" s="105" t="s">
        <v>131</v>
      </c>
      <c r="Y738" s="105" t="s">
        <v>131</v>
      </c>
    </row>
    <row r="739" s="72" customFormat="true" ht="15.75" hidden="false" customHeight="false" outlineLevel="0" collapsed="false">
      <c r="A739" s="80" t="n">
        <v>3</v>
      </c>
      <c r="B739" s="105" t="s">
        <v>131</v>
      </c>
      <c r="C739" s="105" t="s">
        <v>131</v>
      </c>
      <c r="D739" s="105" t="s">
        <v>131</v>
      </c>
      <c r="E739" s="105" t="s">
        <v>131</v>
      </c>
      <c r="F739" s="105" t="s">
        <v>131</v>
      </c>
      <c r="G739" s="105" t="s">
        <v>131</v>
      </c>
      <c r="H739" s="105" t="s">
        <v>142</v>
      </c>
      <c r="I739" s="105" t="s">
        <v>143</v>
      </c>
      <c r="J739" s="105" t="s">
        <v>144</v>
      </c>
      <c r="K739" s="105" t="s">
        <v>131</v>
      </c>
      <c r="L739" s="105" t="s">
        <v>131</v>
      </c>
      <c r="M739" s="105" t="s">
        <v>131</v>
      </c>
      <c r="N739" s="105" t="s">
        <v>131</v>
      </c>
      <c r="O739" s="105" t="s">
        <v>131</v>
      </c>
      <c r="P739" s="105" t="s">
        <v>131</v>
      </c>
      <c r="Q739" s="105" t="s">
        <v>145</v>
      </c>
      <c r="R739" s="105" t="s">
        <v>131</v>
      </c>
      <c r="S739" s="105" t="s">
        <v>131</v>
      </c>
      <c r="T739" s="105" t="s">
        <v>131</v>
      </c>
      <c r="U739" s="105" t="s">
        <v>131</v>
      </c>
      <c r="V739" s="105" t="s">
        <v>146</v>
      </c>
      <c r="W739" s="105" t="s">
        <v>131</v>
      </c>
      <c r="X739" s="105" t="s">
        <v>131</v>
      </c>
      <c r="Y739" s="105" t="s">
        <v>131</v>
      </c>
    </row>
    <row r="740" s="72" customFormat="true" ht="15.75" hidden="false" customHeight="false" outlineLevel="0" collapsed="false">
      <c r="A740" s="80" t="n">
        <v>4</v>
      </c>
      <c r="B740" s="105" t="s">
        <v>131</v>
      </c>
      <c r="C740" s="105" t="s">
        <v>131</v>
      </c>
      <c r="D740" s="105" t="s">
        <v>131</v>
      </c>
      <c r="E740" s="105" t="s">
        <v>131</v>
      </c>
      <c r="F740" s="105" t="s">
        <v>131</v>
      </c>
      <c r="G740" s="105" t="s">
        <v>147</v>
      </c>
      <c r="H740" s="105" t="s">
        <v>131</v>
      </c>
      <c r="I740" s="105" t="s">
        <v>148</v>
      </c>
      <c r="J740" s="105" t="s">
        <v>149</v>
      </c>
      <c r="K740" s="105" t="s">
        <v>150</v>
      </c>
      <c r="L740" s="105" t="s">
        <v>131</v>
      </c>
      <c r="M740" s="105" t="s">
        <v>131</v>
      </c>
      <c r="N740" s="105" t="s">
        <v>131</v>
      </c>
      <c r="O740" s="105" t="s">
        <v>131</v>
      </c>
      <c r="P740" s="105" t="s">
        <v>131</v>
      </c>
      <c r="Q740" s="105" t="s">
        <v>131</v>
      </c>
      <c r="R740" s="105" t="s">
        <v>131</v>
      </c>
      <c r="S740" s="105" t="s">
        <v>131</v>
      </c>
      <c r="T740" s="105" t="s">
        <v>131</v>
      </c>
      <c r="U740" s="105" t="s">
        <v>131</v>
      </c>
      <c r="V740" s="105" t="s">
        <v>151</v>
      </c>
      <c r="W740" s="105" t="s">
        <v>152</v>
      </c>
      <c r="X740" s="105" t="s">
        <v>131</v>
      </c>
      <c r="Y740" s="105" t="s">
        <v>131</v>
      </c>
    </row>
    <row r="741" s="72" customFormat="true" ht="15.75" hidden="false" customHeight="false" outlineLevel="0" collapsed="false">
      <c r="A741" s="80" t="n">
        <v>5</v>
      </c>
      <c r="B741" s="105" t="s">
        <v>131</v>
      </c>
      <c r="C741" s="105" t="s">
        <v>131</v>
      </c>
      <c r="D741" s="105" t="s">
        <v>131</v>
      </c>
      <c r="E741" s="105" t="s">
        <v>131</v>
      </c>
      <c r="F741" s="105" t="s">
        <v>131</v>
      </c>
      <c r="G741" s="105" t="s">
        <v>153</v>
      </c>
      <c r="H741" s="105" t="s">
        <v>154</v>
      </c>
      <c r="I741" s="105" t="s">
        <v>155</v>
      </c>
      <c r="J741" s="105" t="s">
        <v>156</v>
      </c>
      <c r="K741" s="105" t="s">
        <v>157</v>
      </c>
      <c r="L741" s="105" t="s">
        <v>131</v>
      </c>
      <c r="M741" s="105" t="s">
        <v>131</v>
      </c>
      <c r="N741" s="105" t="s">
        <v>131</v>
      </c>
      <c r="O741" s="105" t="s">
        <v>131</v>
      </c>
      <c r="P741" s="105" t="s">
        <v>131</v>
      </c>
      <c r="Q741" s="105" t="s">
        <v>131</v>
      </c>
      <c r="R741" s="105" t="s">
        <v>131</v>
      </c>
      <c r="S741" s="105" t="s">
        <v>131</v>
      </c>
      <c r="T741" s="105" t="s">
        <v>131</v>
      </c>
      <c r="U741" s="105" t="s">
        <v>131</v>
      </c>
      <c r="V741" s="105" t="s">
        <v>158</v>
      </c>
      <c r="W741" s="105" t="s">
        <v>159</v>
      </c>
      <c r="X741" s="105" t="s">
        <v>131</v>
      </c>
      <c r="Y741" s="105" t="s">
        <v>131</v>
      </c>
    </row>
    <row r="742" s="72" customFormat="true" ht="15.75" hidden="false" customHeight="false" outlineLevel="0" collapsed="false">
      <c r="A742" s="80" t="n">
        <v>6</v>
      </c>
      <c r="B742" s="105" t="s">
        <v>131</v>
      </c>
      <c r="C742" s="105" t="s">
        <v>131</v>
      </c>
      <c r="D742" s="105" t="s">
        <v>131</v>
      </c>
      <c r="E742" s="105" t="s">
        <v>131</v>
      </c>
      <c r="F742" s="105" t="s">
        <v>131</v>
      </c>
      <c r="G742" s="105" t="s">
        <v>131</v>
      </c>
      <c r="H742" s="105" t="s">
        <v>131</v>
      </c>
      <c r="I742" s="105" t="s">
        <v>160</v>
      </c>
      <c r="J742" s="105" t="s">
        <v>161</v>
      </c>
      <c r="K742" s="105" t="s">
        <v>162</v>
      </c>
      <c r="L742" s="105" t="s">
        <v>131</v>
      </c>
      <c r="M742" s="105" t="s">
        <v>131</v>
      </c>
      <c r="N742" s="105" t="s">
        <v>163</v>
      </c>
      <c r="O742" s="105" t="s">
        <v>164</v>
      </c>
      <c r="P742" s="105" t="s">
        <v>165</v>
      </c>
      <c r="Q742" s="105" t="s">
        <v>166</v>
      </c>
      <c r="R742" s="105" t="s">
        <v>167</v>
      </c>
      <c r="S742" s="105" t="s">
        <v>131</v>
      </c>
      <c r="T742" s="105" t="s">
        <v>131</v>
      </c>
      <c r="U742" s="105" t="s">
        <v>131</v>
      </c>
      <c r="V742" s="105" t="s">
        <v>168</v>
      </c>
      <c r="W742" s="105" t="s">
        <v>169</v>
      </c>
      <c r="X742" s="105" t="s">
        <v>131</v>
      </c>
      <c r="Y742" s="105" t="s">
        <v>131</v>
      </c>
    </row>
    <row r="743" s="72" customFormat="true" ht="15.75" hidden="false" customHeight="false" outlineLevel="0" collapsed="false">
      <c r="A743" s="80" t="n">
        <v>7</v>
      </c>
      <c r="B743" s="105" t="s">
        <v>131</v>
      </c>
      <c r="C743" s="105" t="s">
        <v>131</v>
      </c>
      <c r="D743" s="105" t="s">
        <v>131</v>
      </c>
      <c r="E743" s="105" t="s">
        <v>131</v>
      </c>
      <c r="F743" s="105" t="s">
        <v>170</v>
      </c>
      <c r="G743" s="105" t="s">
        <v>171</v>
      </c>
      <c r="H743" s="105" t="s">
        <v>172</v>
      </c>
      <c r="I743" s="105" t="s">
        <v>173</v>
      </c>
      <c r="J743" s="105" t="s">
        <v>174</v>
      </c>
      <c r="K743" s="105" t="s">
        <v>175</v>
      </c>
      <c r="L743" s="105" t="s">
        <v>176</v>
      </c>
      <c r="M743" s="105" t="s">
        <v>177</v>
      </c>
      <c r="N743" s="105" t="s">
        <v>160</v>
      </c>
      <c r="O743" s="105" t="s">
        <v>153</v>
      </c>
      <c r="P743" s="105" t="s">
        <v>178</v>
      </c>
      <c r="Q743" s="105" t="s">
        <v>131</v>
      </c>
      <c r="R743" s="105" t="s">
        <v>131</v>
      </c>
      <c r="S743" s="105" t="s">
        <v>131</v>
      </c>
      <c r="T743" s="105" t="s">
        <v>131</v>
      </c>
      <c r="U743" s="105" t="s">
        <v>131</v>
      </c>
      <c r="V743" s="105" t="s">
        <v>179</v>
      </c>
      <c r="W743" s="105" t="s">
        <v>180</v>
      </c>
      <c r="X743" s="105" t="s">
        <v>131</v>
      </c>
      <c r="Y743" s="105" t="s">
        <v>131</v>
      </c>
    </row>
    <row r="744" s="72" customFormat="true" ht="15.75" hidden="false" customHeight="false" outlineLevel="0" collapsed="false">
      <c r="A744" s="80" t="n">
        <v>8</v>
      </c>
      <c r="B744" s="105" t="s">
        <v>131</v>
      </c>
      <c r="C744" s="105" t="s">
        <v>181</v>
      </c>
      <c r="D744" s="105" t="s">
        <v>182</v>
      </c>
      <c r="E744" s="105" t="s">
        <v>183</v>
      </c>
      <c r="F744" s="105" t="s">
        <v>184</v>
      </c>
      <c r="G744" s="105" t="s">
        <v>185</v>
      </c>
      <c r="H744" s="105" t="s">
        <v>186</v>
      </c>
      <c r="I744" s="105" t="s">
        <v>187</v>
      </c>
      <c r="J744" s="105" t="s">
        <v>188</v>
      </c>
      <c r="K744" s="105" t="s">
        <v>189</v>
      </c>
      <c r="L744" s="105" t="s">
        <v>131</v>
      </c>
      <c r="M744" s="105" t="s">
        <v>131</v>
      </c>
      <c r="N744" s="105" t="s">
        <v>131</v>
      </c>
      <c r="O744" s="105" t="s">
        <v>131</v>
      </c>
      <c r="P744" s="105" t="s">
        <v>131</v>
      </c>
      <c r="Q744" s="105" t="s">
        <v>131</v>
      </c>
      <c r="R744" s="105" t="s">
        <v>131</v>
      </c>
      <c r="S744" s="105" t="s">
        <v>131</v>
      </c>
      <c r="T744" s="105" t="s">
        <v>131</v>
      </c>
      <c r="U744" s="105" t="s">
        <v>131</v>
      </c>
      <c r="V744" s="105" t="s">
        <v>190</v>
      </c>
      <c r="W744" s="105" t="s">
        <v>191</v>
      </c>
      <c r="X744" s="105" t="s">
        <v>131</v>
      </c>
      <c r="Y744" s="105" t="s">
        <v>131</v>
      </c>
    </row>
    <row r="745" s="72" customFormat="true" ht="15.75" hidden="false" customHeight="false" outlineLevel="0" collapsed="false">
      <c r="A745" s="80" t="n">
        <v>9</v>
      </c>
      <c r="B745" s="105" t="s">
        <v>131</v>
      </c>
      <c r="C745" s="105" t="s">
        <v>131</v>
      </c>
      <c r="D745" s="105" t="s">
        <v>192</v>
      </c>
      <c r="E745" s="105" t="s">
        <v>193</v>
      </c>
      <c r="F745" s="105" t="s">
        <v>194</v>
      </c>
      <c r="G745" s="105" t="s">
        <v>195</v>
      </c>
      <c r="H745" s="105" t="s">
        <v>196</v>
      </c>
      <c r="I745" s="105" t="s">
        <v>197</v>
      </c>
      <c r="J745" s="105" t="s">
        <v>198</v>
      </c>
      <c r="K745" s="105" t="s">
        <v>199</v>
      </c>
      <c r="L745" s="105" t="s">
        <v>200</v>
      </c>
      <c r="M745" s="105" t="s">
        <v>201</v>
      </c>
      <c r="N745" s="105" t="s">
        <v>202</v>
      </c>
      <c r="O745" s="105" t="s">
        <v>203</v>
      </c>
      <c r="P745" s="105" t="s">
        <v>204</v>
      </c>
      <c r="Q745" s="105" t="s">
        <v>205</v>
      </c>
      <c r="R745" s="105" t="s">
        <v>206</v>
      </c>
      <c r="S745" s="105" t="s">
        <v>207</v>
      </c>
      <c r="T745" s="105" t="s">
        <v>208</v>
      </c>
      <c r="U745" s="105" t="s">
        <v>209</v>
      </c>
      <c r="V745" s="105" t="s">
        <v>210</v>
      </c>
      <c r="W745" s="105" t="s">
        <v>211</v>
      </c>
      <c r="X745" s="105" t="s">
        <v>131</v>
      </c>
      <c r="Y745" s="105" t="s">
        <v>131</v>
      </c>
    </row>
    <row r="746" s="72" customFormat="true" ht="15.75" hidden="false" customHeight="false" outlineLevel="0" collapsed="false">
      <c r="A746" s="80" t="n">
        <v>10</v>
      </c>
      <c r="B746" s="105" t="s">
        <v>131</v>
      </c>
      <c r="C746" s="105" t="s">
        <v>131</v>
      </c>
      <c r="D746" s="105" t="s">
        <v>131</v>
      </c>
      <c r="E746" s="105" t="s">
        <v>131</v>
      </c>
      <c r="F746" s="105" t="s">
        <v>131</v>
      </c>
      <c r="G746" s="105" t="s">
        <v>212</v>
      </c>
      <c r="H746" s="105" t="s">
        <v>213</v>
      </c>
      <c r="I746" s="105" t="s">
        <v>214</v>
      </c>
      <c r="J746" s="105" t="s">
        <v>215</v>
      </c>
      <c r="K746" s="105" t="s">
        <v>216</v>
      </c>
      <c r="L746" s="105" t="s">
        <v>131</v>
      </c>
      <c r="M746" s="105" t="s">
        <v>131</v>
      </c>
      <c r="N746" s="105" t="s">
        <v>131</v>
      </c>
      <c r="O746" s="105" t="s">
        <v>217</v>
      </c>
      <c r="P746" s="105" t="s">
        <v>131</v>
      </c>
      <c r="Q746" s="105" t="s">
        <v>131</v>
      </c>
      <c r="R746" s="105" t="s">
        <v>131</v>
      </c>
      <c r="S746" s="105" t="s">
        <v>131</v>
      </c>
      <c r="T746" s="105" t="s">
        <v>131</v>
      </c>
      <c r="U746" s="105" t="s">
        <v>131</v>
      </c>
      <c r="V746" s="105" t="s">
        <v>131</v>
      </c>
      <c r="W746" s="105" t="s">
        <v>131</v>
      </c>
      <c r="X746" s="105" t="s">
        <v>131</v>
      </c>
      <c r="Y746" s="105" t="s">
        <v>131</v>
      </c>
    </row>
    <row r="747" s="72" customFormat="true" ht="15.75" hidden="false" customHeight="false" outlineLevel="0" collapsed="false">
      <c r="A747" s="80" t="n">
        <v>11</v>
      </c>
      <c r="B747" s="105" t="s">
        <v>131</v>
      </c>
      <c r="C747" s="105" t="s">
        <v>131</v>
      </c>
      <c r="D747" s="105" t="s">
        <v>131</v>
      </c>
      <c r="E747" s="105" t="s">
        <v>131</v>
      </c>
      <c r="F747" s="105" t="s">
        <v>131</v>
      </c>
      <c r="G747" s="105" t="s">
        <v>131</v>
      </c>
      <c r="H747" s="105" t="s">
        <v>218</v>
      </c>
      <c r="I747" s="105" t="s">
        <v>219</v>
      </c>
      <c r="J747" s="105" t="s">
        <v>220</v>
      </c>
      <c r="K747" s="105" t="s">
        <v>131</v>
      </c>
      <c r="L747" s="105" t="s">
        <v>221</v>
      </c>
      <c r="M747" s="105" t="s">
        <v>131</v>
      </c>
      <c r="N747" s="105" t="s">
        <v>131</v>
      </c>
      <c r="O747" s="105" t="s">
        <v>131</v>
      </c>
      <c r="P747" s="105" t="s">
        <v>131</v>
      </c>
      <c r="Q747" s="105" t="s">
        <v>131</v>
      </c>
      <c r="R747" s="105" t="s">
        <v>131</v>
      </c>
      <c r="S747" s="105" t="s">
        <v>131</v>
      </c>
      <c r="T747" s="105" t="s">
        <v>131</v>
      </c>
      <c r="U747" s="105" t="s">
        <v>131</v>
      </c>
      <c r="V747" s="105" t="s">
        <v>131</v>
      </c>
      <c r="W747" s="105" t="s">
        <v>131</v>
      </c>
      <c r="X747" s="105" t="s">
        <v>131</v>
      </c>
      <c r="Y747" s="105" t="s">
        <v>131</v>
      </c>
    </row>
    <row r="748" s="72" customFormat="true" ht="15.75" hidden="false" customHeight="false" outlineLevel="0" collapsed="false">
      <c r="A748" s="80" t="n">
        <v>12</v>
      </c>
      <c r="B748" s="105" t="s">
        <v>131</v>
      </c>
      <c r="C748" s="105" t="s">
        <v>131</v>
      </c>
      <c r="D748" s="105" t="s">
        <v>131</v>
      </c>
      <c r="E748" s="105" t="s">
        <v>131</v>
      </c>
      <c r="F748" s="105" t="s">
        <v>131</v>
      </c>
      <c r="G748" s="105" t="s">
        <v>131</v>
      </c>
      <c r="H748" s="105" t="s">
        <v>131</v>
      </c>
      <c r="I748" s="105" t="s">
        <v>131</v>
      </c>
      <c r="J748" s="105" t="s">
        <v>131</v>
      </c>
      <c r="K748" s="105" t="s">
        <v>131</v>
      </c>
      <c r="L748" s="105" t="s">
        <v>131</v>
      </c>
      <c r="M748" s="105" t="s">
        <v>131</v>
      </c>
      <c r="N748" s="105" t="s">
        <v>131</v>
      </c>
      <c r="O748" s="105" t="s">
        <v>131</v>
      </c>
      <c r="P748" s="105" t="s">
        <v>131</v>
      </c>
      <c r="Q748" s="105" t="s">
        <v>131</v>
      </c>
      <c r="R748" s="105" t="s">
        <v>131</v>
      </c>
      <c r="S748" s="105" t="s">
        <v>131</v>
      </c>
      <c r="T748" s="105" t="s">
        <v>131</v>
      </c>
      <c r="U748" s="105" t="s">
        <v>131</v>
      </c>
      <c r="V748" s="105" t="s">
        <v>131</v>
      </c>
      <c r="W748" s="105" t="s">
        <v>131</v>
      </c>
      <c r="X748" s="105" t="s">
        <v>131</v>
      </c>
      <c r="Y748" s="105" t="s">
        <v>131</v>
      </c>
    </row>
    <row r="749" s="72" customFormat="true" ht="15.75" hidden="false" customHeight="false" outlineLevel="0" collapsed="false">
      <c r="A749" s="80" t="n">
        <v>13</v>
      </c>
      <c r="B749" s="105" t="s">
        <v>131</v>
      </c>
      <c r="C749" s="105" t="s">
        <v>131</v>
      </c>
      <c r="D749" s="105" t="s">
        <v>131</v>
      </c>
      <c r="E749" s="105" t="s">
        <v>131</v>
      </c>
      <c r="F749" s="105" t="s">
        <v>131</v>
      </c>
      <c r="G749" s="105" t="s">
        <v>131</v>
      </c>
      <c r="H749" s="105" t="s">
        <v>222</v>
      </c>
      <c r="I749" s="105" t="s">
        <v>223</v>
      </c>
      <c r="J749" s="105" t="s">
        <v>224</v>
      </c>
      <c r="K749" s="105" t="s">
        <v>225</v>
      </c>
      <c r="L749" s="105" t="s">
        <v>226</v>
      </c>
      <c r="M749" s="105" t="s">
        <v>227</v>
      </c>
      <c r="N749" s="105" t="s">
        <v>131</v>
      </c>
      <c r="O749" s="105" t="s">
        <v>228</v>
      </c>
      <c r="P749" s="105" t="s">
        <v>131</v>
      </c>
      <c r="Q749" s="105" t="s">
        <v>131</v>
      </c>
      <c r="R749" s="105" t="s">
        <v>131</v>
      </c>
      <c r="S749" s="105" t="s">
        <v>131</v>
      </c>
      <c r="T749" s="105" t="s">
        <v>131</v>
      </c>
      <c r="U749" s="105" t="s">
        <v>131</v>
      </c>
      <c r="V749" s="105" t="s">
        <v>229</v>
      </c>
      <c r="W749" s="105" t="s">
        <v>131</v>
      </c>
      <c r="X749" s="105" t="s">
        <v>131</v>
      </c>
      <c r="Y749" s="105" t="s">
        <v>131</v>
      </c>
    </row>
    <row r="750" s="72" customFormat="true" ht="15.75" hidden="false" customHeight="false" outlineLevel="0" collapsed="false">
      <c r="A750" s="80" t="n">
        <v>14</v>
      </c>
      <c r="B750" s="105" t="s">
        <v>131</v>
      </c>
      <c r="C750" s="105" t="s">
        <v>131</v>
      </c>
      <c r="D750" s="105" t="s">
        <v>131</v>
      </c>
      <c r="E750" s="105" t="s">
        <v>131</v>
      </c>
      <c r="F750" s="105" t="s">
        <v>131</v>
      </c>
      <c r="G750" s="105" t="s">
        <v>131</v>
      </c>
      <c r="H750" s="105" t="s">
        <v>230</v>
      </c>
      <c r="I750" s="105" t="s">
        <v>231</v>
      </c>
      <c r="J750" s="105" t="s">
        <v>232</v>
      </c>
      <c r="K750" s="105" t="s">
        <v>233</v>
      </c>
      <c r="L750" s="105" t="s">
        <v>131</v>
      </c>
      <c r="M750" s="105" t="s">
        <v>131</v>
      </c>
      <c r="N750" s="105" t="s">
        <v>234</v>
      </c>
      <c r="O750" s="105" t="s">
        <v>235</v>
      </c>
      <c r="P750" s="105" t="s">
        <v>131</v>
      </c>
      <c r="Q750" s="105" t="s">
        <v>131</v>
      </c>
      <c r="R750" s="105" t="s">
        <v>131</v>
      </c>
      <c r="S750" s="105" t="s">
        <v>131</v>
      </c>
      <c r="T750" s="105" t="s">
        <v>131</v>
      </c>
      <c r="U750" s="105" t="s">
        <v>131</v>
      </c>
      <c r="V750" s="105" t="s">
        <v>236</v>
      </c>
      <c r="W750" s="105" t="s">
        <v>131</v>
      </c>
      <c r="X750" s="105" t="s">
        <v>131</v>
      </c>
      <c r="Y750" s="105" t="s">
        <v>131</v>
      </c>
    </row>
    <row r="751" s="72" customFormat="true" ht="15.75" hidden="false" customHeight="false" outlineLevel="0" collapsed="false">
      <c r="A751" s="80" t="n">
        <v>15</v>
      </c>
      <c r="B751" s="105" t="s">
        <v>131</v>
      </c>
      <c r="C751" s="105" t="s">
        <v>131</v>
      </c>
      <c r="D751" s="105" t="s">
        <v>131</v>
      </c>
      <c r="E751" s="105" t="s">
        <v>131</v>
      </c>
      <c r="F751" s="105" t="s">
        <v>131</v>
      </c>
      <c r="G751" s="105" t="s">
        <v>237</v>
      </c>
      <c r="H751" s="105" t="s">
        <v>238</v>
      </c>
      <c r="I751" s="105" t="s">
        <v>239</v>
      </c>
      <c r="J751" s="105" t="s">
        <v>240</v>
      </c>
      <c r="K751" s="105" t="s">
        <v>241</v>
      </c>
      <c r="L751" s="105" t="s">
        <v>242</v>
      </c>
      <c r="M751" s="105" t="s">
        <v>131</v>
      </c>
      <c r="N751" s="105" t="s">
        <v>131</v>
      </c>
      <c r="O751" s="105" t="s">
        <v>243</v>
      </c>
      <c r="P751" s="105" t="s">
        <v>244</v>
      </c>
      <c r="Q751" s="105" t="s">
        <v>131</v>
      </c>
      <c r="R751" s="105" t="s">
        <v>131</v>
      </c>
      <c r="S751" s="105" t="s">
        <v>131</v>
      </c>
      <c r="T751" s="105" t="s">
        <v>131</v>
      </c>
      <c r="U751" s="105" t="s">
        <v>131</v>
      </c>
      <c r="V751" s="105" t="s">
        <v>131</v>
      </c>
      <c r="W751" s="105" t="s">
        <v>131</v>
      </c>
      <c r="X751" s="105" t="s">
        <v>131</v>
      </c>
      <c r="Y751" s="105" t="s">
        <v>131</v>
      </c>
    </row>
    <row r="752" s="72" customFormat="true" ht="15.75" hidden="false" customHeight="false" outlineLevel="0" collapsed="false">
      <c r="A752" s="80" t="n">
        <v>16</v>
      </c>
      <c r="B752" s="105" t="s">
        <v>131</v>
      </c>
      <c r="C752" s="105" t="s">
        <v>131</v>
      </c>
      <c r="D752" s="105" t="s">
        <v>131</v>
      </c>
      <c r="E752" s="105" t="s">
        <v>131</v>
      </c>
      <c r="F752" s="105" t="s">
        <v>245</v>
      </c>
      <c r="G752" s="105" t="s">
        <v>246</v>
      </c>
      <c r="H752" s="105" t="s">
        <v>247</v>
      </c>
      <c r="I752" s="105" t="s">
        <v>248</v>
      </c>
      <c r="J752" s="105" t="s">
        <v>131</v>
      </c>
      <c r="K752" s="105" t="s">
        <v>249</v>
      </c>
      <c r="L752" s="105" t="s">
        <v>250</v>
      </c>
      <c r="M752" s="105" t="s">
        <v>131</v>
      </c>
      <c r="N752" s="105" t="s">
        <v>251</v>
      </c>
      <c r="O752" s="105" t="s">
        <v>252</v>
      </c>
      <c r="P752" s="105" t="s">
        <v>131</v>
      </c>
      <c r="Q752" s="105" t="s">
        <v>131</v>
      </c>
      <c r="R752" s="105" t="s">
        <v>131</v>
      </c>
      <c r="S752" s="105" t="s">
        <v>131</v>
      </c>
      <c r="T752" s="105" t="s">
        <v>131</v>
      </c>
      <c r="U752" s="105" t="s">
        <v>131</v>
      </c>
      <c r="V752" s="105" t="s">
        <v>253</v>
      </c>
      <c r="W752" s="105" t="s">
        <v>131</v>
      </c>
      <c r="X752" s="105" t="s">
        <v>131</v>
      </c>
      <c r="Y752" s="105" t="s">
        <v>131</v>
      </c>
    </row>
    <row r="753" s="72" customFormat="true" ht="15.75" hidden="false" customHeight="false" outlineLevel="0" collapsed="false">
      <c r="A753" s="80" t="n">
        <v>17</v>
      </c>
      <c r="B753" s="105" t="s">
        <v>131</v>
      </c>
      <c r="C753" s="105" t="s">
        <v>131</v>
      </c>
      <c r="D753" s="105" t="s">
        <v>131</v>
      </c>
      <c r="E753" s="105" t="s">
        <v>131</v>
      </c>
      <c r="F753" s="105" t="s">
        <v>131</v>
      </c>
      <c r="G753" s="105" t="s">
        <v>131</v>
      </c>
      <c r="H753" s="105" t="s">
        <v>254</v>
      </c>
      <c r="I753" s="105" t="s">
        <v>255</v>
      </c>
      <c r="J753" s="105" t="s">
        <v>256</v>
      </c>
      <c r="K753" s="105" t="s">
        <v>131</v>
      </c>
      <c r="L753" s="105" t="s">
        <v>131</v>
      </c>
      <c r="M753" s="105" t="s">
        <v>131</v>
      </c>
      <c r="N753" s="105" t="s">
        <v>131</v>
      </c>
      <c r="O753" s="105" t="s">
        <v>131</v>
      </c>
      <c r="P753" s="105" t="s">
        <v>131</v>
      </c>
      <c r="Q753" s="105" t="s">
        <v>131</v>
      </c>
      <c r="R753" s="105" t="s">
        <v>131</v>
      </c>
      <c r="S753" s="105" t="s">
        <v>131</v>
      </c>
      <c r="T753" s="105" t="s">
        <v>131</v>
      </c>
      <c r="U753" s="105" t="s">
        <v>131</v>
      </c>
      <c r="V753" s="105" t="s">
        <v>131</v>
      </c>
      <c r="W753" s="105" t="s">
        <v>131</v>
      </c>
      <c r="X753" s="105" t="s">
        <v>131</v>
      </c>
      <c r="Y753" s="105" t="s">
        <v>131</v>
      </c>
    </row>
    <row r="754" s="72" customFormat="true" ht="15.75" hidden="false" customHeight="false" outlineLevel="0" collapsed="false">
      <c r="A754" s="80" t="n">
        <v>18</v>
      </c>
      <c r="B754" s="105" t="s">
        <v>131</v>
      </c>
      <c r="C754" s="105" t="s">
        <v>131</v>
      </c>
      <c r="D754" s="105" t="s">
        <v>257</v>
      </c>
      <c r="E754" s="105" t="s">
        <v>258</v>
      </c>
      <c r="F754" s="105" t="s">
        <v>259</v>
      </c>
      <c r="G754" s="105" t="s">
        <v>260</v>
      </c>
      <c r="H754" s="105" t="s">
        <v>261</v>
      </c>
      <c r="I754" s="105" t="s">
        <v>262</v>
      </c>
      <c r="J754" s="105" t="s">
        <v>263</v>
      </c>
      <c r="K754" s="105" t="s">
        <v>213</v>
      </c>
      <c r="L754" s="105" t="s">
        <v>131</v>
      </c>
      <c r="M754" s="105" t="s">
        <v>131</v>
      </c>
      <c r="N754" s="105" t="s">
        <v>131</v>
      </c>
      <c r="O754" s="105" t="s">
        <v>131</v>
      </c>
      <c r="P754" s="105" t="s">
        <v>131</v>
      </c>
      <c r="Q754" s="105" t="s">
        <v>131</v>
      </c>
      <c r="R754" s="105" t="s">
        <v>131</v>
      </c>
      <c r="S754" s="105" t="s">
        <v>131</v>
      </c>
      <c r="T754" s="105" t="s">
        <v>131</v>
      </c>
      <c r="U754" s="105" t="s">
        <v>131</v>
      </c>
      <c r="V754" s="105" t="s">
        <v>264</v>
      </c>
      <c r="W754" s="105" t="s">
        <v>131</v>
      </c>
      <c r="X754" s="105" t="s">
        <v>131</v>
      </c>
      <c r="Y754" s="105" t="s">
        <v>131</v>
      </c>
    </row>
    <row r="755" s="72" customFormat="true" ht="15.75" hidden="false" customHeight="false" outlineLevel="0" collapsed="false">
      <c r="A755" s="80" t="n">
        <v>19</v>
      </c>
      <c r="B755" s="105" t="s">
        <v>131</v>
      </c>
      <c r="C755" s="105" t="s">
        <v>131</v>
      </c>
      <c r="D755" s="105" t="s">
        <v>131</v>
      </c>
      <c r="E755" s="105" t="s">
        <v>265</v>
      </c>
      <c r="F755" s="105" t="s">
        <v>266</v>
      </c>
      <c r="G755" s="105" t="s">
        <v>267</v>
      </c>
      <c r="H755" s="105" t="s">
        <v>268</v>
      </c>
      <c r="I755" s="105" t="s">
        <v>269</v>
      </c>
      <c r="J755" s="105" t="s">
        <v>270</v>
      </c>
      <c r="K755" s="105" t="s">
        <v>271</v>
      </c>
      <c r="L755" s="105" t="s">
        <v>272</v>
      </c>
      <c r="M755" s="105" t="s">
        <v>273</v>
      </c>
      <c r="N755" s="105" t="s">
        <v>274</v>
      </c>
      <c r="O755" s="105" t="s">
        <v>275</v>
      </c>
      <c r="P755" s="105" t="s">
        <v>131</v>
      </c>
      <c r="Q755" s="105" t="s">
        <v>131</v>
      </c>
      <c r="R755" s="105" t="s">
        <v>131</v>
      </c>
      <c r="S755" s="105" t="s">
        <v>131</v>
      </c>
      <c r="T755" s="105" t="s">
        <v>131</v>
      </c>
      <c r="U755" s="105" t="s">
        <v>131</v>
      </c>
      <c r="V755" s="105" t="s">
        <v>276</v>
      </c>
      <c r="W755" s="105" t="s">
        <v>277</v>
      </c>
      <c r="X755" s="105" t="s">
        <v>278</v>
      </c>
      <c r="Y755" s="105" t="s">
        <v>131</v>
      </c>
    </row>
    <row r="756" s="72" customFormat="true" ht="15.75" hidden="false" customHeight="false" outlineLevel="0" collapsed="false">
      <c r="A756" s="80" t="n">
        <v>20</v>
      </c>
      <c r="B756" s="105" t="s">
        <v>131</v>
      </c>
      <c r="C756" s="105" t="s">
        <v>131</v>
      </c>
      <c r="D756" s="105" t="s">
        <v>131</v>
      </c>
      <c r="E756" s="105" t="s">
        <v>131</v>
      </c>
      <c r="F756" s="105" t="s">
        <v>131</v>
      </c>
      <c r="G756" s="105" t="s">
        <v>131</v>
      </c>
      <c r="H756" s="105" t="s">
        <v>279</v>
      </c>
      <c r="I756" s="105" t="s">
        <v>280</v>
      </c>
      <c r="J756" s="105" t="s">
        <v>281</v>
      </c>
      <c r="K756" s="105" t="s">
        <v>131</v>
      </c>
      <c r="L756" s="105" t="s">
        <v>131</v>
      </c>
      <c r="M756" s="105" t="s">
        <v>131</v>
      </c>
      <c r="N756" s="105" t="s">
        <v>217</v>
      </c>
      <c r="O756" s="105" t="s">
        <v>131</v>
      </c>
      <c r="P756" s="105" t="s">
        <v>131</v>
      </c>
      <c r="Q756" s="105" t="s">
        <v>131</v>
      </c>
      <c r="R756" s="105" t="s">
        <v>131</v>
      </c>
      <c r="S756" s="105" t="s">
        <v>131</v>
      </c>
      <c r="T756" s="105" t="s">
        <v>131</v>
      </c>
      <c r="U756" s="105" t="s">
        <v>131</v>
      </c>
      <c r="V756" s="105" t="s">
        <v>131</v>
      </c>
      <c r="W756" s="105" t="s">
        <v>131</v>
      </c>
      <c r="X756" s="105" t="s">
        <v>131</v>
      </c>
      <c r="Y756" s="105" t="s">
        <v>131</v>
      </c>
    </row>
    <row r="757" s="72" customFormat="true" ht="15.75" hidden="false" customHeight="false" outlineLevel="0" collapsed="false">
      <c r="A757" s="80" t="n">
        <v>21</v>
      </c>
      <c r="B757" s="105" t="s">
        <v>131</v>
      </c>
      <c r="C757" s="105" t="s">
        <v>131</v>
      </c>
      <c r="D757" s="105" t="s">
        <v>131</v>
      </c>
      <c r="E757" s="105" t="s">
        <v>131</v>
      </c>
      <c r="F757" s="105" t="s">
        <v>131</v>
      </c>
      <c r="G757" s="105" t="s">
        <v>131</v>
      </c>
      <c r="H757" s="105" t="s">
        <v>215</v>
      </c>
      <c r="I757" s="105" t="s">
        <v>282</v>
      </c>
      <c r="J757" s="105" t="s">
        <v>283</v>
      </c>
      <c r="K757" s="105" t="s">
        <v>131</v>
      </c>
      <c r="L757" s="105" t="s">
        <v>131</v>
      </c>
      <c r="M757" s="105" t="s">
        <v>131</v>
      </c>
      <c r="N757" s="105" t="s">
        <v>131</v>
      </c>
      <c r="O757" s="105" t="s">
        <v>131</v>
      </c>
      <c r="P757" s="105" t="s">
        <v>131</v>
      </c>
      <c r="Q757" s="105" t="s">
        <v>131</v>
      </c>
      <c r="R757" s="105" t="s">
        <v>131</v>
      </c>
      <c r="S757" s="105" t="s">
        <v>131</v>
      </c>
      <c r="T757" s="105" t="s">
        <v>131</v>
      </c>
      <c r="U757" s="105" t="s">
        <v>131</v>
      </c>
      <c r="V757" s="105" t="s">
        <v>131</v>
      </c>
      <c r="W757" s="105" t="s">
        <v>131</v>
      </c>
      <c r="X757" s="105" t="s">
        <v>131</v>
      </c>
      <c r="Y757" s="105" t="s">
        <v>131</v>
      </c>
    </row>
    <row r="758" s="72" customFormat="true" ht="15.75" hidden="false" customHeight="false" outlineLevel="0" collapsed="false">
      <c r="A758" s="80" t="n">
        <v>22</v>
      </c>
      <c r="B758" s="105" t="s">
        <v>131</v>
      </c>
      <c r="C758" s="105" t="s">
        <v>284</v>
      </c>
      <c r="D758" s="105" t="s">
        <v>285</v>
      </c>
      <c r="E758" s="105" t="s">
        <v>286</v>
      </c>
      <c r="F758" s="105" t="s">
        <v>287</v>
      </c>
      <c r="G758" s="105" t="s">
        <v>288</v>
      </c>
      <c r="H758" s="105" t="s">
        <v>289</v>
      </c>
      <c r="I758" s="105" t="s">
        <v>290</v>
      </c>
      <c r="J758" s="105" t="s">
        <v>291</v>
      </c>
      <c r="K758" s="105" t="s">
        <v>131</v>
      </c>
      <c r="L758" s="105" t="s">
        <v>131</v>
      </c>
      <c r="M758" s="105" t="s">
        <v>131</v>
      </c>
      <c r="N758" s="105" t="s">
        <v>131</v>
      </c>
      <c r="O758" s="105" t="s">
        <v>131</v>
      </c>
      <c r="P758" s="105" t="s">
        <v>131</v>
      </c>
      <c r="Q758" s="105" t="s">
        <v>131</v>
      </c>
      <c r="R758" s="105" t="s">
        <v>131</v>
      </c>
      <c r="S758" s="105" t="s">
        <v>131</v>
      </c>
      <c r="T758" s="105" t="s">
        <v>131</v>
      </c>
      <c r="U758" s="105" t="s">
        <v>131</v>
      </c>
      <c r="V758" s="105" t="s">
        <v>292</v>
      </c>
      <c r="W758" s="105" t="s">
        <v>131</v>
      </c>
      <c r="X758" s="105" t="s">
        <v>131</v>
      </c>
      <c r="Y758" s="105" t="s">
        <v>131</v>
      </c>
    </row>
    <row r="759" s="72" customFormat="true" ht="15.75" hidden="false" customHeight="false" outlineLevel="0" collapsed="false">
      <c r="A759" s="80" t="n">
        <v>23</v>
      </c>
      <c r="B759" s="105" t="s">
        <v>131</v>
      </c>
      <c r="C759" s="105" t="s">
        <v>131</v>
      </c>
      <c r="D759" s="105" t="s">
        <v>131</v>
      </c>
      <c r="E759" s="105" t="s">
        <v>131</v>
      </c>
      <c r="F759" s="105" t="s">
        <v>131</v>
      </c>
      <c r="G759" s="105" t="s">
        <v>293</v>
      </c>
      <c r="H759" s="105" t="s">
        <v>294</v>
      </c>
      <c r="I759" s="105" t="s">
        <v>295</v>
      </c>
      <c r="J759" s="105" t="s">
        <v>296</v>
      </c>
      <c r="K759" s="105" t="s">
        <v>131</v>
      </c>
      <c r="L759" s="105" t="s">
        <v>131</v>
      </c>
      <c r="M759" s="105" t="s">
        <v>131</v>
      </c>
      <c r="N759" s="105" t="s">
        <v>131</v>
      </c>
      <c r="O759" s="105" t="s">
        <v>131</v>
      </c>
      <c r="P759" s="105" t="s">
        <v>131</v>
      </c>
      <c r="Q759" s="105" t="s">
        <v>131</v>
      </c>
      <c r="R759" s="105" t="s">
        <v>131</v>
      </c>
      <c r="S759" s="105" t="s">
        <v>131</v>
      </c>
      <c r="T759" s="105" t="s">
        <v>131</v>
      </c>
      <c r="U759" s="105" t="s">
        <v>131</v>
      </c>
      <c r="V759" s="105" t="s">
        <v>131</v>
      </c>
      <c r="W759" s="105" t="s">
        <v>131</v>
      </c>
      <c r="X759" s="105" t="s">
        <v>131</v>
      </c>
      <c r="Y759" s="105" t="s">
        <v>131</v>
      </c>
    </row>
    <row r="760" s="72" customFormat="true" ht="15.75" hidden="false" customHeight="false" outlineLevel="0" collapsed="false">
      <c r="A760" s="80" t="n">
        <v>24</v>
      </c>
      <c r="B760" s="105" t="s">
        <v>131</v>
      </c>
      <c r="C760" s="105" t="s">
        <v>131</v>
      </c>
      <c r="D760" s="105" t="s">
        <v>131</v>
      </c>
      <c r="E760" s="105" t="s">
        <v>131</v>
      </c>
      <c r="F760" s="105" t="s">
        <v>297</v>
      </c>
      <c r="G760" s="105" t="s">
        <v>298</v>
      </c>
      <c r="H760" s="105" t="s">
        <v>299</v>
      </c>
      <c r="I760" s="105" t="s">
        <v>300</v>
      </c>
      <c r="J760" s="105" t="s">
        <v>301</v>
      </c>
      <c r="K760" s="105" t="s">
        <v>302</v>
      </c>
      <c r="L760" s="105" t="s">
        <v>131</v>
      </c>
      <c r="M760" s="105" t="s">
        <v>131</v>
      </c>
      <c r="N760" s="105" t="s">
        <v>131</v>
      </c>
      <c r="O760" s="105" t="s">
        <v>131</v>
      </c>
      <c r="P760" s="105" t="s">
        <v>131</v>
      </c>
      <c r="Q760" s="105" t="s">
        <v>131</v>
      </c>
      <c r="R760" s="105" t="s">
        <v>131</v>
      </c>
      <c r="S760" s="105" t="s">
        <v>131</v>
      </c>
      <c r="T760" s="105" t="s">
        <v>131</v>
      </c>
      <c r="U760" s="105" t="s">
        <v>131</v>
      </c>
      <c r="V760" s="105" t="s">
        <v>303</v>
      </c>
      <c r="W760" s="105" t="s">
        <v>131</v>
      </c>
      <c r="X760" s="105" t="s">
        <v>131</v>
      </c>
      <c r="Y760" s="105" t="s">
        <v>131</v>
      </c>
    </row>
    <row r="761" s="72" customFormat="true" ht="15.75" hidden="false" customHeight="false" outlineLevel="0" collapsed="false">
      <c r="A761" s="80" t="n">
        <v>25</v>
      </c>
      <c r="B761" s="105" t="s">
        <v>131</v>
      </c>
      <c r="C761" s="105" t="s">
        <v>131</v>
      </c>
      <c r="D761" s="105" t="s">
        <v>131</v>
      </c>
      <c r="E761" s="105" t="s">
        <v>131</v>
      </c>
      <c r="F761" s="105" t="s">
        <v>131</v>
      </c>
      <c r="G761" s="105" t="s">
        <v>304</v>
      </c>
      <c r="H761" s="105" t="s">
        <v>131</v>
      </c>
      <c r="I761" s="105" t="s">
        <v>305</v>
      </c>
      <c r="J761" s="105" t="s">
        <v>131</v>
      </c>
      <c r="K761" s="105" t="s">
        <v>131</v>
      </c>
      <c r="L761" s="105" t="s">
        <v>131</v>
      </c>
      <c r="M761" s="105" t="s">
        <v>131</v>
      </c>
      <c r="N761" s="105" t="s">
        <v>131</v>
      </c>
      <c r="O761" s="105" t="s">
        <v>131</v>
      </c>
      <c r="P761" s="105" t="s">
        <v>131</v>
      </c>
      <c r="Q761" s="105" t="s">
        <v>131</v>
      </c>
      <c r="R761" s="105" t="s">
        <v>131</v>
      </c>
      <c r="S761" s="105" t="s">
        <v>131</v>
      </c>
      <c r="T761" s="105" t="s">
        <v>131</v>
      </c>
      <c r="U761" s="105" t="s">
        <v>131</v>
      </c>
      <c r="V761" s="105" t="s">
        <v>306</v>
      </c>
      <c r="W761" s="105" t="s">
        <v>131</v>
      </c>
      <c r="X761" s="105" t="s">
        <v>131</v>
      </c>
      <c r="Y761" s="105" t="s">
        <v>131</v>
      </c>
    </row>
    <row r="762" s="72" customFormat="true" ht="15.75" hidden="false" customHeight="false" outlineLevel="0" collapsed="false">
      <c r="A762" s="80" t="n">
        <v>26</v>
      </c>
      <c r="B762" s="105" t="s">
        <v>131</v>
      </c>
      <c r="C762" s="105" t="s">
        <v>131</v>
      </c>
      <c r="D762" s="105" t="s">
        <v>131</v>
      </c>
      <c r="E762" s="105" t="s">
        <v>307</v>
      </c>
      <c r="F762" s="105" t="s">
        <v>308</v>
      </c>
      <c r="G762" s="105" t="s">
        <v>309</v>
      </c>
      <c r="H762" s="105" t="s">
        <v>310</v>
      </c>
      <c r="I762" s="105" t="s">
        <v>311</v>
      </c>
      <c r="J762" s="105" t="s">
        <v>312</v>
      </c>
      <c r="K762" s="105" t="s">
        <v>131</v>
      </c>
      <c r="L762" s="105" t="s">
        <v>131</v>
      </c>
      <c r="M762" s="105" t="s">
        <v>131</v>
      </c>
      <c r="N762" s="105" t="s">
        <v>313</v>
      </c>
      <c r="O762" s="105" t="s">
        <v>314</v>
      </c>
      <c r="P762" s="105" t="s">
        <v>315</v>
      </c>
      <c r="Q762" s="105" t="s">
        <v>131</v>
      </c>
      <c r="R762" s="105" t="s">
        <v>131</v>
      </c>
      <c r="S762" s="105" t="s">
        <v>131</v>
      </c>
      <c r="T762" s="105" t="s">
        <v>131</v>
      </c>
      <c r="U762" s="105" t="s">
        <v>316</v>
      </c>
      <c r="V762" s="105" t="s">
        <v>317</v>
      </c>
      <c r="W762" s="105" t="s">
        <v>282</v>
      </c>
      <c r="X762" s="105" t="s">
        <v>131</v>
      </c>
      <c r="Y762" s="105" t="s">
        <v>131</v>
      </c>
    </row>
    <row r="763" s="72" customFormat="true" ht="15.75" hidden="false" customHeight="false" outlineLevel="0" collapsed="false">
      <c r="A763" s="80" t="n">
        <v>27</v>
      </c>
      <c r="B763" s="105" t="s">
        <v>131</v>
      </c>
      <c r="C763" s="105" t="s">
        <v>131</v>
      </c>
      <c r="D763" s="105" t="s">
        <v>131</v>
      </c>
      <c r="E763" s="105" t="s">
        <v>131</v>
      </c>
      <c r="F763" s="105" t="s">
        <v>131</v>
      </c>
      <c r="G763" s="105" t="s">
        <v>318</v>
      </c>
      <c r="H763" s="105" t="s">
        <v>319</v>
      </c>
      <c r="I763" s="105" t="s">
        <v>320</v>
      </c>
      <c r="J763" s="105" t="s">
        <v>321</v>
      </c>
      <c r="K763" s="105" t="s">
        <v>322</v>
      </c>
      <c r="L763" s="105" t="s">
        <v>323</v>
      </c>
      <c r="M763" s="105" t="s">
        <v>324</v>
      </c>
      <c r="N763" s="105" t="s">
        <v>131</v>
      </c>
      <c r="O763" s="105" t="s">
        <v>131</v>
      </c>
      <c r="P763" s="105" t="s">
        <v>325</v>
      </c>
      <c r="Q763" s="105" t="s">
        <v>326</v>
      </c>
      <c r="R763" s="105" t="s">
        <v>327</v>
      </c>
      <c r="S763" s="105" t="s">
        <v>328</v>
      </c>
      <c r="T763" s="105" t="s">
        <v>329</v>
      </c>
      <c r="U763" s="105" t="s">
        <v>330</v>
      </c>
      <c r="V763" s="105" t="s">
        <v>331</v>
      </c>
      <c r="W763" s="105" t="s">
        <v>332</v>
      </c>
      <c r="X763" s="105" t="s">
        <v>131</v>
      </c>
      <c r="Y763" s="105" t="s">
        <v>131</v>
      </c>
    </row>
    <row r="764" s="72" customFormat="true" ht="15.75" hidden="false" customHeight="false" outlineLevel="0" collapsed="false">
      <c r="A764" s="80" t="n">
        <v>28</v>
      </c>
      <c r="B764" s="105" t="s">
        <v>131</v>
      </c>
      <c r="C764" s="105" t="s">
        <v>131</v>
      </c>
      <c r="D764" s="105" t="s">
        <v>131</v>
      </c>
      <c r="E764" s="105" t="s">
        <v>131</v>
      </c>
      <c r="F764" s="105" t="s">
        <v>131</v>
      </c>
      <c r="G764" s="105" t="s">
        <v>333</v>
      </c>
      <c r="H764" s="105" t="s">
        <v>334</v>
      </c>
      <c r="I764" s="105" t="s">
        <v>335</v>
      </c>
      <c r="J764" s="105" t="s">
        <v>336</v>
      </c>
      <c r="K764" s="105" t="s">
        <v>337</v>
      </c>
      <c r="L764" s="105" t="s">
        <v>338</v>
      </c>
      <c r="M764" s="105" t="s">
        <v>131</v>
      </c>
      <c r="N764" s="105" t="s">
        <v>131</v>
      </c>
      <c r="O764" s="105" t="s">
        <v>131</v>
      </c>
      <c r="P764" s="105" t="s">
        <v>131</v>
      </c>
      <c r="Q764" s="105" t="s">
        <v>131</v>
      </c>
      <c r="R764" s="105" t="s">
        <v>131</v>
      </c>
      <c r="S764" s="105" t="s">
        <v>131</v>
      </c>
      <c r="T764" s="105" t="s">
        <v>339</v>
      </c>
      <c r="U764" s="105" t="s">
        <v>340</v>
      </c>
      <c r="V764" s="105" t="s">
        <v>183</v>
      </c>
      <c r="W764" s="105" t="s">
        <v>341</v>
      </c>
      <c r="X764" s="105" t="s">
        <v>131</v>
      </c>
      <c r="Y764" s="105" t="s">
        <v>131</v>
      </c>
    </row>
    <row r="765" s="72" customFormat="true" ht="15.75" hidden="false" customHeight="false" outlineLevel="0" collapsed="false">
      <c r="A765" s="80" t="n">
        <v>29</v>
      </c>
      <c r="B765" s="105" t="s">
        <v>131</v>
      </c>
      <c r="C765" s="105" t="s">
        <v>131</v>
      </c>
      <c r="D765" s="105" t="s">
        <v>131</v>
      </c>
      <c r="E765" s="105" t="s">
        <v>131</v>
      </c>
      <c r="F765" s="105" t="s">
        <v>131</v>
      </c>
      <c r="G765" s="105" t="s">
        <v>342</v>
      </c>
      <c r="H765" s="105" t="s">
        <v>343</v>
      </c>
      <c r="I765" s="105" t="s">
        <v>344</v>
      </c>
      <c r="J765" s="105" t="s">
        <v>345</v>
      </c>
      <c r="K765" s="105" t="s">
        <v>131</v>
      </c>
      <c r="L765" s="105" t="s">
        <v>131</v>
      </c>
      <c r="M765" s="105" t="s">
        <v>131</v>
      </c>
      <c r="N765" s="105" t="s">
        <v>131</v>
      </c>
      <c r="O765" s="105" t="s">
        <v>131</v>
      </c>
      <c r="P765" s="105" t="s">
        <v>131</v>
      </c>
      <c r="Q765" s="105" t="s">
        <v>131</v>
      </c>
      <c r="R765" s="105" t="s">
        <v>131</v>
      </c>
      <c r="S765" s="105" t="s">
        <v>131</v>
      </c>
      <c r="T765" s="105" t="s">
        <v>131</v>
      </c>
      <c r="U765" s="105" t="s">
        <v>230</v>
      </c>
      <c r="V765" s="105" t="s">
        <v>346</v>
      </c>
      <c r="W765" s="105" t="s">
        <v>131</v>
      </c>
      <c r="X765" s="105" t="s">
        <v>131</v>
      </c>
      <c r="Y765" s="105" t="s">
        <v>131</v>
      </c>
    </row>
    <row r="766" s="72" customFormat="true" ht="15.75" hidden="false" customHeight="false" outlineLevel="0" collapsed="false">
      <c r="A766" s="80" t="n">
        <v>30</v>
      </c>
      <c r="B766" s="105" t="s">
        <v>347</v>
      </c>
      <c r="C766" s="105" t="s">
        <v>348</v>
      </c>
      <c r="D766" s="105" t="s">
        <v>349</v>
      </c>
      <c r="E766" s="105" t="s">
        <v>131</v>
      </c>
      <c r="F766" s="105" t="s">
        <v>131</v>
      </c>
      <c r="G766" s="105" t="s">
        <v>350</v>
      </c>
      <c r="H766" s="105" t="s">
        <v>351</v>
      </c>
      <c r="I766" s="105" t="s">
        <v>352</v>
      </c>
      <c r="J766" s="105" t="s">
        <v>353</v>
      </c>
      <c r="K766" s="105" t="s">
        <v>354</v>
      </c>
      <c r="L766" s="105" t="s">
        <v>355</v>
      </c>
      <c r="M766" s="105" t="s">
        <v>356</v>
      </c>
      <c r="N766" s="105" t="s">
        <v>357</v>
      </c>
      <c r="O766" s="105" t="s">
        <v>358</v>
      </c>
      <c r="P766" s="105" t="s">
        <v>359</v>
      </c>
      <c r="Q766" s="105" t="s">
        <v>360</v>
      </c>
      <c r="R766" s="105" t="s">
        <v>361</v>
      </c>
      <c r="S766" s="105" t="s">
        <v>362</v>
      </c>
      <c r="T766" s="105" t="s">
        <v>363</v>
      </c>
      <c r="U766" s="105" t="s">
        <v>364</v>
      </c>
      <c r="V766" s="105" t="s">
        <v>365</v>
      </c>
      <c r="W766" s="105" t="s">
        <v>131</v>
      </c>
      <c r="X766" s="105" t="s">
        <v>131</v>
      </c>
      <c r="Y766" s="105" t="s">
        <v>131</v>
      </c>
    </row>
    <row r="767" s="72" customFormat="true" ht="15.75" hidden="false" customHeight="false" outlineLevel="0" collapsed="false">
      <c r="A767" s="80" t="n">
        <v>31</v>
      </c>
      <c r="B767" s="105" t="s">
        <v>131</v>
      </c>
      <c r="C767" s="105" t="s">
        <v>131</v>
      </c>
      <c r="D767" s="105" t="s">
        <v>131</v>
      </c>
      <c r="E767" s="105" t="s">
        <v>131</v>
      </c>
      <c r="F767" s="105" t="s">
        <v>366</v>
      </c>
      <c r="G767" s="105" t="s">
        <v>367</v>
      </c>
      <c r="H767" s="105" t="s">
        <v>368</v>
      </c>
      <c r="I767" s="105" t="s">
        <v>369</v>
      </c>
      <c r="J767" s="105" t="s">
        <v>370</v>
      </c>
      <c r="K767" s="105" t="s">
        <v>371</v>
      </c>
      <c r="L767" s="105" t="s">
        <v>372</v>
      </c>
      <c r="M767" s="105" t="s">
        <v>315</v>
      </c>
      <c r="N767" s="105" t="s">
        <v>131</v>
      </c>
      <c r="O767" s="105" t="s">
        <v>131</v>
      </c>
      <c r="P767" s="105" t="s">
        <v>373</v>
      </c>
      <c r="Q767" s="105" t="s">
        <v>131</v>
      </c>
      <c r="R767" s="105" t="s">
        <v>131</v>
      </c>
      <c r="S767" s="105" t="s">
        <v>131</v>
      </c>
      <c r="T767" s="105" t="s">
        <v>131</v>
      </c>
      <c r="U767" s="105" t="s">
        <v>131</v>
      </c>
      <c r="V767" s="105" t="s">
        <v>131</v>
      </c>
      <c r="W767" s="105" t="s">
        <v>131</v>
      </c>
      <c r="X767" s="105" t="s">
        <v>131</v>
      </c>
      <c r="Y767" s="105" t="s">
        <v>131</v>
      </c>
    </row>
    <row r="768" s="72" customFormat="true" ht="15.75" hidden="false" customHeight="false" outlineLevel="0" collapsed="false">
      <c r="A768" s="71"/>
    </row>
    <row r="769" s="72" customFormat="true" ht="15.75" hidden="false" customHeight="true" outlineLevel="0" collapsed="false">
      <c r="A769" s="78" t="s">
        <v>64</v>
      </c>
      <c r="B769" s="78" t="s">
        <v>111</v>
      </c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</row>
    <row r="770" s="72" customFormat="true" ht="15.75" hidden="false" customHeight="true" outlineLevel="0" collapsed="false">
      <c r="A770" s="78"/>
      <c r="B770" s="78" t="s">
        <v>112</v>
      </c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</row>
    <row r="771" s="107" customFormat="true" ht="25.5" hidden="false" customHeight="false" outlineLevel="0" collapsed="false">
      <c r="A771" s="78"/>
      <c r="B771" s="106" t="s">
        <v>66</v>
      </c>
      <c r="C771" s="106" t="s">
        <v>67</v>
      </c>
      <c r="D771" s="106" t="s">
        <v>68</v>
      </c>
      <c r="E771" s="106" t="s">
        <v>69</v>
      </c>
      <c r="F771" s="106" t="s">
        <v>70</v>
      </c>
      <c r="G771" s="106" t="s">
        <v>71</v>
      </c>
      <c r="H771" s="106" t="s">
        <v>72</v>
      </c>
      <c r="I771" s="106" t="s">
        <v>73</v>
      </c>
      <c r="J771" s="106" t="s">
        <v>74</v>
      </c>
      <c r="K771" s="106" t="s">
        <v>75</v>
      </c>
      <c r="L771" s="106" t="s">
        <v>76</v>
      </c>
      <c r="M771" s="106" t="s">
        <v>77</v>
      </c>
      <c r="N771" s="106" t="s">
        <v>78</v>
      </c>
      <c r="O771" s="106" t="s">
        <v>79</v>
      </c>
      <c r="P771" s="106" t="s">
        <v>80</v>
      </c>
      <c r="Q771" s="106" t="s">
        <v>81</v>
      </c>
      <c r="R771" s="106" t="s">
        <v>82</v>
      </c>
      <c r="S771" s="106" t="s">
        <v>83</v>
      </c>
      <c r="T771" s="106" t="s">
        <v>84</v>
      </c>
      <c r="U771" s="106" t="s">
        <v>85</v>
      </c>
      <c r="V771" s="106" t="s">
        <v>86</v>
      </c>
      <c r="W771" s="106" t="s">
        <v>87</v>
      </c>
      <c r="X771" s="106" t="s">
        <v>88</v>
      </c>
      <c r="Y771" s="106" t="s">
        <v>89</v>
      </c>
    </row>
    <row r="772" s="72" customFormat="true" ht="15.75" hidden="false" customHeight="false" outlineLevel="0" collapsed="false">
      <c r="A772" s="80" t="n">
        <v>1</v>
      </c>
      <c r="B772" s="105" t="s">
        <v>374</v>
      </c>
      <c r="C772" s="105" t="s">
        <v>375</v>
      </c>
      <c r="D772" s="105" t="s">
        <v>376</v>
      </c>
      <c r="E772" s="105" t="s">
        <v>377</v>
      </c>
      <c r="F772" s="105" t="s">
        <v>378</v>
      </c>
      <c r="G772" s="105" t="s">
        <v>379</v>
      </c>
      <c r="H772" s="105" t="s">
        <v>131</v>
      </c>
      <c r="I772" s="105" t="s">
        <v>131</v>
      </c>
      <c r="J772" s="105" t="s">
        <v>131</v>
      </c>
      <c r="K772" s="105" t="s">
        <v>131</v>
      </c>
      <c r="L772" s="105" t="s">
        <v>380</v>
      </c>
      <c r="M772" s="105" t="s">
        <v>381</v>
      </c>
      <c r="N772" s="105" t="s">
        <v>382</v>
      </c>
      <c r="O772" s="105" t="s">
        <v>383</v>
      </c>
      <c r="P772" s="105" t="s">
        <v>384</v>
      </c>
      <c r="Q772" s="105" t="s">
        <v>385</v>
      </c>
      <c r="R772" s="105" t="s">
        <v>386</v>
      </c>
      <c r="S772" s="105" t="s">
        <v>387</v>
      </c>
      <c r="T772" s="105" t="s">
        <v>388</v>
      </c>
      <c r="U772" s="105" t="s">
        <v>389</v>
      </c>
      <c r="V772" s="105" t="s">
        <v>131</v>
      </c>
      <c r="W772" s="105" t="s">
        <v>131</v>
      </c>
      <c r="X772" s="105" t="s">
        <v>390</v>
      </c>
      <c r="Y772" s="105" t="s">
        <v>391</v>
      </c>
    </row>
    <row r="773" s="72" customFormat="true" ht="15.75" hidden="false" customHeight="false" outlineLevel="0" collapsed="false">
      <c r="A773" s="80" t="n">
        <v>2</v>
      </c>
      <c r="B773" s="105" t="s">
        <v>392</v>
      </c>
      <c r="C773" s="105" t="s">
        <v>393</v>
      </c>
      <c r="D773" s="105" t="s">
        <v>394</v>
      </c>
      <c r="E773" s="105" t="s">
        <v>395</v>
      </c>
      <c r="F773" s="105" t="s">
        <v>396</v>
      </c>
      <c r="G773" s="105" t="s">
        <v>397</v>
      </c>
      <c r="H773" s="105" t="s">
        <v>131</v>
      </c>
      <c r="I773" s="105" t="s">
        <v>131</v>
      </c>
      <c r="J773" s="105" t="s">
        <v>398</v>
      </c>
      <c r="K773" s="105" t="s">
        <v>399</v>
      </c>
      <c r="L773" s="105" t="s">
        <v>400</v>
      </c>
      <c r="M773" s="105" t="s">
        <v>401</v>
      </c>
      <c r="N773" s="105" t="s">
        <v>402</v>
      </c>
      <c r="O773" s="105" t="s">
        <v>403</v>
      </c>
      <c r="P773" s="105" t="s">
        <v>404</v>
      </c>
      <c r="Q773" s="105" t="s">
        <v>405</v>
      </c>
      <c r="R773" s="105" t="s">
        <v>406</v>
      </c>
      <c r="S773" s="105" t="s">
        <v>407</v>
      </c>
      <c r="T773" s="105" t="s">
        <v>408</v>
      </c>
      <c r="U773" s="105" t="s">
        <v>409</v>
      </c>
      <c r="V773" s="105" t="s">
        <v>410</v>
      </c>
      <c r="W773" s="105" t="s">
        <v>411</v>
      </c>
      <c r="X773" s="105" t="s">
        <v>412</v>
      </c>
      <c r="Y773" s="105" t="s">
        <v>413</v>
      </c>
    </row>
    <row r="774" s="72" customFormat="true" ht="15.75" hidden="false" customHeight="false" outlineLevel="0" collapsed="false">
      <c r="A774" s="80" t="n">
        <v>3</v>
      </c>
      <c r="B774" s="105" t="s">
        <v>414</v>
      </c>
      <c r="C774" s="105" t="s">
        <v>415</v>
      </c>
      <c r="D774" s="105" t="s">
        <v>416</v>
      </c>
      <c r="E774" s="105" t="s">
        <v>417</v>
      </c>
      <c r="F774" s="105" t="s">
        <v>418</v>
      </c>
      <c r="G774" s="105" t="s">
        <v>419</v>
      </c>
      <c r="H774" s="105" t="s">
        <v>131</v>
      </c>
      <c r="I774" s="105" t="s">
        <v>131</v>
      </c>
      <c r="J774" s="105" t="s">
        <v>420</v>
      </c>
      <c r="K774" s="105" t="s">
        <v>421</v>
      </c>
      <c r="L774" s="105" t="s">
        <v>422</v>
      </c>
      <c r="M774" s="105" t="s">
        <v>423</v>
      </c>
      <c r="N774" s="105" t="s">
        <v>424</v>
      </c>
      <c r="O774" s="105" t="s">
        <v>425</v>
      </c>
      <c r="P774" s="105" t="s">
        <v>426</v>
      </c>
      <c r="Q774" s="105" t="s">
        <v>427</v>
      </c>
      <c r="R774" s="105" t="s">
        <v>428</v>
      </c>
      <c r="S774" s="105" t="s">
        <v>429</v>
      </c>
      <c r="T774" s="105" t="s">
        <v>430</v>
      </c>
      <c r="U774" s="105" t="s">
        <v>431</v>
      </c>
      <c r="V774" s="105" t="s">
        <v>432</v>
      </c>
      <c r="W774" s="105" t="s">
        <v>433</v>
      </c>
      <c r="X774" s="105" t="s">
        <v>434</v>
      </c>
      <c r="Y774" s="105" t="s">
        <v>435</v>
      </c>
    </row>
    <row r="775" s="72" customFormat="true" ht="15.75" hidden="false" customHeight="false" outlineLevel="0" collapsed="false">
      <c r="A775" s="80" t="n">
        <v>4</v>
      </c>
      <c r="B775" s="105" t="s">
        <v>436</v>
      </c>
      <c r="C775" s="105" t="s">
        <v>437</v>
      </c>
      <c r="D775" s="105" t="s">
        <v>438</v>
      </c>
      <c r="E775" s="105" t="s">
        <v>439</v>
      </c>
      <c r="F775" s="105" t="s">
        <v>440</v>
      </c>
      <c r="G775" s="105" t="s">
        <v>131</v>
      </c>
      <c r="H775" s="105" t="s">
        <v>441</v>
      </c>
      <c r="I775" s="105" t="s">
        <v>131</v>
      </c>
      <c r="J775" s="105" t="s">
        <v>131</v>
      </c>
      <c r="K775" s="105" t="s">
        <v>131</v>
      </c>
      <c r="L775" s="105" t="s">
        <v>442</v>
      </c>
      <c r="M775" s="105" t="s">
        <v>443</v>
      </c>
      <c r="N775" s="105" t="s">
        <v>444</v>
      </c>
      <c r="O775" s="105" t="s">
        <v>445</v>
      </c>
      <c r="P775" s="105" t="s">
        <v>446</v>
      </c>
      <c r="Q775" s="105" t="s">
        <v>447</v>
      </c>
      <c r="R775" s="105" t="s">
        <v>448</v>
      </c>
      <c r="S775" s="105" t="s">
        <v>449</v>
      </c>
      <c r="T775" s="105" t="s">
        <v>450</v>
      </c>
      <c r="U775" s="105" t="s">
        <v>451</v>
      </c>
      <c r="V775" s="105" t="s">
        <v>452</v>
      </c>
      <c r="W775" s="105" t="s">
        <v>453</v>
      </c>
      <c r="X775" s="105" t="s">
        <v>454</v>
      </c>
      <c r="Y775" s="105" t="s">
        <v>455</v>
      </c>
    </row>
    <row r="776" s="72" customFormat="true" ht="15.75" hidden="false" customHeight="false" outlineLevel="0" collapsed="false">
      <c r="A776" s="80" t="n">
        <v>5</v>
      </c>
      <c r="B776" s="105" t="s">
        <v>456</v>
      </c>
      <c r="C776" s="105" t="s">
        <v>457</v>
      </c>
      <c r="D776" s="105" t="s">
        <v>458</v>
      </c>
      <c r="E776" s="105" t="s">
        <v>459</v>
      </c>
      <c r="F776" s="105" t="s">
        <v>460</v>
      </c>
      <c r="G776" s="105" t="s">
        <v>461</v>
      </c>
      <c r="H776" s="105" t="s">
        <v>131</v>
      </c>
      <c r="I776" s="105" t="s">
        <v>131</v>
      </c>
      <c r="J776" s="105" t="s">
        <v>131</v>
      </c>
      <c r="K776" s="105" t="s">
        <v>131</v>
      </c>
      <c r="L776" s="105" t="s">
        <v>462</v>
      </c>
      <c r="M776" s="105" t="s">
        <v>463</v>
      </c>
      <c r="N776" s="105" t="s">
        <v>464</v>
      </c>
      <c r="O776" s="105" t="s">
        <v>465</v>
      </c>
      <c r="P776" s="105" t="s">
        <v>466</v>
      </c>
      <c r="Q776" s="105" t="s">
        <v>467</v>
      </c>
      <c r="R776" s="105" t="s">
        <v>468</v>
      </c>
      <c r="S776" s="105" t="s">
        <v>469</v>
      </c>
      <c r="T776" s="105" t="s">
        <v>470</v>
      </c>
      <c r="U776" s="105" t="s">
        <v>471</v>
      </c>
      <c r="V776" s="105" t="s">
        <v>472</v>
      </c>
      <c r="W776" s="105" t="s">
        <v>303</v>
      </c>
      <c r="X776" s="105" t="s">
        <v>473</v>
      </c>
      <c r="Y776" s="105" t="s">
        <v>474</v>
      </c>
    </row>
    <row r="777" s="72" customFormat="true" ht="15.75" hidden="false" customHeight="false" outlineLevel="0" collapsed="false">
      <c r="A777" s="80" t="n">
        <v>6</v>
      </c>
      <c r="B777" s="105" t="s">
        <v>475</v>
      </c>
      <c r="C777" s="105" t="s">
        <v>476</v>
      </c>
      <c r="D777" s="105" t="s">
        <v>477</v>
      </c>
      <c r="E777" s="105" t="s">
        <v>478</v>
      </c>
      <c r="F777" s="105" t="s">
        <v>479</v>
      </c>
      <c r="G777" s="105" t="s">
        <v>480</v>
      </c>
      <c r="H777" s="105" t="s">
        <v>481</v>
      </c>
      <c r="I777" s="105" t="s">
        <v>482</v>
      </c>
      <c r="J777" s="105" t="s">
        <v>483</v>
      </c>
      <c r="K777" s="105" t="s">
        <v>484</v>
      </c>
      <c r="L777" s="105" t="s">
        <v>485</v>
      </c>
      <c r="M777" s="105" t="s">
        <v>486</v>
      </c>
      <c r="N777" s="105" t="s">
        <v>487</v>
      </c>
      <c r="O777" s="105" t="s">
        <v>488</v>
      </c>
      <c r="P777" s="105" t="s">
        <v>489</v>
      </c>
      <c r="Q777" s="105" t="s">
        <v>490</v>
      </c>
      <c r="R777" s="105" t="s">
        <v>491</v>
      </c>
      <c r="S777" s="105" t="s">
        <v>492</v>
      </c>
      <c r="T777" s="105" t="s">
        <v>493</v>
      </c>
      <c r="U777" s="105" t="s">
        <v>494</v>
      </c>
      <c r="V777" s="105" t="s">
        <v>131</v>
      </c>
      <c r="W777" s="105" t="s">
        <v>131</v>
      </c>
      <c r="X777" s="105" t="s">
        <v>495</v>
      </c>
      <c r="Y777" s="105" t="s">
        <v>496</v>
      </c>
    </row>
    <row r="778" s="72" customFormat="true" ht="15.75" hidden="false" customHeight="false" outlineLevel="0" collapsed="false">
      <c r="A778" s="80" t="n">
        <v>7</v>
      </c>
      <c r="B778" s="105" t="s">
        <v>497</v>
      </c>
      <c r="C778" s="105" t="s">
        <v>498</v>
      </c>
      <c r="D778" s="105" t="s">
        <v>499</v>
      </c>
      <c r="E778" s="105" t="s">
        <v>500</v>
      </c>
      <c r="F778" s="105" t="s">
        <v>501</v>
      </c>
      <c r="G778" s="105" t="s">
        <v>131</v>
      </c>
      <c r="H778" s="105" t="s">
        <v>131</v>
      </c>
      <c r="I778" s="105" t="s">
        <v>131</v>
      </c>
      <c r="J778" s="105" t="s">
        <v>502</v>
      </c>
      <c r="K778" s="105" t="s">
        <v>131</v>
      </c>
      <c r="L778" s="105" t="s">
        <v>503</v>
      </c>
      <c r="M778" s="105" t="s">
        <v>504</v>
      </c>
      <c r="N778" s="105" t="s">
        <v>505</v>
      </c>
      <c r="O778" s="105" t="s">
        <v>506</v>
      </c>
      <c r="P778" s="105" t="s">
        <v>131</v>
      </c>
      <c r="Q778" s="105" t="s">
        <v>507</v>
      </c>
      <c r="R778" s="105" t="s">
        <v>508</v>
      </c>
      <c r="S778" s="105" t="s">
        <v>509</v>
      </c>
      <c r="T778" s="105" t="s">
        <v>510</v>
      </c>
      <c r="U778" s="105" t="s">
        <v>511</v>
      </c>
      <c r="V778" s="105" t="s">
        <v>131</v>
      </c>
      <c r="W778" s="105" t="s">
        <v>131</v>
      </c>
      <c r="X778" s="105" t="s">
        <v>512</v>
      </c>
      <c r="Y778" s="105" t="s">
        <v>513</v>
      </c>
    </row>
    <row r="779" s="72" customFormat="true" ht="15.75" hidden="false" customHeight="false" outlineLevel="0" collapsed="false">
      <c r="A779" s="80" t="n">
        <v>8</v>
      </c>
      <c r="B779" s="105" t="s">
        <v>514</v>
      </c>
      <c r="C779" s="105" t="s">
        <v>131</v>
      </c>
      <c r="D779" s="105" t="s">
        <v>131</v>
      </c>
      <c r="E779" s="105" t="s">
        <v>131</v>
      </c>
      <c r="F779" s="105" t="s">
        <v>131</v>
      </c>
      <c r="G779" s="105" t="s">
        <v>131</v>
      </c>
      <c r="H779" s="105" t="s">
        <v>131</v>
      </c>
      <c r="I779" s="105" t="s">
        <v>131</v>
      </c>
      <c r="J779" s="105" t="s">
        <v>131</v>
      </c>
      <c r="K779" s="105" t="s">
        <v>131</v>
      </c>
      <c r="L779" s="105" t="s">
        <v>515</v>
      </c>
      <c r="M779" s="105" t="s">
        <v>516</v>
      </c>
      <c r="N779" s="105" t="s">
        <v>517</v>
      </c>
      <c r="O779" s="105" t="s">
        <v>518</v>
      </c>
      <c r="P779" s="105" t="s">
        <v>519</v>
      </c>
      <c r="Q779" s="105" t="s">
        <v>520</v>
      </c>
      <c r="R779" s="105" t="s">
        <v>521</v>
      </c>
      <c r="S779" s="105" t="s">
        <v>522</v>
      </c>
      <c r="T779" s="105" t="s">
        <v>523</v>
      </c>
      <c r="U779" s="105" t="s">
        <v>524</v>
      </c>
      <c r="V779" s="105" t="s">
        <v>131</v>
      </c>
      <c r="W779" s="105" t="s">
        <v>525</v>
      </c>
      <c r="X779" s="105" t="s">
        <v>526</v>
      </c>
      <c r="Y779" s="105" t="s">
        <v>527</v>
      </c>
    </row>
    <row r="780" s="72" customFormat="true" ht="15.75" hidden="false" customHeight="false" outlineLevel="0" collapsed="false">
      <c r="A780" s="80" t="n">
        <v>9</v>
      </c>
      <c r="B780" s="105" t="s">
        <v>528</v>
      </c>
      <c r="C780" s="105" t="s">
        <v>529</v>
      </c>
      <c r="D780" s="105" t="s">
        <v>151</v>
      </c>
      <c r="E780" s="105" t="s">
        <v>131</v>
      </c>
      <c r="F780" s="105" t="s">
        <v>131</v>
      </c>
      <c r="G780" s="105" t="s">
        <v>131</v>
      </c>
      <c r="H780" s="105" t="s">
        <v>131</v>
      </c>
      <c r="I780" s="105" t="s">
        <v>131</v>
      </c>
      <c r="J780" s="105" t="s">
        <v>131</v>
      </c>
      <c r="K780" s="105" t="s">
        <v>530</v>
      </c>
      <c r="L780" s="105" t="s">
        <v>131</v>
      </c>
      <c r="M780" s="105" t="s">
        <v>531</v>
      </c>
      <c r="N780" s="105" t="s">
        <v>131</v>
      </c>
      <c r="O780" s="105" t="s">
        <v>131</v>
      </c>
      <c r="P780" s="105" t="s">
        <v>532</v>
      </c>
      <c r="Q780" s="105" t="s">
        <v>533</v>
      </c>
      <c r="R780" s="105" t="s">
        <v>534</v>
      </c>
      <c r="S780" s="105" t="s">
        <v>535</v>
      </c>
      <c r="T780" s="105" t="s">
        <v>131</v>
      </c>
      <c r="U780" s="105" t="s">
        <v>131</v>
      </c>
      <c r="V780" s="105" t="s">
        <v>131</v>
      </c>
      <c r="W780" s="105" t="s">
        <v>131</v>
      </c>
      <c r="X780" s="105" t="s">
        <v>536</v>
      </c>
      <c r="Y780" s="105" t="s">
        <v>537</v>
      </c>
    </row>
    <row r="781" s="72" customFormat="true" ht="15.75" hidden="false" customHeight="false" outlineLevel="0" collapsed="false">
      <c r="A781" s="80" t="n">
        <v>10</v>
      </c>
      <c r="B781" s="105" t="s">
        <v>538</v>
      </c>
      <c r="C781" s="105" t="s">
        <v>539</v>
      </c>
      <c r="D781" s="105" t="s">
        <v>540</v>
      </c>
      <c r="E781" s="105" t="s">
        <v>541</v>
      </c>
      <c r="F781" s="105" t="s">
        <v>542</v>
      </c>
      <c r="G781" s="105" t="s">
        <v>131</v>
      </c>
      <c r="H781" s="105" t="s">
        <v>543</v>
      </c>
      <c r="I781" s="105" t="s">
        <v>131</v>
      </c>
      <c r="J781" s="105" t="s">
        <v>303</v>
      </c>
      <c r="K781" s="105" t="s">
        <v>544</v>
      </c>
      <c r="L781" s="105" t="s">
        <v>545</v>
      </c>
      <c r="M781" s="105" t="s">
        <v>546</v>
      </c>
      <c r="N781" s="105" t="s">
        <v>547</v>
      </c>
      <c r="O781" s="105" t="s">
        <v>548</v>
      </c>
      <c r="P781" s="105" t="s">
        <v>549</v>
      </c>
      <c r="Q781" s="105" t="s">
        <v>550</v>
      </c>
      <c r="R781" s="105" t="s">
        <v>551</v>
      </c>
      <c r="S781" s="105" t="s">
        <v>552</v>
      </c>
      <c r="T781" s="105" t="s">
        <v>553</v>
      </c>
      <c r="U781" s="105" t="s">
        <v>554</v>
      </c>
      <c r="V781" s="105" t="s">
        <v>555</v>
      </c>
      <c r="W781" s="105" t="s">
        <v>556</v>
      </c>
      <c r="X781" s="105" t="s">
        <v>557</v>
      </c>
      <c r="Y781" s="105" t="s">
        <v>558</v>
      </c>
    </row>
    <row r="782" s="72" customFormat="true" ht="15.75" hidden="false" customHeight="false" outlineLevel="0" collapsed="false">
      <c r="A782" s="80" t="n">
        <v>11</v>
      </c>
      <c r="B782" s="105" t="s">
        <v>559</v>
      </c>
      <c r="C782" s="105" t="s">
        <v>560</v>
      </c>
      <c r="D782" s="105" t="s">
        <v>561</v>
      </c>
      <c r="E782" s="105" t="s">
        <v>562</v>
      </c>
      <c r="F782" s="105" t="s">
        <v>563</v>
      </c>
      <c r="G782" s="105" t="s">
        <v>564</v>
      </c>
      <c r="H782" s="105" t="s">
        <v>565</v>
      </c>
      <c r="I782" s="105" t="s">
        <v>177</v>
      </c>
      <c r="J782" s="105" t="s">
        <v>131</v>
      </c>
      <c r="K782" s="105" t="s">
        <v>566</v>
      </c>
      <c r="L782" s="105" t="s">
        <v>567</v>
      </c>
      <c r="M782" s="105" t="s">
        <v>568</v>
      </c>
      <c r="N782" s="105" t="s">
        <v>569</v>
      </c>
      <c r="O782" s="105" t="s">
        <v>570</v>
      </c>
      <c r="P782" s="105" t="s">
        <v>571</v>
      </c>
      <c r="Q782" s="105" t="s">
        <v>572</v>
      </c>
      <c r="R782" s="105" t="s">
        <v>573</v>
      </c>
      <c r="S782" s="105" t="s">
        <v>574</v>
      </c>
      <c r="T782" s="105" t="s">
        <v>575</v>
      </c>
      <c r="U782" s="105" t="s">
        <v>576</v>
      </c>
      <c r="V782" s="105" t="s">
        <v>577</v>
      </c>
      <c r="W782" s="105" t="s">
        <v>578</v>
      </c>
      <c r="X782" s="105" t="s">
        <v>579</v>
      </c>
      <c r="Y782" s="105" t="s">
        <v>580</v>
      </c>
    </row>
    <row r="783" s="72" customFormat="true" ht="15.75" hidden="false" customHeight="false" outlineLevel="0" collapsed="false">
      <c r="A783" s="80" t="n">
        <v>12</v>
      </c>
      <c r="B783" s="105" t="s">
        <v>581</v>
      </c>
      <c r="C783" s="105" t="s">
        <v>354</v>
      </c>
      <c r="D783" s="105" t="s">
        <v>582</v>
      </c>
      <c r="E783" s="105" t="s">
        <v>583</v>
      </c>
      <c r="F783" s="105" t="s">
        <v>584</v>
      </c>
      <c r="G783" s="105" t="s">
        <v>585</v>
      </c>
      <c r="H783" s="105" t="s">
        <v>586</v>
      </c>
      <c r="I783" s="105" t="s">
        <v>587</v>
      </c>
      <c r="J783" s="105" t="s">
        <v>588</v>
      </c>
      <c r="K783" s="105" t="s">
        <v>589</v>
      </c>
      <c r="L783" s="105" t="s">
        <v>590</v>
      </c>
      <c r="M783" s="105" t="s">
        <v>591</v>
      </c>
      <c r="N783" s="105" t="s">
        <v>592</v>
      </c>
      <c r="O783" s="105" t="s">
        <v>593</v>
      </c>
      <c r="P783" s="105" t="s">
        <v>594</v>
      </c>
      <c r="Q783" s="105" t="s">
        <v>595</v>
      </c>
      <c r="R783" s="105" t="s">
        <v>596</v>
      </c>
      <c r="S783" s="105" t="s">
        <v>597</v>
      </c>
      <c r="T783" s="105" t="s">
        <v>598</v>
      </c>
      <c r="U783" s="105" t="s">
        <v>599</v>
      </c>
      <c r="V783" s="105" t="s">
        <v>600</v>
      </c>
      <c r="W783" s="105" t="s">
        <v>601</v>
      </c>
      <c r="X783" s="105" t="s">
        <v>602</v>
      </c>
      <c r="Y783" s="105" t="s">
        <v>603</v>
      </c>
    </row>
    <row r="784" s="72" customFormat="true" ht="15.75" hidden="false" customHeight="false" outlineLevel="0" collapsed="false">
      <c r="A784" s="80" t="n">
        <v>13</v>
      </c>
      <c r="B784" s="105" t="s">
        <v>604</v>
      </c>
      <c r="C784" s="105" t="s">
        <v>605</v>
      </c>
      <c r="D784" s="105" t="s">
        <v>606</v>
      </c>
      <c r="E784" s="105" t="s">
        <v>607</v>
      </c>
      <c r="F784" s="105" t="s">
        <v>608</v>
      </c>
      <c r="G784" s="105" t="s">
        <v>609</v>
      </c>
      <c r="H784" s="105" t="s">
        <v>131</v>
      </c>
      <c r="I784" s="105" t="s">
        <v>131</v>
      </c>
      <c r="J784" s="105" t="s">
        <v>131</v>
      </c>
      <c r="K784" s="105" t="s">
        <v>131</v>
      </c>
      <c r="L784" s="105" t="s">
        <v>177</v>
      </c>
      <c r="M784" s="105" t="s">
        <v>610</v>
      </c>
      <c r="N784" s="105" t="s">
        <v>611</v>
      </c>
      <c r="O784" s="105" t="s">
        <v>612</v>
      </c>
      <c r="P784" s="105" t="s">
        <v>613</v>
      </c>
      <c r="Q784" s="105" t="s">
        <v>614</v>
      </c>
      <c r="R784" s="105" t="s">
        <v>615</v>
      </c>
      <c r="S784" s="105" t="s">
        <v>616</v>
      </c>
      <c r="T784" s="105" t="s">
        <v>617</v>
      </c>
      <c r="U784" s="105" t="s">
        <v>618</v>
      </c>
      <c r="V784" s="105" t="s">
        <v>131</v>
      </c>
      <c r="W784" s="105" t="s">
        <v>619</v>
      </c>
      <c r="X784" s="105" t="s">
        <v>620</v>
      </c>
      <c r="Y784" s="105" t="s">
        <v>621</v>
      </c>
    </row>
    <row r="785" s="72" customFormat="true" ht="15.75" hidden="false" customHeight="false" outlineLevel="0" collapsed="false">
      <c r="A785" s="80" t="n">
        <v>14</v>
      </c>
      <c r="B785" s="105" t="s">
        <v>622</v>
      </c>
      <c r="C785" s="105" t="s">
        <v>623</v>
      </c>
      <c r="D785" s="105" t="s">
        <v>624</v>
      </c>
      <c r="E785" s="105" t="s">
        <v>625</v>
      </c>
      <c r="F785" s="105" t="s">
        <v>626</v>
      </c>
      <c r="G785" s="105" t="s">
        <v>627</v>
      </c>
      <c r="H785" s="105" t="s">
        <v>131</v>
      </c>
      <c r="I785" s="105" t="s">
        <v>131</v>
      </c>
      <c r="J785" s="105" t="s">
        <v>628</v>
      </c>
      <c r="K785" s="105" t="s">
        <v>629</v>
      </c>
      <c r="L785" s="105" t="s">
        <v>630</v>
      </c>
      <c r="M785" s="105" t="s">
        <v>631</v>
      </c>
      <c r="N785" s="105" t="s">
        <v>632</v>
      </c>
      <c r="O785" s="105" t="s">
        <v>633</v>
      </c>
      <c r="P785" s="105" t="s">
        <v>634</v>
      </c>
      <c r="Q785" s="105" t="s">
        <v>635</v>
      </c>
      <c r="R785" s="105" t="s">
        <v>636</v>
      </c>
      <c r="S785" s="105" t="s">
        <v>637</v>
      </c>
      <c r="T785" s="105" t="s">
        <v>638</v>
      </c>
      <c r="U785" s="105" t="s">
        <v>639</v>
      </c>
      <c r="V785" s="105" t="s">
        <v>640</v>
      </c>
      <c r="W785" s="105" t="s">
        <v>641</v>
      </c>
      <c r="X785" s="105" t="s">
        <v>642</v>
      </c>
      <c r="Y785" s="105" t="s">
        <v>643</v>
      </c>
    </row>
    <row r="786" s="72" customFormat="true" ht="15.75" hidden="false" customHeight="false" outlineLevel="0" collapsed="false">
      <c r="A786" s="80" t="n">
        <v>15</v>
      </c>
      <c r="B786" s="105" t="s">
        <v>644</v>
      </c>
      <c r="C786" s="105" t="s">
        <v>645</v>
      </c>
      <c r="D786" s="105" t="s">
        <v>646</v>
      </c>
      <c r="E786" s="105" t="s">
        <v>647</v>
      </c>
      <c r="F786" s="105" t="s">
        <v>648</v>
      </c>
      <c r="G786" s="105" t="s">
        <v>131</v>
      </c>
      <c r="H786" s="105" t="s">
        <v>131</v>
      </c>
      <c r="I786" s="105" t="s">
        <v>131</v>
      </c>
      <c r="J786" s="105" t="s">
        <v>649</v>
      </c>
      <c r="K786" s="105" t="s">
        <v>459</v>
      </c>
      <c r="L786" s="105" t="s">
        <v>273</v>
      </c>
      <c r="M786" s="105" t="s">
        <v>650</v>
      </c>
      <c r="N786" s="105" t="s">
        <v>651</v>
      </c>
      <c r="O786" s="105" t="s">
        <v>652</v>
      </c>
      <c r="P786" s="105" t="s">
        <v>653</v>
      </c>
      <c r="Q786" s="105" t="s">
        <v>654</v>
      </c>
      <c r="R786" s="105" t="s">
        <v>655</v>
      </c>
      <c r="S786" s="105" t="s">
        <v>656</v>
      </c>
      <c r="T786" s="105" t="s">
        <v>657</v>
      </c>
      <c r="U786" s="105" t="s">
        <v>658</v>
      </c>
      <c r="V786" s="105" t="s">
        <v>659</v>
      </c>
      <c r="W786" s="105" t="s">
        <v>660</v>
      </c>
      <c r="X786" s="105" t="s">
        <v>661</v>
      </c>
      <c r="Y786" s="105" t="s">
        <v>662</v>
      </c>
    </row>
    <row r="787" s="72" customFormat="true" ht="15.75" hidden="false" customHeight="false" outlineLevel="0" collapsed="false">
      <c r="A787" s="80" t="n">
        <v>16</v>
      </c>
      <c r="B787" s="105" t="s">
        <v>183</v>
      </c>
      <c r="C787" s="105" t="s">
        <v>663</v>
      </c>
      <c r="D787" s="105" t="s">
        <v>664</v>
      </c>
      <c r="E787" s="105" t="s">
        <v>541</v>
      </c>
      <c r="F787" s="105" t="s">
        <v>131</v>
      </c>
      <c r="G787" s="105" t="s">
        <v>131</v>
      </c>
      <c r="H787" s="105" t="s">
        <v>131</v>
      </c>
      <c r="I787" s="105" t="s">
        <v>131</v>
      </c>
      <c r="J787" s="105" t="s">
        <v>665</v>
      </c>
      <c r="K787" s="105" t="s">
        <v>278</v>
      </c>
      <c r="L787" s="105" t="s">
        <v>483</v>
      </c>
      <c r="M787" s="105" t="s">
        <v>666</v>
      </c>
      <c r="N787" s="105" t="s">
        <v>667</v>
      </c>
      <c r="O787" s="105" t="s">
        <v>668</v>
      </c>
      <c r="P787" s="105" t="s">
        <v>669</v>
      </c>
      <c r="Q787" s="105" t="s">
        <v>670</v>
      </c>
      <c r="R787" s="105" t="s">
        <v>671</v>
      </c>
      <c r="S787" s="105" t="s">
        <v>672</v>
      </c>
      <c r="T787" s="105" t="s">
        <v>673</v>
      </c>
      <c r="U787" s="105" t="s">
        <v>674</v>
      </c>
      <c r="V787" s="105" t="s">
        <v>131</v>
      </c>
      <c r="W787" s="105" t="s">
        <v>675</v>
      </c>
      <c r="X787" s="105" t="s">
        <v>676</v>
      </c>
      <c r="Y787" s="105" t="s">
        <v>677</v>
      </c>
    </row>
    <row r="788" s="72" customFormat="true" ht="15.75" hidden="false" customHeight="false" outlineLevel="0" collapsed="false">
      <c r="A788" s="80" t="n">
        <v>17</v>
      </c>
      <c r="B788" s="105" t="s">
        <v>678</v>
      </c>
      <c r="C788" s="105" t="s">
        <v>679</v>
      </c>
      <c r="D788" s="105" t="s">
        <v>680</v>
      </c>
      <c r="E788" s="105" t="s">
        <v>681</v>
      </c>
      <c r="F788" s="105" t="s">
        <v>682</v>
      </c>
      <c r="G788" s="105" t="s">
        <v>683</v>
      </c>
      <c r="H788" s="105" t="s">
        <v>131</v>
      </c>
      <c r="I788" s="105" t="s">
        <v>131</v>
      </c>
      <c r="J788" s="105" t="s">
        <v>684</v>
      </c>
      <c r="K788" s="105" t="s">
        <v>685</v>
      </c>
      <c r="L788" s="105" t="s">
        <v>686</v>
      </c>
      <c r="M788" s="105" t="s">
        <v>687</v>
      </c>
      <c r="N788" s="105" t="s">
        <v>688</v>
      </c>
      <c r="O788" s="105" t="s">
        <v>538</v>
      </c>
      <c r="P788" s="105" t="s">
        <v>689</v>
      </c>
      <c r="Q788" s="105" t="s">
        <v>690</v>
      </c>
      <c r="R788" s="105" t="s">
        <v>691</v>
      </c>
      <c r="S788" s="105" t="s">
        <v>692</v>
      </c>
      <c r="T788" s="105" t="s">
        <v>693</v>
      </c>
      <c r="U788" s="105" t="s">
        <v>694</v>
      </c>
      <c r="V788" s="105" t="s">
        <v>695</v>
      </c>
      <c r="W788" s="105" t="s">
        <v>696</v>
      </c>
      <c r="X788" s="105" t="s">
        <v>697</v>
      </c>
      <c r="Y788" s="105" t="s">
        <v>698</v>
      </c>
    </row>
    <row r="789" s="72" customFormat="true" ht="15.75" hidden="false" customHeight="false" outlineLevel="0" collapsed="false">
      <c r="A789" s="80" t="n">
        <v>18</v>
      </c>
      <c r="B789" s="105" t="s">
        <v>699</v>
      </c>
      <c r="C789" s="105" t="s">
        <v>700</v>
      </c>
      <c r="D789" s="105" t="s">
        <v>701</v>
      </c>
      <c r="E789" s="105" t="s">
        <v>702</v>
      </c>
      <c r="F789" s="105" t="s">
        <v>472</v>
      </c>
      <c r="G789" s="105" t="s">
        <v>703</v>
      </c>
      <c r="H789" s="105" t="s">
        <v>131</v>
      </c>
      <c r="I789" s="105" t="s">
        <v>131</v>
      </c>
      <c r="J789" s="105" t="s">
        <v>131</v>
      </c>
      <c r="K789" s="105" t="s">
        <v>704</v>
      </c>
      <c r="L789" s="105" t="s">
        <v>705</v>
      </c>
      <c r="M789" s="105" t="s">
        <v>706</v>
      </c>
      <c r="N789" s="105" t="s">
        <v>707</v>
      </c>
      <c r="O789" s="105" t="s">
        <v>708</v>
      </c>
      <c r="P789" s="105" t="s">
        <v>709</v>
      </c>
      <c r="Q789" s="105" t="s">
        <v>710</v>
      </c>
      <c r="R789" s="105" t="s">
        <v>711</v>
      </c>
      <c r="S789" s="105" t="s">
        <v>464</v>
      </c>
      <c r="T789" s="105" t="s">
        <v>712</v>
      </c>
      <c r="U789" s="105" t="s">
        <v>713</v>
      </c>
      <c r="V789" s="105" t="s">
        <v>684</v>
      </c>
      <c r="W789" s="105" t="s">
        <v>714</v>
      </c>
      <c r="X789" s="105" t="s">
        <v>715</v>
      </c>
      <c r="Y789" s="105" t="s">
        <v>716</v>
      </c>
    </row>
    <row r="790" s="72" customFormat="true" ht="15.75" hidden="false" customHeight="false" outlineLevel="0" collapsed="false">
      <c r="A790" s="80" t="n">
        <v>19</v>
      </c>
      <c r="B790" s="105" t="s">
        <v>717</v>
      </c>
      <c r="C790" s="105" t="s">
        <v>718</v>
      </c>
      <c r="D790" s="105" t="s">
        <v>719</v>
      </c>
      <c r="E790" s="105" t="s">
        <v>720</v>
      </c>
      <c r="F790" s="105" t="s">
        <v>131</v>
      </c>
      <c r="G790" s="105" t="s">
        <v>131</v>
      </c>
      <c r="H790" s="105" t="s">
        <v>131</v>
      </c>
      <c r="I790" s="105" t="s">
        <v>131</v>
      </c>
      <c r="J790" s="105" t="s">
        <v>131</v>
      </c>
      <c r="K790" s="105" t="s">
        <v>131</v>
      </c>
      <c r="L790" s="105" t="s">
        <v>278</v>
      </c>
      <c r="M790" s="105" t="s">
        <v>631</v>
      </c>
      <c r="N790" s="105" t="s">
        <v>721</v>
      </c>
      <c r="O790" s="105" t="s">
        <v>567</v>
      </c>
      <c r="P790" s="105" t="s">
        <v>722</v>
      </c>
      <c r="Q790" s="105" t="s">
        <v>723</v>
      </c>
      <c r="R790" s="105" t="s">
        <v>724</v>
      </c>
      <c r="S790" s="105" t="s">
        <v>725</v>
      </c>
      <c r="T790" s="105" t="s">
        <v>726</v>
      </c>
      <c r="U790" s="105" t="s">
        <v>727</v>
      </c>
      <c r="V790" s="105" t="s">
        <v>131</v>
      </c>
      <c r="W790" s="105" t="s">
        <v>728</v>
      </c>
      <c r="X790" s="105" t="s">
        <v>729</v>
      </c>
      <c r="Y790" s="105" t="s">
        <v>730</v>
      </c>
    </row>
    <row r="791" s="72" customFormat="true" ht="15.75" hidden="false" customHeight="false" outlineLevel="0" collapsed="false">
      <c r="A791" s="80" t="n">
        <v>20</v>
      </c>
      <c r="B791" s="105" t="s">
        <v>731</v>
      </c>
      <c r="C791" s="105" t="s">
        <v>732</v>
      </c>
      <c r="D791" s="105" t="s">
        <v>733</v>
      </c>
      <c r="E791" s="105" t="s">
        <v>734</v>
      </c>
      <c r="F791" s="105" t="s">
        <v>735</v>
      </c>
      <c r="G791" s="105" t="s">
        <v>736</v>
      </c>
      <c r="H791" s="105" t="s">
        <v>131</v>
      </c>
      <c r="I791" s="105" t="s">
        <v>131</v>
      </c>
      <c r="J791" s="105" t="s">
        <v>131</v>
      </c>
      <c r="K791" s="105" t="s">
        <v>737</v>
      </c>
      <c r="L791" s="105" t="s">
        <v>738</v>
      </c>
      <c r="M791" s="105" t="s">
        <v>739</v>
      </c>
      <c r="N791" s="105" t="s">
        <v>740</v>
      </c>
      <c r="O791" s="105" t="s">
        <v>741</v>
      </c>
      <c r="P791" s="105" t="s">
        <v>742</v>
      </c>
      <c r="Q791" s="105" t="s">
        <v>401</v>
      </c>
      <c r="R791" s="105" t="s">
        <v>743</v>
      </c>
      <c r="S791" s="105" t="s">
        <v>744</v>
      </c>
      <c r="T791" s="105" t="s">
        <v>745</v>
      </c>
      <c r="U791" s="105" t="s">
        <v>746</v>
      </c>
      <c r="V791" s="105" t="s">
        <v>747</v>
      </c>
      <c r="W791" s="105" t="s">
        <v>748</v>
      </c>
      <c r="X791" s="105" t="s">
        <v>749</v>
      </c>
      <c r="Y791" s="105" t="s">
        <v>750</v>
      </c>
    </row>
    <row r="792" s="72" customFormat="true" ht="15.75" hidden="false" customHeight="false" outlineLevel="0" collapsed="false">
      <c r="A792" s="80" t="n">
        <v>21</v>
      </c>
      <c r="B792" s="105" t="s">
        <v>751</v>
      </c>
      <c r="C792" s="105" t="s">
        <v>752</v>
      </c>
      <c r="D792" s="105" t="s">
        <v>753</v>
      </c>
      <c r="E792" s="105" t="s">
        <v>754</v>
      </c>
      <c r="F792" s="105" t="s">
        <v>755</v>
      </c>
      <c r="G792" s="105" t="s">
        <v>756</v>
      </c>
      <c r="H792" s="105" t="s">
        <v>177</v>
      </c>
      <c r="I792" s="105" t="s">
        <v>131</v>
      </c>
      <c r="J792" s="105" t="s">
        <v>757</v>
      </c>
      <c r="K792" s="105" t="s">
        <v>758</v>
      </c>
      <c r="L792" s="105" t="s">
        <v>759</v>
      </c>
      <c r="M792" s="105" t="s">
        <v>760</v>
      </c>
      <c r="N792" s="105" t="s">
        <v>761</v>
      </c>
      <c r="O792" s="105" t="s">
        <v>762</v>
      </c>
      <c r="P792" s="105" t="s">
        <v>763</v>
      </c>
      <c r="Q792" s="105" t="s">
        <v>764</v>
      </c>
      <c r="R792" s="105" t="s">
        <v>765</v>
      </c>
      <c r="S792" s="105" t="s">
        <v>766</v>
      </c>
      <c r="T792" s="105" t="s">
        <v>767</v>
      </c>
      <c r="U792" s="105" t="s">
        <v>768</v>
      </c>
      <c r="V792" s="105" t="s">
        <v>769</v>
      </c>
      <c r="W792" s="105" t="s">
        <v>770</v>
      </c>
      <c r="X792" s="105" t="s">
        <v>771</v>
      </c>
      <c r="Y792" s="105" t="s">
        <v>772</v>
      </c>
    </row>
    <row r="793" s="72" customFormat="true" ht="15.75" hidden="false" customHeight="false" outlineLevel="0" collapsed="false">
      <c r="A793" s="80" t="n">
        <v>22</v>
      </c>
      <c r="B793" s="105" t="s">
        <v>773</v>
      </c>
      <c r="C793" s="105" t="s">
        <v>131</v>
      </c>
      <c r="D793" s="105" t="s">
        <v>131</v>
      </c>
      <c r="E793" s="105" t="s">
        <v>131</v>
      </c>
      <c r="F793" s="105" t="s">
        <v>131</v>
      </c>
      <c r="G793" s="105" t="s">
        <v>131</v>
      </c>
      <c r="H793" s="105" t="s">
        <v>131</v>
      </c>
      <c r="I793" s="105" t="s">
        <v>131</v>
      </c>
      <c r="J793" s="105" t="s">
        <v>131</v>
      </c>
      <c r="K793" s="105" t="s">
        <v>774</v>
      </c>
      <c r="L793" s="105" t="s">
        <v>775</v>
      </c>
      <c r="M793" s="105" t="s">
        <v>776</v>
      </c>
      <c r="N793" s="105" t="s">
        <v>777</v>
      </c>
      <c r="O793" s="105" t="s">
        <v>778</v>
      </c>
      <c r="P793" s="105" t="s">
        <v>779</v>
      </c>
      <c r="Q793" s="105" t="s">
        <v>780</v>
      </c>
      <c r="R793" s="105" t="s">
        <v>781</v>
      </c>
      <c r="S793" s="105" t="s">
        <v>782</v>
      </c>
      <c r="T793" s="105" t="s">
        <v>783</v>
      </c>
      <c r="U793" s="105" t="s">
        <v>784</v>
      </c>
      <c r="V793" s="105" t="s">
        <v>131</v>
      </c>
      <c r="W793" s="105" t="s">
        <v>785</v>
      </c>
      <c r="X793" s="105" t="s">
        <v>786</v>
      </c>
      <c r="Y793" s="105" t="s">
        <v>787</v>
      </c>
    </row>
    <row r="794" s="72" customFormat="true" ht="15.75" hidden="false" customHeight="false" outlineLevel="0" collapsed="false">
      <c r="A794" s="80" t="n">
        <v>23</v>
      </c>
      <c r="B794" s="105" t="s">
        <v>788</v>
      </c>
      <c r="C794" s="105" t="s">
        <v>789</v>
      </c>
      <c r="D794" s="105" t="s">
        <v>790</v>
      </c>
      <c r="E794" s="105" t="s">
        <v>791</v>
      </c>
      <c r="F794" s="105" t="s">
        <v>792</v>
      </c>
      <c r="G794" s="105" t="s">
        <v>131</v>
      </c>
      <c r="H794" s="105" t="s">
        <v>131</v>
      </c>
      <c r="I794" s="105" t="s">
        <v>131</v>
      </c>
      <c r="J794" s="105" t="s">
        <v>131</v>
      </c>
      <c r="K794" s="105" t="s">
        <v>793</v>
      </c>
      <c r="L794" s="105" t="s">
        <v>777</v>
      </c>
      <c r="M794" s="105" t="s">
        <v>794</v>
      </c>
      <c r="N794" s="105" t="s">
        <v>795</v>
      </c>
      <c r="O794" s="105" t="s">
        <v>796</v>
      </c>
      <c r="P794" s="105" t="s">
        <v>797</v>
      </c>
      <c r="Q794" s="105" t="s">
        <v>798</v>
      </c>
      <c r="R794" s="105" t="s">
        <v>799</v>
      </c>
      <c r="S794" s="105" t="s">
        <v>800</v>
      </c>
      <c r="T794" s="105" t="s">
        <v>801</v>
      </c>
      <c r="U794" s="105" t="s">
        <v>802</v>
      </c>
      <c r="V794" s="105" t="s">
        <v>803</v>
      </c>
      <c r="W794" s="105" t="s">
        <v>804</v>
      </c>
      <c r="X794" s="105" t="s">
        <v>805</v>
      </c>
      <c r="Y794" s="105" t="s">
        <v>806</v>
      </c>
    </row>
    <row r="795" s="72" customFormat="true" ht="15.75" hidden="false" customHeight="false" outlineLevel="0" collapsed="false">
      <c r="A795" s="80" t="n">
        <v>24</v>
      </c>
      <c r="B795" s="105" t="s">
        <v>807</v>
      </c>
      <c r="C795" s="105" t="s">
        <v>808</v>
      </c>
      <c r="D795" s="105" t="s">
        <v>809</v>
      </c>
      <c r="E795" s="105" t="s">
        <v>810</v>
      </c>
      <c r="F795" s="105" t="s">
        <v>811</v>
      </c>
      <c r="G795" s="105" t="s">
        <v>131</v>
      </c>
      <c r="H795" s="105" t="s">
        <v>131</v>
      </c>
      <c r="I795" s="105" t="s">
        <v>131</v>
      </c>
      <c r="J795" s="105" t="s">
        <v>131</v>
      </c>
      <c r="K795" s="105" t="s">
        <v>812</v>
      </c>
      <c r="L795" s="105" t="s">
        <v>813</v>
      </c>
      <c r="M795" s="105" t="s">
        <v>814</v>
      </c>
      <c r="N795" s="105" t="s">
        <v>815</v>
      </c>
      <c r="O795" s="105" t="s">
        <v>816</v>
      </c>
      <c r="P795" s="105" t="s">
        <v>817</v>
      </c>
      <c r="Q795" s="105" t="s">
        <v>818</v>
      </c>
      <c r="R795" s="105" t="s">
        <v>819</v>
      </c>
      <c r="S795" s="105" t="s">
        <v>820</v>
      </c>
      <c r="T795" s="105" t="s">
        <v>821</v>
      </c>
      <c r="U795" s="105" t="s">
        <v>822</v>
      </c>
      <c r="V795" s="105" t="s">
        <v>823</v>
      </c>
      <c r="W795" s="105" t="s">
        <v>824</v>
      </c>
      <c r="X795" s="105" t="s">
        <v>571</v>
      </c>
      <c r="Y795" s="105" t="s">
        <v>825</v>
      </c>
    </row>
    <row r="796" s="72" customFormat="true" ht="15.75" hidden="false" customHeight="false" outlineLevel="0" collapsed="false">
      <c r="A796" s="80" t="n">
        <v>25</v>
      </c>
      <c r="B796" s="105" t="s">
        <v>826</v>
      </c>
      <c r="C796" s="105" t="s">
        <v>827</v>
      </c>
      <c r="D796" s="105" t="s">
        <v>828</v>
      </c>
      <c r="E796" s="105" t="s">
        <v>829</v>
      </c>
      <c r="F796" s="105" t="s">
        <v>830</v>
      </c>
      <c r="G796" s="105" t="s">
        <v>831</v>
      </c>
      <c r="H796" s="105" t="s">
        <v>832</v>
      </c>
      <c r="I796" s="105" t="s">
        <v>131</v>
      </c>
      <c r="J796" s="105" t="s">
        <v>833</v>
      </c>
      <c r="K796" s="105" t="s">
        <v>834</v>
      </c>
      <c r="L796" s="105" t="s">
        <v>835</v>
      </c>
      <c r="M796" s="105" t="s">
        <v>836</v>
      </c>
      <c r="N796" s="105" t="s">
        <v>837</v>
      </c>
      <c r="O796" s="105" t="s">
        <v>838</v>
      </c>
      <c r="P796" s="105" t="s">
        <v>839</v>
      </c>
      <c r="Q796" s="105" t="s">
        <v>840</v>
      </c>
      <c r="R796" s="105" t="s">
        <v>841</v>
      </c>
      <c r="S796" s="105" t="s">
        <v>842</v>
      </c>
      <c r="T796" s="105" t="s">
        <v>843</v>
      </c>
      <c r="U796" s="105" t="s">
        <v>844</v>
      </c>
      <c r="V796" s="105" t="s">
        <v>845</v>
      </c>
      <c r="W796" s="105" t="s">
        <v>846</v>
      </c>
      <c r="X796" s="105" t="s">
        <v>847</v>
      </c>
      <c r="Y796" s="105" t="s">
        <v>848</v>
      </c>
    </row>
    <row r="797" s="72" customFormat="true" ht="15.75" hidden="false" customHeight="false" outlineLevel="0" collapsed="false">
      <c r="A797" s="80" t="n">
        <v>26</v>
      </c>
      <c r="B797" s="105" t="s">
        <v>849</v>
      </c>
      <c r="C797" s="105" t="s">
        <v>850</v>
      </c>
      <c r="D797" s="105" t="s">
        <v>851</v>
      </c>
      <c r="E797" s="105" t="s">
        <v>852</v>
      </c>
      <c r="F797" s="105" t="s">
        <v>131</v>
      </c>
      <c r="G797" s="105" t="s">
        <v>151</v>
      </c>
      <c r="H797" s="105" t="s">
        <v>131</v>
      </c>
      <c r="I797" s="105" t="s">
        <v>131</v>
      </c>
      <c r="J797" s="105" t="s">
        <v>131</v>
      </c>
      <c r="K797" s="105" t="s">
        <v>853</v>
      </c>
      <c r="L797" s="105" t="s">
        <v>854</v>
      </c>
      <c r="M797" s="105" t="s">
        <v>855</v>
      </c>
      <c r="N797" s="105" t="s">
        <v>856</v>
      </c>
      <c r="O797" s="105" t="s">
        <v>857</v>
      </c>
      <c r="P797" s="105" t="s">
        <v>131</v>
      </c>
      <c r="Q797" s="105" t="s">
        <v>858</v>
      </c>
      <c r="R797" s="105" t="s">
        <v>859</v>
      </c>
      <c r="S797" s="105" t="s">
        <v>860</v>
      </c>
      <c r="T797" s="105" t="s">
        <v>861</v>
      </c>
      <c r="U797" s="105" t="s">
        <v>862</v>
      </c>
      <c r="V797" s="105" t="s">
        <v>131</v>
      </c>
      <c r="W797" s="105" t="s">
        <v>131</v>
      </c>
      <c r="X797" s="105" t="s">
        <v>863</v>
      </c>
      <c r="Y797" s="105" t="s">
        <v>864</v>
      </c>
    </row>
    <row r="798" s="72" customFormat="true" ht="15.75" hidden="false" customHeight="false" outlineLevel="0" collapsed="false">
      <c r="A798" s="80" t="n">
        <v>27</v>
      </c>
      <c r="B798" s="105" t="s">
        <v>865</v>
      </c>
      <c r="C798" s="105" t="s">
        <v>866</v>
      </c>
      <c r="D798" s="105" t="s">
        <v>867</v>
      </c>
      <c r="E798" s="105" t="s">
        <v>868</v>
      </c>
      <c r="F798" s="105" t="s">
        <v>869</v>
      </c>
      <c r="G798" s="105" t="s">
        <v>131</v>
      </c>
      <c r="H798" s="105" t="s">
        <v>131</v>
      </c>
      <c r="I798" s="105" t="s">
        <v>131</v>
      </c>
      <c r="J798" s="105" t="s">
        <v>131</v>
      </c>
      <c r="K798" s="105" t="s">
        <v>131</v>
      </c>
      <c r="L798" s="105" t="s">
        <v>131</v>
      </c>
      <c r="M798" s="105" t="s">
        <v>870</v>
      </c>
      <c r="N798" s="105" t="s">
        <v>871</v>
      </c>
      <c r="O798" s="105" t="s">
        <v>872</v>
      </c>
      <c r="P798" s="105" t="s">
        <v>342</v>
      </c>
      <c r="Q798" s="105" t="s">
        <v>131</v>
      </c>
      <c r="R798" s="105" t="s">
        <v>131</v>
      </c>
      <c r="S798" s="105" t="s">
        <v>873</v>
      </c>
      <c r="T798" s="105" t="s">
        <v>874</v>
      </c>
      <c r="U798" s="105" t="s">
        <v>875</v>
      </c>
      <c r="V798" s="105" t="s">
        <v>131</v>
      </c>
      <c r="W798" s="105" t="s">
        <v>131</v>
      </c>
      <c r="X798" s="105" t="s">
        <v>876</v>
      </c>
      <c r="Y798" s="105" t="s">
        <v>877</v>
      </c>
    </row>
    <row r="799" s="72" customFormat="true" ht="15.75" hidden="false" customHeight="false" outlineLevel="0" collapsed="false">
      <c r="A799" s="80" t="n">
        <v>28</v>
      </c>
      <c r="B799" s="105" t="s">
        <v>878</v>
      </c>
      <c r="C799" s="105" t="s">
        <v>879</v>
      </c>
      <c r="D799" s="105" t="s">
        <v>880</v>
      </c>
      <c r="E799" s="105" t="s">
        <v>881</v>
      </c>
      <c r="F799" s="105" t="s">
        <v>882</v>
      </c>
      <c r="G799" s="105" t="s">
        <v>131</v>
      </c>
      <c r="H799" s="105" t="s">
        <v>131</v>
      </c>
      <c r="I799" s="105" t="s">
        <v>131</v>
      </c>
      <c r="J799" s="105" t="s">
        <v>883</v>
      </c>
      <c r="K799" s="105" t="s">
        <v>131</v>
      </c>
      <c r="L799" s="105" t="s">
        <v>131</v>
      </c>
      <c r="M799" s="105" t="s">
        <v>884</v>
      </c>
      <c r="N799" s="105" t="s">
        <v>885</v>
      </c>
      <c r="O799" s="105" t="s">
        <v>886</v>
      </c>
      <c r="P799" s="105" t="s">
        <v>887</v>
      </c>
      <c r="Q799" s="105" t="s">
        <v>888</v>
      </c>
      <c r="R799" s="105" t="s">
        <v>889</v>
      </c>
      <c r="S799" s="105" t="s">
        <v>890</v>
      </c>
      <c r="T799" s="105" t="s">
        <v>891</v>
      </c>
      <c r="U799" s="105" t="s">
        <v>892</v>
      </c>
      <c r="V799" s="105" t="s">
        <v>131</v>
      </c>
      <c r="W799" s="105" t="s">
        <v>893</v>
      </c>
      <c r="X799" s="105" t="s">
        <v>894</v>
      </c>
      <c r="Y799" s="105" t="s">
        <v>895</v>
      </c>
    </row>
    <row r="800" s="72" customFormat="true" ht="15.75" hidden="false" customHeight="false" outlineLevel="0" collapsed="false">
      <c r="A800" s="80" t="n">
        <v>29</v>
      </c>
      <c r="B800" s="105" t="s">
        <v>896</v>
      </c>
      <c r="C800" s="105" t="s">
        <v>897</v>
      </c>
      <c r="D800" s="105" t="s">
        <v>898</v>
      </c>
      <c r="E800" s="105" t="s">
        <v>899</v>
      </c>
      <c r="F800" s="105" t="s">
        <v>900</v>
      </c>
      <c r="G800" s="105" t="s">
        <v>901</v>
      </c>
      <c r="H800" s="105" t="s">
        <v>902</v>
      </c>
      <c r="I800" s="105" t="s">
        <v>131</v>
      </c>
      <c r="J800" s="105" t="s">
        <v>870</v>
      </c>
      <c r="K800" s="105" t="s">
        <v>903</v>
      </c>
      <c r="L800" s="105" t="s">
        <v>904</v>
      </c>
      <c r="M800" s="105" t="s">
        <v>905</v>
      </c>
      <c r="N800" s="105" t="s">
        <v>906</v>
      </c>
      <c r="O800" s="105" t="s">
        <v>523</v>
      </c>
      <c r="P800" s="105" t="s">
        <v>907</v>
      </c>
      <c r="Q800" s="105" t="s">
        <v>908</v>
      </c>
      <c r="R800" s="105" t="s">
        <v>909</v>
      </c>
      <c r="S800" s="105" t="s">
        <v>910</v>
      </c>
      <c r="T800" s="105" t="s">
        <v>911</v>
      </c>
      <c r="U800" s="105" t="s">
        <v>228</v>
      </c>
      <c r="V800" s="105" t="s">
        <v>912</v>
      </c>
      <c r="W800" s="105" t="s">
        <v>913</v>
      </c>
      <c r="X800" s="105" t="s">
        <v>914</v>
      </c>
      <c r="Y800" s="105" t="s">
        <v>915</v>
      </c>
    </row>
    <row r="801" s="72" customFormat="true" ht="15.75" hidden="false" customHeight="false" outlineLevel="0" collapsed="false">
      <c r="A801" s="80" t="n">
        <v>30</v>
      </c>
      <c r="B801" s="105" t="s">
        <v>274</v>
      </c>
      <c r="C801" s="105" t="s">
        <v>131</v>
      </c>
      <c r="D801" s="105" t="s">
        <v>131</v>
      </c>
      <c r="E801" s="105" t="s">
        <v>916</v>
      </c>
      <c r="F801" s="105" t="s">
        <v>917</v>
      </c>
      <c r="G801" s="105" t="s">
        <v>131</v>
      </c>
      <c r="H801" s="105" t="s">
        <v>131</v>
      </c>
      <c r="I801" s="105" t="s">
        <v>131</v>
      </c>
      <c r="J801" s="105" t="s">
        <v>131</v>
      </c>
      <c r="K801" s="105" t="s">
        <v>131</v>
      </c>
      <c r="L801" s="105" t="s">
        <v>177</v>
      </c>
      <c r="M801" s="105" t="s">
        <v>918</v>
      </c>
      <c r="N801" s="105" t="s">
        <v>919</v>
      </c>
      <c r="O801" s="105" t="s">
        <v>870</v>
      </c>
      <c r="P801" s="105" t="s">
        <v>920</v>
      </c>
      <c r="Q801" s="105" t="s">
        <v>921</v>
      </c>
      <c r="R801" s="105" t="s">
        <v>922</v>
      </c>
      <c r="S801" s="105" t="s">
        <v>923</v>
      </c>
      <c r="T801" s="105" t="s">
        <v>924</v>
      </c>
      <c r="U801" s="105" t="s">
        <v>925</v>
      </c>
      <c r="V801" s="105" t="s">
        <v>926</v>
      </c>
      <c r="W801" s="105" t="s">
        <v>927</v>
      </c>
      <c r="X801" s="105" t="s">
        <v>928</v>
      </c>
      <c r="Y801" s="105" t="s">
        <v>929</v>
      </c>
    </row>
    <row r="802" s="72" customFormat="true" ht="15.75" hidden="false" customHeight="false" outlineLevel="0" collapsed="false">
      <c r="A802" s="80" t="n">
        <v>31</v>
      </c>
      <c r="B802" s="105" t="s">
        <v>930</v>
      </c>
      <c r="C802" s="105" t="s">
        <v>931</v>
      </c>
      <c r="D802" s="105" t="s">
        <v>932</v>
      </c>
      <c r="E802" s="105" t="s">
        <v>933</v>
      </c>
      <c r="F802" s="105" t="s">
        <v>131</v>
      </c>
      <c r="G802" s="105" t="s">
        <v>131</v>
      </c>
      <c r="H802" s="105" t="s">
        <v>131</v>
      </c>
      <c r="I802" s="105" t="s">
        <v>131</v>
      </c>
      <c r="J802" s="105" t="s">
        <v>131</v>
      </c>
      <c r="K802" s="105" t="s">
        <v>131</v>
      </c>
      <c r="L802" s="105" t="s">
        <v>934</v>
      </c>
      <c r="M802" s="105" t="s">
        <v>852</v>
      </c>
      <c r="N802" s="105" t="s">
        <v>935</v>
      </c>
      <c r="O802" s="105" t="s">
        <v>936</v>
      </c>
      <c r="P802" s="105" t="s">
        <v>937</v>
      </c>
      <c r="Q802" s="105" t="s">
        <v>938</v>
      </c>
      <c r="R802" s="105" t="s">
        <v>939</v>
      </c>
      <c r="S802" s="105" t="s">
        <v>940</v>
      </c>
      <c r="T802" s="105" t="s">
        <v>941</v>
      </c>
      <c r="U802" s="105" t="s">
        <v>942</v>
      </c>
      <c r="V802" s="105" t="s">
        <v>943</v>
      </c>
      <c r="W802" s="105" t="s">
        <v>944</v>
      </c>
      <c r="X802" s="105" t="s">
        <v>945</v>
      </c>
      <c r="Y802" s="105" t="s">
        <v>946</v>
      </c>
    </row>
    <row r="803" s="72" customFormat="true" ht="15.75" hidden="false" customHeight="false" outlineLevel="0" collapsed="false">
      <c r="A803" s="71"/>
    </row>
    <row r="804" s="72" customFormat="true" ht="51" hidden="false" customHeight="true" outlineLevel="0" collapsed="false">
      <c r="A804" s="125" t="s">
        <v>106</v>
      </c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6"/>
      <c r="M804" s="127" t="n">
        <v>5.56</v>
      </c>
      <c r="N804" s="128"/>
    </row>
    <row r="805" s="72" customFormat="true" ht="46.5" hidden="false" customHeight="true" outlineLevel="0" collapsed="false">
      <c r="A805" s="125" t="s">
        <v>107</v>
      </c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6"/>
      <c r="M805" s="127" t="s">
        <v>947</v>
      </c>
      <c r="N805" s="128"/>
    </row>
    <row r="806" s="72" customFormat="true" ht="15.75" hidden="false" customHeight="false" outlineLevel="0" collapsed="false">
      <c r="A806" s="71"/>
    </row>
    <row r="807" s="129" customFormat="true" ht="18.75" hidden="false" customHeight="false" outlineLevel="0" collapsed="false">
      <c r="A807" s="66" t="s">
        <v>94</v>
      </c>
      <c r="P807" s="130" t="s">
        <v>130</v>
      </c>
      <c r="Q807" s="130"/>
      <c r="R807" s="131"/>
    </row>
    <row r="808" s="129" customFormat="true" ht="18.75" hidden="false" customHeight="false" outlineLevel="0" collapsed="false">
      <c r="A808" s="66"/>
    </row>
    <row r="809" s="129" customFormat="true" ht="18.75" hidden="false" customHeight="false" outlineLevel="0" collapsed="false">
      <c r="A809" s="66" t="s">
        <v>948</v>
      </c>
    </row>
    <row r="810" s="72" customFormat="true" ht="15.75" hidden="false" customHeight="false" outlineLevel="0" collapsed="false">
      <c r="A810" s="71"/>
    </row>
    <row r="811" s="72" customFormat="true" ht="15.75" hidden="false" customHeight="true" outlineLevel="0" collapsed="false">
      <c r="A811" s="110"/>
      <c r="B811" s="111"/>
      <c r="C811" s="111"/>
      <c r="D811" s="111"/>
      <c r="E811" s="112"/>
      <c r="F811" s="113" t="s">
        <v>9</v>
      </c>
      <c r="G811" s="113"/>
      <c r="H811" s="113"/>
      <c r="I811" s="113"/>
    </row>
    <row r="812" s="72" customFormat="true" ht="15.75" hidden="false" customHeight="false" outlineLevel="0" collapsed="false">
      <c r="A812" s="114"/>
      <c r="B812" s="115"/>
      <c r="C812" s="115"/>
      <c r="D812" s="115"/>
      <c r="E812" s="116"/>
      <c r="F812" s="113" t="s">
        <v>10</v>
      </c>
      <c r="G812" s="80" t="s">
        <v>11</v>
      </c>
      <c r="H812" s="80" t="s">
        <v>12</v>
      </c>
      <c r="I812" s="80" t="s">
        <v>13</v>
      </c>
    </row>
    <row r="813" s="72" customFormat="true" ht="58.15" hidden="false" customHeight="true" outlineLevel="0" collapsed="false">
      <c r="A813" s="99" t="s">
        <v>99</v>
      </c>
      <c r="B813" s="99"/>
      <c r="C813" s="99"/>
      <c r="D813" s="99"/>
      <c r="E813" s="99"/>
      <c r="F813" s="117" t="n">
        <v>326378.25</v>
      </c>
      <c r="G813" s="117" t="n">
        <v>261440.43</v>
      </c>
      <c r="H813" s="117" t="n">
        <v>389546.25</v>
      </c>
      <c r="I813" s="117" t="n">
        <v>563675.02</v>
      </c>
    </row>
    <row r="814" s="72" customFormat="true" ht="15" hidden="false" customHeight="false" outlineLevel="0" collapsed="false"/>
    <row r="815" s="72" customFormat="true" ht="15" hidden="false" customHeight="false" outlineLevel="0" collapsed="false"/>
    <row r="816" s="72" customFormat="true" ht="15" hidden="true" customHeight="false" outlineLevel="0" collapsed="false"/>
    <row r="817" s="72" customFormat="true" ht="15" hidden="true" customHeight="false" outlineLevel="0" collapsed="false"/>
    <row r="818" s="72" customFormat="true" ht="15" hidden="true" customHeight="false" outlineLevel="0" collapsed="false"/>
    <row r="819" s="72" customFormat="true" ht="15" hidden="true" customHeight="false" outlineLevel="0" collapsed="false"/>
    <row r="820" s="72" customFormat="true" ht="15" hidden="true" customHeight="false" outlineLevel="0" collapsed="false"/>
    <row r="821" s="72" customFormat="true" ht="15" hidden="true" customHeight="false" outlineLevel="0" collapsed="false"/>
    <row r="822" s="72" customFormat="true" ht="15" hidden="false" customHeight="false" outlineLevel="0" collapsed="false"/>
    <row r="823" s="132" customFormat="true" ht="36.6" hidden="false" customHeight="true" outlineLevel="0" collapsed="false">
      <c r="X823" s="133"/>
    </row>
    <row r="827" customFormat="false" ht="285" hidden="false" customHeight="true" outlineLevel="0" collapsed="false"/>
    <row r="830" customFormat="false" ht="15.75" hidden="false" customHeight="false" outlineLevel="0" collapsed="false">
      <c r="A830" s="134"/>
    </row>
    <row r="831" customFormat="false" ht="15.75" hidden="false" customHeight="false" outlineLevel="0" collapsed="false">
      <c r="A831" s="134"/>
    </row>
  </sheetData>
  <mergeCells count="67">
    <mergeCell ref="A15:E16"/>
    <mergeCell ref="F15:I15"/>
    <mergeCell ref="A17:E17"/>
    <mergeCell ref="N23:O23"/>
    <mergeCell ref="A65:B66"/>
    <mergeCell ref="C65:F65"/>
    <mergeCell ref="A67:B67"/>
    <mergeCell ref="A68:B68"/>
    <mergeCell ref="A69:B69"/>
    <mergeCell ref="A73:B74"/>
    <mergeCell ref="C73:F73"/>
    <mergeCell ref="A75:B75"/>
    <mergeCell ref="A76:B76"/>
    <mergeCell ref="A84:A85"/>
    <mergeCell ref="B84:Y84"/>
    <mergeCell ref="A118:A119"/>
    <mergeCell ref="B118:Y118"/>
    <mergeCell ref="A152:A153"/>
    <mergeCell ref="B152:Y152"/>
    <mergeCell ref="A186:A187"/>
    <mergeCell ref="B186:Y186"/>
    <mergeCell ref="A229:A230"/>
    <mergeCell ref="B229:Y229"/>
    <mergeCell ref="A263:A264"/>
    <mergeCell ref="B263:Y263"/>
    <mergeCell ref="A297:A298"/>
    <mergeCell ref="B297:Y297"/>
    <mergeCell ref="A331:A332"/>
    <mergeCell ref="B331:Y331"/>
    <mergeCell ref="F370:I370"/>
    <mergeCell ref="A372:E372"/>
    <mergeCell ref="A380:A381"/>
    <mergeCell ref="B380:Y380"/>
    <mergeCell ref="A414:A415"/>
    <mergeCell ref="B414:Y414"/>
    <mergeCell ref="A448:A449"/>
    <mergeCell ref="B448:Y448"/>
    <mergeCell ref="A482:A483"/>
    <mergeCell ref="B482:Y482"/>
    <mergeCell ref="A517:A518"/>
    <mergeCell ref="B517:Y517"/>
    <mergeCell ref="A551:A552"/>
    <mergeCell ref="B551:Y551"/>
    <mergeCell ref="A585:J585"/>
    <mergeCell ref="A586:F586"/>
    <mergeCell ref="G586:J586"/>
    <mergeCell ref="A587:F587"/>
    <mergeCell ref="G587:J587"/>
    <mergeCell ref="A596:A597"/>
    <mergeCell ref="B596:Y596"/>
    <mergeCell ref="A630:A631"/>
    <mergeCell ref="B630:Y630"/>
    <mergeCell ref="A664:A665"/>
    <mergeCell ref="B664:Y664"/>
    <mergeCell ref="A698:A699"/>
    <mergeCell ref="B698:Y698"/>
    <mergeCell ref="A734:A736"/>
    <mergeCell ref="B734:Y734"/>
    <mergeCell ref="B735:Y735"/>
    <mergeCell ref="A769:A771"/>
    <mergeCell ref="B769:Y769"/>
    <mergeCell ref="B770:Y770"/>
    <mergeCell ref="A804:K804"/>
    <mergeCell ref="A805:K805"/>
    <mergeCell ref="P807:Q807"/>
    <mergeCell ref="F811:I811"/>
    <mergeCell ref="A813:E813"/>
  </mergeCells>
  <printOptions headings="false" gridLines="false" gridLinesSet="true" horizontalCentered="false" verticalCentered="false"/>
  <pageMargins left="0.196527777777778" right="0.157638888888889" top="0.259722222222222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Al</cp:lastModifiedBy>
  <cp:lastPrinted>2012-09-14T07:05:25Z</cp:lastPrinted>
  <dcterms:modified xsi:type="dcterms:W3CDTF">2012-09-14T11:35:12Z</dcterms:modified>
  <cp:revision>0</cp:revision>
  <dc:subject/>
  <dc:title/>
</cp:coreProperties>
</file>