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июн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июн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июне     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Директор по сбыту электроэнергии</t>
  </si>
  <si>
    <t xml:space="preserve">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77.156</v>
      </c>
      <c r="E10" s="24" t="n">
        <f aca="false">A10+B10+C10+D10</f>
        <v>452.816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70.691</v>
      </c>
      <c r="E12" s="24" t="n">
        <f aca="false">A12+B12+C12+D12</f>
        <v>446.351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65.484</v>
      </c>
      <c r="E14" s="24" t="n">
        <f aca="false">A14+B14+D14+C14</f>
        <v>441.144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61.167</v>
      </c>
      <c r="E16" s="24" t="n">
        <f aca="false">A16+B16+D16+C16</f>
        <v>436.827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57.544</v>
      </c>
      <c r="E18" s="24" t="n">
        <f aca="false">A18+B18+D18+C18</f>
        <v>433.204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54.463</v>
      </c>
      <c r="E20" s="24" t="n">
        <f aca="false">A20+B20+D20+C20</f>
        <v>430.123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50.602</v>
      </c>
      <c r="E22" s="24" t="n">
        <f aca="false">A22+B22+D22+C22</f>
        <v>426.262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9" hidden="false" customHeight="true" outlineLevel="0" collapsed="false">
      <c r="A24" s="2"/>
      <c r="B24" s="2"/>
      <c r="C24" s="2"/>
    </row>
    <row r="25" customFormat="false" ht="18.75" hidden="false" customHeight="false" outlineLevel="0" collapsed="false">
      <c r="A25" s="2"/>
      <c r="B25" s="2"/>
      <c r="C25" s="2"/>
      <c r="D25" s="29" t="s">
        <v>16</v>
      </c>
      <c r="E25" s="29"/>
    </row>
    <row r="26" customFormat="false" ht="19.5" hidden="false" customHeight="true" outlineLevel="0" collapsed="false">
      <c r="A26" s="2"/>
      <c r="B26" s="2"/>
      <c r="C26" s="2"/>
      <c r="D26" s="29" t="s">
        <v>17</v>
      </c>
      <c r="E26" s="29"/>
    </row>
    <row r="27" customFormat="false" ht="18.75" hidden="false" customHeight="false" outlineLevel="0" collapsed="false">
      <c r="A27" s="2"/>
      <c r="B27" s="2"/>
      <c r="C27" s="2"/>
      <c r="E27" s="30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</sheetData>
  <mergeCells count="13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  <mergeCell ref="D25:E25"/>
    <mergeCell ref="D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1-07-07T13:11:40Z</cp:lastPrinted>
  <dcterms:modified xsi:type="dcterms:W3CDTF">2011-07-08T05:27:27Z</dcterms:modified>
  <cp:revision>0</cp:revision>
  <dc:subject/>
  <dc:title/>
</cp:coreProperties>
</file>