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ет предельной нерегулируемой цены для потребителей             </t>
  </si>
  <si>
    <r>
      <rPr>
        <b val="true"/>
        <sz val="14"/>
        <rFont val="Times New Roman"/>
        <family val="1"/>
        <charset val="204"/>
      </rPr>
      <t xml:space="preserve">     ОАО «НЭСК» </t>
    </r>
    <r>
      <rPr>
        <b val="true"/>
        <sz val="14"/>
        <color rgb="FFFF0000"/>
        <rFont val="Times New Roman"/>
        <family val="1"/>
        <charset val="204"/>
      </rPr>
      <t xml:space="preserve">в декабре 2011 года</t>
    </r>
    <r>
      <rPr>
        <b val="true"/>
        <sz val="14"/>
        <rFont val="Times New Roman"/>
        <family val="1"/>
        <charset val="204"/>
      </rPr>
      <t xml:space="preserve">,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</t>
    </r>
  </si>
  <si>
    <t xml:space="preserve">коп/кВтч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r>
      <rPr>
        <sz val="12"/>
        <rFont val="Times New Roman"/>
        <family val="1"/>
        <charset val="204"/>
      </rPr>
      <t xml:space="preserve">Средневзвешенная нерегулируемая цена на электрическую энергию с учетом мощности на оптовом рынке </t>
    </r>
    <r>
      <rPr>
        <sz val="12"/>
        <color rgb="FFFF0000"/>
        <rFont val="Times New Roman"/>
        <family val="1"/>
        <charset val="204"/>
      </rPr>
      <t xml:space="preserve">в декабре 2011 года</t>
    </r>
    <r>
      <rPr>
        <sz val="12"/>
        <rFont val="Times New Roman"/>
        <family val="1"/>
        <charset val="204"/>
      </rPr>
      <t xml:space="preserve">, рассчитываемая ОАО «Администратор Торговой Системы»</t>
    </r>
  </si>
  <si>
    <r>
      <rPr>
        <sz val="12"/>
        <rFont val="Times New Roman"/>
        <family val="1"/>
        <charset val="204"/>
      </rPr>
      <t xml:space="preserve">Предельная нерегулируемая цена для потребителей ОАО "НЭСК" </t>
    </r>
    <r>
      <rPr>
        <sz val="12"/>
        <color rgb="FFFF0000"/>
        <rFont val="Times New Roman"/>
        <family val="1"/>
        <charset val="204"/>
      </rPr>
      <t xml:space="preserve">в декабре             2011 года</t>
    </r>
    <r>
      <rPr>
        <sz val="12"/>
        <rFont val="Times New Roman"/>
        <family val="1"/>
        <charset val="204"/>
      </rPr>
      <t xml:space="preserve">, 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 (гр.1+гр.2+гр.3+гр.4)</t>
    </r>
  </si>
  <si>
    <t xml:space="preserve"> Потребители, рассчитывающиеся по договорам купли-продажи электрической энергии в целях компенсации потерь                                                в электрических сетях смежных сетевых организаций, учтенных в прогнозном балансе на 2011 год</t>
  </si>
  <si>
    <t xml:space="preserve">4500 часов и менее 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5" activeCellId="0" sqref="A25:IV2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6.28"/>
    <col collapsed="false" customWidth="true" hidden="false" outlineLevel="0" max="4" min="4" style="2" width="39.56"/>
    <col collapsed="false" customWidth="true" hidden="false" outlineLevel="0" max="5" min="5" style="3" width="45.13"/>
    <col collapsed="false" customWidth="true" hidden="false" outlineLevel="0" max="6" min="6" style="1" width="9.14"/>
    <col collapsed="false" customWidth="true" hidden="false" outlineLevel="0" max="10" min="7" style="1" width="5.28"/>
    <col collapsed="false" customWidth="false" hidden="false" outlineLevel="0" max="257" min="11" style="1" width="17.28"/>
  </cols>
  <sheetData>
    <row r="1" customFormat="false" ht="4.5" hidden="false" customHeight="true" outlineLevel="0" collapsed="false">
      <c r="E1" s="4"/>
    </row>
    <row r="2" customFormat="false" ht="19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7"/>
      <c r="D4" s="8"/>
      <c r="E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34.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</row>
    <row r="8" customFormat="false" ht="49.15" hidden="false" customHeight="true" outlineLevel="0" collapsed="false">
      <c r="A8" s="19" t="s">
        <v>8</v>
      </c>
      <c r="B8" s="19"/>
      <c r="C8" s="19"/>
      <c r="D8" s="19"/>
      <c r="E8" s="19"/>
    </row>
    <row r="9" customFormat="false" ht="18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6.5" hidden="false" customHeight="false" outlineLevel="0" collapsed="false">
      <c r="A10" s="21" t="n">
        <v>275.373</v>
      </c>
      <c r="B10" s="22" t="n">
        <v>0.0696</v>
      </c>
      <c r="C10" s="22" t="n">
        <v>0.2178</v>
      </c>
      <c r="D10" s="23" t="n">
        <v>171.246</v>
      </c>
      <c r="E10" s="24" t="n">
        <f aca="false">A10+B10+C10+D10</f>
        <v>446.9064</v>
      </c>
      <c r="F10" s="25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</row>
    <row r="12" customFormat="false" ht="16.5" hidden="false" customHeight="false" outlineLevel="0" collapsed="false">
      <c r="A12" s="21" t="n">
        <v>275.373</v>
      </c>
      <c r="B12" s="22" t="n">
        <v>0.0696</v>
      </c>
      <c r="C12" s="22" t="n">
        <v>0.2178</v>
      </c>
      <c r="D12" s="23" t="n">
        <v>164.599</v>
      </c>
      <c r="E12" s="24" t="n">
        <f aca="false">A12+B12+C12+D12</f>
        <v>440.2594</v>
      </c>
    </row>
    <row r="13" customFormat="false" ht="18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16.5" hidden="false" customHeight="false" outlineLevel="0" collapsed="false">
      <c r="A14" s="21" t="n">
        <v>275.373</v>
      </c>
      <c r="B14" s="22" t="n">
        <v>0.0696</v>
      </c>
      <c r="C14" s="22" t="n">
        <v>0.2178</v>
      </c>
      <c r="D14" s="23" t="n">
        <v>159.244</v>
      </c>
      <c r="E14" s="24" t="n">
        <f aca="false">A14+B14+D14+C14</f>
        <v>434.9044</v>
      </c>
    </row>
    <row r="15" customFormat="false" ht="18" hidden="false" customHeight="true" outlineLevel="0" collapsed="false">
      <c r="A15" s="20" t="s">
        <v>12</v>
      </c>
      <c r="B15" s="20"/>
      <c r="C15" s="20"/>
      <c r="D15" s="20"/>
      <c r="E15" s="20"/>
    </row>
    <row r="16" customFormat="false" ht="16.5" hidden="false" customHeight="false" outlineLevel="0" collapsed="false">
      <c r="A16" s="21" t="n">
        <v>275.373</v>
      </c>
      <c r="B16" s="22" t="n">
        <v>0.0696</v>
      </c>
      <c r="C16" s="22" t="n">
        <v>0.2178</v>
      </c>
      <c r="D16" s="23" t="n">
        <v>154.805</v>
      </c>
      <c r="E16" s="24" t="n">
        <f aca="false">A16+B16+D16+C16</f>
        <v>430.4654</v>
      </c>
    </row>
    <row r="17" customFormat="false" ht="16.1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16.5" hidden="false" customHeight="false" outlineLevel="0" collapsed="false">
      <c r="A18" s="21" t="n">
        <v>275.373</v>
      </c>
      <c r="B18" s="22" t="n">
        <v>0.0696</v>
      </c>
      <c r="C18" s="22" t="n">
        <v>0.2178</v>
      </c>
      <c r="D18" s="23" t="n">
        <v>151.08</v>
      </c>
      <c r="E18" s="24" t="n">
        <f aca="false">A18+B18+D18+C18</f>
        <v>426.7404</v>
      </c>
    </row>
    <row r="19" customFormat="false" ht="16.15" hidden="false" customHeight="true" outlineLevel="0" collapsed="false">
      <c r="A19" s="20" t="s">
        <v>14</v>
      </c>
      <c r="B19" s="20"/>
      <c r="C19" s="20"/>
      <c r="D19" s="20"/>
      <c r="E19" s="20"/>
    </row>
    <row r="20" customFormat="false" ht="16.5" hidden="false" customHeight="false" outlineLevel="0" collapsed="false">
      <c r="A20" s="21" t="n">
        <v>275.373</v>
      </c>
      <c r="B20" s="22" t="n">
        <v>0.0696</v>
      </c>
      <c r="C20" s="22" t="n">
        <v>0.2178</v>
      </c>
      <c r="D20" s="23" t="n">
        <v>147.912</v>
      </c>
      <c r="E20" s="24" t="n">
        <f aca="false">A20+B20+D20+C20</f>
        <v>423.5724</v>
      </c>
    </row>
    <row r="21" customFormat="false" ht="16.1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6.5" hidden="false" customHeight="false" outlineLevel="0" collapsed="false">
      <c r="A22" s="21" t="n">
        <v>275.373</v>
      </c>
      <c r="B22" s="22" t="n">
        <v>0.0696</v>
      </c>
      <c r="C22" s="22" t="n">
        <v>0.2178</v>
      </c>
      <c r="D22" s="23" t="n">
        <v>143.941</v>
      </c>
      <c r="E22" s="24" t="n">
        <f aca="false">A22+B22+D22+C22</f>
        <v>419.6014</v>
      </c>
    </row>
    <row r="23" customFormat="false" ht="15.75" hidden="false" customHeight="false" outlineLevel="0" collapsed="false">
      <c r="A23" s="26"/>
      <c r="B23" s="26"/>
      <c r="C23" s="26"/>
      <c r="D23" s="27"/>
      <c r="E23" s="28"/>
    </row>
    <row r="24" customFormat="false" ht="9" hidden="false" customHeight="true" outlineLevel="0" collapsed="false">
      <c r="A24" s="2"/>
      <c r="B24" s="2"/>
      <c r="C24" s="2"/>
    </row>
    <row r="25" customFormat="false" ht="15.75" hidden="false" customHeight="false" outlineLevel="0" collapsed="false">
      <c r="A25" s="2"/>
      <c r="B25" s="2"/>
      <c r="C25" s="2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</row>
    <row r="28" customFormat="false" ht="15.75" hidden="false" customHeight="false" outlineLevel="0" collapsed="false">
      <c r="A28" s="2"/>
      <c r="B28" s="2"/>
      <c r="C28" s="2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</sheetData>
  <mergeCells count="11">
    <mergeCell ref="A2:E2"/>
    <mergeCell ref="A3:E3"/>
    <mergeCell ref="A4:B4"/>
    <mergeCell ref="A8:E8"/>
    <mergeCell ref="A9:E9"/>
    <mergeCell ref="A11:E11"/>
    <mergeCell ref="A13:E13"/>
    <mergeCell ref="A15:E15"/>
    <mergeCell ref="A17:E17"/>
    <mergeCell ref="A19:E19"/>
    <mergeCell ref="A21:E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dchenkoea</cp:lastModifiedBy>
  <cp:lastPrinted>2012-01-05T05:02:07Z</cp:lastPrinted>
  <dcterms:modified xsi:type="dcterms:W3CDTF">2012-01-05T05:24:24Z</dcterms:modified>
  <cp:revision>0</cp:revision>
  <dc:subject/>
  <dc:title/>
</cp:coreProperties>
</file>