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июль" sheetId="1" state="visible" r:id="rId2"/>
  </sheets>
  <definedNames>
    <definedName function="false" hidden="false" localSheetId="0" name="_xlnm.Print_Area" vbProcedure="false">июль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2">
  <si>
    <t xml:space="preserve">Расчет прогнозной предельной нерегулируемой цены для потребителей             </t>
  </si>
  <si>
    <t xml:space="preserve">     ОАО «НЭСК» в июле 2011 года </t>
  </si>
  <si>
    <t xml:space="preserve">коп/кВтч</t>
  </si>
  <si>
    <t xml:space="preserve">Уровень напряжения</t>
  </si>
  <si>
    <t xml:space="preserve">Сбытовая надбавка гарантирующего поставщика</t>
  </si>
  <si>
    <t xml:space="preserve">Услуги                    ОАО "АТС"</t>
  </si>
  <si>
    <t xml:space="preserve">Услуги                                 "СО ЕЭС"</t>
  </si>
  <si>
    <t xml:space="preserve">Плата за услуги по передаче</t>
  </si>
  <si>
    <t xml:space="preserve">Прогнозная средневзвешенная нерегулируемая цена электроэнергии на оптовом и розничном рынках в июле          2011 года</t>
  </si>
  <si>
    <t xml:space="preserve">Прогнозная нерегулируемая цена для потребителей группы "Прочие" в июле 2011 года (гр.2+гр.3+гр.4+гр.5+гр.6)</t>
  </si>
  <si>
    <t xml:space="preserve">Потребители, рассчитывающиеся по одноставочному тарифу (прочие), дифференцированному по числу часов использования заявленной мощности </t>
  </si>
  <si>
    <t xml:space="preserve">4500 часов и менее </t>
  </si>
  <si>
    <t xml:space="preserve">ВН</t>
  </si>
  <si>
    <t xml:space="preserve">СН1</t>
  </si>
  <si>
    <t xml:space="preserve">СН2</t>
  </si>
  <si>
    <t xml:space="preserve">НН</t>
  </si>
  <si>
    <t xml:space="preserve"> от 4501 до 5000 часов</t>
  </si>
  <si>
    <t xml:space="preserve">от 5001 до 5500 часов</t>
  </si>
  <si>
    <t xml:space="preserve">от 5501 до 6000 часов</t>
  </si>
  <si>
    <t xml:space="preserve">от 6001 до 6500 часов</t>
  </si>
  <si>
    <t xml:space="preserve">от 6501 до 7000 часов</t>
  </si>
  <si>
    <t xml:space="preserve">от 7001 часов и выше </t>
  </si>
  <si>
    <t xml:space="preserve">Потребители, рассчитывающиеся по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невная зона</t>
  </si>
  <si>
    <t xml:space="preserve">Потребители, рассчитывающиеся по двуставочному тарифу:</t>
  </si>
  <si>
    <t xml:space="preserve">плата за мощность, руб/кВт.мес.</t>
  </si>
  <si>
    <t xml:space="preserve">плата за электроэнергию, коп/кВтч</t>
  </si>
  <si>
    <t xml:space="preserve">Директор по сбыту электроэнергии</t>
  </si>
  <si>
    <t xml:space="preserve">_______________О.И. Краснян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"/>
    <numFmt numFmtId="167" formatCode="0.000"/>
    <numFmt numFmtId="168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9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84" activeCellId="0" sqref="A84:IV86"/>
    </sheetView>
  </sheetViews>
  <sheetFormatPr defaultColWidth="17.28125" defaultRowHeight="15.75" zeroHeight="false" outlineLevelRow="0" outlineLevelCol="0"/>
  <cols>
    <col collapsed="false" customWidth="true" hidden="false" outlineLevel="0" max="1" min="1" style="1" width="16.99"/>
    <col collapsed="false" customWidth="true" hidden="false" outlineLevel="0" max="4" min="2" style="1" width="16.28"/>
    <col collapsed="false" customWidth="true" hidden="false" outlineLevel="0" max="5" min="5" style="1" width="14.14"/>
    <col collapsed="false" customWidth="true" hidden="false" outlineLevel="0" max="6" min="6" style="2" width="39.56"/>
    <col collapsed="false" customWidth="true" hidden="false" outlineLevel="0" max="7" min="7" style="3" width="34.56"/>
    <col collapsed="false" customWidth="true" hidden="false" outlineLevel="0" max="8" min="8" style="1" width="9.14"/>
    <col collapsed="false" customWidth="true" hidden="false" outlineLevel="0" max="12" min="9" style="1" width="5.28"/>
    <col collapsed="false" customWidth="false" hidden="false" outlineLevel="0" max="257" min="13" style="1" width="17.28"/>
  </cols>
  <sheetData>
    <row r="1" customFormat="false" ht="4.5" hidden="false" customHeight="true" outlineLevel="0" collapsed="false">
      <c r="G1" s="4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7.5" hidden="false" customHeight="true" outlineLevel="0" collapsed="false">
      <c r="A4" s="6"/>
      <c r="B4" s="7"/>
      <c r="C4" s="7"/>
      <c r="D4" s="7"/>
      <c r="E4" s="7"/>
      <c r="F4" s="8"/>
      <c r="G4" s="9"/>
    </row>
    <row r="5" customFormat="false" ht="13.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</row>
    <row r="6" customFormat="false" ht="67.9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3" t="s">
        <v>8</v>
      </c>
      <c r="G6" s="14" t="s">
        <v>9</v>
      </c>
    </row>
    <row r="7" customFormat="false" ht="16.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7" t="n">
        <v>6</v>
      </c>
      <c r="G7" s="18" t="n">
        <v>7</v>
      </c>
    </row>
    <row r="8" customFormat="false" ht="33" hidden="false" customHeight="true" outlineLevel="0" collapsed="false">
      <c r="A8" s="19" t="s">
        <v>10</v>
      </c>
      <c r="B8" s="19"/>
      <c r="C8" s="19"/>
      <c r="D8" s="19"/>
      <c r="E8" s="19"/>
      <c r="F8" s="19"/>
      <c r="G8" s="19"/>
    </row>
    <row r="9" customFormat="false" ht="18" hidden="false" customHeight="true" outlineLevel="0" collapsed="false">
      <c r="A9" s="19" t="s">
        <v>11</v>
      </c>
      <c r="B9" s="19"/>
      <c r="C9" s="19"/>
      <c r="D9" s="19"/>
      <c r="E9" s="19"/>
      <c r="F9" s="19"/>
      <c r="G9" s="19"/>
    </row>
    <row r="10" customFormat="false" ht="16.5" hidden="false" customHeight="false" outlineLevel="0" collapsed="false">
      <c r="A10" s="20" t="s">
        <v>12</v>
      </c>
      <c r="B10" s="21" t="n">
        <v>9.13</v>
      </c>
      <c r="C10" s="22" t="n">
        <v>0.0696</v>
      </c>
      <c r="D10" s="22" t="n">
        <v>0.2178</v>
      </c>
      <c r="E10" s="22" t="n">
        <v>99.795</v>
      </c>
      <c r="F10" s="23" t="n">
        <v>189.563</v>
      </c>
      <c r="G10" s="24" t="n">
        <f aca="false">E10+F10+B10+C10+D10</f>
        <v>298.7754</v>
      </c>
      <c r="H10" s="25"/>
    </row>
    <row r="11" customFormat="false" ht="16.5" hidden="false" customHeight="false" outlineLevel="0" collapsed="false">
      <c r="A11" s="20" t="s">
        <v>13</v>
      </c>
      <c r="B11" s="21" t="n">
        <v>9.13</v>
      </c>
      <c r="C11" s="22" t="n">
        <f aca="false">C10</f>
        <v>0.0696</v>
      </c>
      <c r="D11" s="22" t="n">
        <f aca="false">D10</f>
        <v>0.2178</v>
      </c>
      <c r="E11" s="22" t="n">
        <v>116.124</v>
      </c>
      <c r="F11" s="23" t="n">
        <f aca="false">F10</f>
        <v>189.563</v>
      </c>
      <c r="G11" s="24" t="n">
        <f aca="false">E11+F11+B11+C11+D11</f>
        <v>315.1044</v>
      </c>
    </row>
    <row r="12" customFormat="false" ht="16.5" hidden="false" customHeight="false" outlineLevel="0" collapsed="false">
      <c r="A12" s="20" t="s">
        <v>14</v>
      </c>
      <c r="B12" s="21" t="n">
        <v>9.13</v>
      </c>
      <c r="C12" s="22" t="n">
        <f aca="false">C10</f>
        <v>0.0696</v>
      </c>
      <c r="D12" s="22" t="n">
        <f aca="false">D10</f>
        <v>0.2178</v>
      </c>
      <c r="E12" s="22" t="n">
        <v>180.104</v>
      </c>
      <c r="F12" s="23" t="n">
        <f aca="false">F11</f>
        <v>189.563</v>
      </c>
      <c r="G12" s="24" t="n">
        <f aca="false">E12+F12+B12+C12+D12</f>
        <v>379.0844</v>
      </c>
    </row>
    <row r="13" customFormat="false" ht="16.5" hidden="false" customHeight="false" outlineLevel="0" collapsed="false">
      <c r="A13" s="20" t="s">
        <v>15</v>
      </c>
      <c r="B13" s="21" t="n">
        <v>9.13</v>
      </c>
      <c r="C13" s="22" t="n">
        <f aca="false">C10</f>
        <v>0.0696</v>
      </c>
      <c r="D13" s="22" t="n">
        <f aca="false">D10</f>
        <v>0.2178</v>
      </c>
      <c r="E13" s="22" t="n">
        <v>248.203</v>
      </c>
      <c r="F13" s="23" t="n">
        <f aca="false">F12</f>
        <v>189.563</v>
      </c>
      <c r="G13" s="24" t="n">
        <f aca="false">E13+F13+B13+C13+D13</f>
        <v>447.1834</v>
      </c>
    </row>
    <row r="14" customFormat="false" ht="18" hidden="false" customHeight="true" outlineLevel="0" collapsed="false">
      <c r="A14" s="19" t="s">
        <v>16</v>
      </c>
      <c r="B14" s="19"/>
      <c r="C14" s="19"/>
      <c r="D14" s="19"/>
      <c r="E14" s="19"/>
      <c r="F14" s="19"/>
      <c r="G14" s="19"/>
    </row>
    <row r="15" customFormat="false" ht="16.5" hidden="false" customHeight="false" outlineLevel="0" collapsed="false">
      <c r="A15" s="20" t="s">
        <v>12</v>
      </c>
      <c r="B15" s="21" t="n">
        <v>9.13</v>
      </c>
      <c r="C15" s="22" t="n">
        <v>0.0696</v>
      </c>
      <c r="D15" s="22" t="n">
        <v>0.2178</v>
      </c>
      <c r="E15" s="22" t="n">
        <v>99.795</v>
      </c>
      <c r="F15" s="23" t="n">
        <v>182.752</v>
      </c>
      <c r="G15" s="24" t="n">
        <f aca="false">E15+F15+B15+C15+D15</f>
        <v>291.9644</v>
      </c>
    </row>
    <row r="16" customFormat="false" ht="16.5" hidden="false" customHeight="false" outlineLevel="0" collapsed="false">
      <c r="A16" s="20" t="s">
        <v>13</v>
      </c>
      <c r="B16" s="21" t="n">
        <v>9.13</v>
      </c>
      <c r="C16" s="22" t="n">
        <f aca="false">C15</f>
        <v>0.0696</v>
      </c>
      <c r="D16" s="22" t="n">
        <f aca="false">D15</f>
        <v>0.2178</v>
      </c>
      <c r="E16" s="22" t="n">
        <v>116.124</v>
      </c>
      <c r="F16" s="23" t="n">
        <f aca="false">F15</f>
        <v>182.752</v>
      </c>
      <c r="G16" s="24" t="n">
        <f aca="false">E16+F16+B16+C16+D16</f>
        <v>308.2934</v>
      </c>
    </row>
    <row r="17" customFormat="false" ht="16.5" hidden="false" customHeight="false" outlineLevel="0" collapsed="false">
      <c r="A17" s="20" t="s">
        <v>14</v>
      </c>
      <c r="B17" s="21" t="n">
        <v>9.13</v>
      </c>
      <c r="C17" s="22" t="n">
        <f aca="false">C15</f>
        <v>0.0696</v>
      </c>
      <c r="D17" s="22" t="n">
        <f aca="false">D15</f>
        <v>0.2178</v>
      </c>
      <c r="E17" s="22" t="n">
        <v>180.104</v>
      </c>
      <c r="F17" s="23" t="n">
        <f aca="false">F16</f>
        <v>182.752</v>
      </c>
      <c r="G17" s="24" t="n">
        <f aca="false">E17+F17+B17+C17+D17</f>
        <v>372.2734</v>
      </c>
    </row>
    <row r="18" customFormat="false" ht="16.5" hidden="false" customHeight="false" outlineLevel="0" collapsed="false">
      <c r="A18" s="20" t="s">
        <v>15</v>
      </c>
      <c r="B18" s="21" t="n">
        <v>9.13</v>
      </c>
      <c r="C18" s="22" t="n">
        <f aca="false">C15</f>
        <v>0.0696</v>
      </c>
      <c r="D18" s="22" t="n">
        <f aca="false">D15</f>
        <v>0.2178</v>
      </c>
      <c r="E18" s="22" t="n">
        <v>248.203</v>
      </c>
      <c r="F18" s="23" t="n">
        <f aca="false">F17</f>
        <v>182.752</v>
      </c>
      <c r="G18" s="24" t="n">
        <f aca="false">E18+F18+B18+C18+D18</f>
        <v>440.3724</v>
      </c>
    </row>
    <row r="19" customFormat="false" ht="18" hidden="false" customHeight="true" outlineLevel="0" collapsed="false">
      <c r="A19" s="19" t="s">
        <v>17</v>
      </c>
      <c r="B19" s="19"/>
      <c r="C19" s="19"/>
      <c r="D19" s="19"/>
      <c r="E19" s="19"/>
      <c r="F19" s="19"/>
      <c r="G19" s="19"/>
    </row>
    <row r="20" customFormat="false" ht="16.5" hidden="false" customHeight="false" outlineLevel="0" collapsed="false">
      <c r="A20" s="20" t="s">
        <v>12</v>
      </c>
      <c r="B20" s="21" t="n">
        <v>9.13</v>
      </c>
      <c r="C20" s="22" t="n">
        <v>0.0696</v>
      </c>
      <c r="D20" s="22" t="n">
        <v>0.2178</v>
      </c>
      <c r="E20" s="22" t="n">
        <v>99.795</v>
      </c>
      <c r="F20" s="23" t="n">
        <v>177.267</v>
      </c>
      <c r="G20" s="24" t="n">
        <f aca="false">E20+F20+B20+C20+D20</f>
        <v>286.4794</v>
      </c>
    </row>
    <row r="21" customFormat="false" ht="16.5" hidden="false" customHeight="false" outlineLevel="0" collapsed="false">
      <c r="A21" s="20" t="s">
        <v>13</v>
      </c>
      <c r="B21" s="21" t="n">
        <v>9.13</v>
      </c>
      <c r="C21" s="22" t="n">
        <f aca="false">C20</f>
        <v>0.0696</v>
      </c>
      <c r="D21" s="22" t="n">
        <f aca="false">D20</f>
        <v>0.2178</v>
      </c>
      <c r="E21" s="22" t="n">
        <v>116.124</v>
      </c>
      <c r="F21" s="23" t="n">
        <f aca="false">F20</f>
        <v>177.267</v>
      </c>
      <c r="G21" s="24" t="n">
        <f aca="false">E21+F21+B21+C21+D21</f>
        <v>302.8084</v>
      </c>
    </row>
    <row r="22" customFormat="false" ht="16.5" hidden="false" customHeight="false" outlineLevel="0" collapsed="false">
      <c r="A22" s="20" t="s">
        <v>14</v>
      </c>
      <c r="B22" s="21" t="n">
        <v>9.13</v>
      </c>
      <c r="C22" s="22" t="n">
        <f aca="false">C20</f>
        <v>0.0696</v>
      </c>
      <c r="D22" s="22" t="n">
        <f aca="false">D20</f>
        <v>0.2178</v>
      </c>
      <c r="E22" s="22" t="n">
        <v>180.104</v>
      </c>
      <c r="F22" s="23" t="n">
        <f aca="false">F21</f>
        <v>177.267</v>
      </c>
      <c r="G22" s="24" t="n">
        <f aca="false">E22+F22+B22+C22+D22</f>
        <v>366.7884</v>
      </c>
    </row>
    <row r="23" customFormat="false" ht="16.5" hidden="false" customHeight="false" outlineLevel="0" collapsed="false">
      <c r="A23" s="20" t="s">
        <v>15</v>
      </c>
      <c r="B23" s="21" t="n">
        <v>9.13</v>
      </c>
      <c r="C23" s="22" t="n">
        <f aca="false">C20</f>
        <v>0.0696</v>
      </c>
      <c r="D23" s="22" t="n">
        <f aca="false">D20</f>
        <v>0.2178</v>
      </c>
      <c r="E23" s="22" t="n">
        <v>248.203</v>
      </c>
      <c r="F23" s="23" t="n">
        <f aca="false">F22</f>
        <v>177.267</v>
      </c>
      <c r="G23" s="24" t="n">
        <f aca="false">E23+F23+B23+C23+D23</f>
        <v>434.8874</v>
      </c>
    </row>
    <row r="24" customFormat="false" ht="18" hidden="false" customHeight="true" outlineLevel="0" collapsed="false">
      <c r="A24" s="19" t="s">
        <v>18</v>
      </c>
      <c r="B24" s="19"/>
      <c r="C24" s="19"/>
      <c r="D24" s="19"/>
      <c r="E24" s="19"/>
      <c r="F24" s="19"/>
      <c r="G24" s="19"/>
    </row>
    <row r="25" customFormat="false" ht="16.5" hidden="false" customHeight="false" outlineLevel="0" collapsed="false">
      <c r="A25" s="20" t="s">
        <v>12</v>
      </c>
      <c r="B25" s="21" t="n">
        <v>9.13</v>
      </c>
      <c r="C25" s="22" t="n">
        <v>0.0696</v>
      </c>
      <c r="D25" s="22" t="n">
        <v>0.2178</v>
      </c>
      <c r="E25" s="22" t="n">
        <v>99.795</v>
      </c>
      <c r="F25" s="23" t="n">
        <v>172.718</v>
      </c>
      <c r="G25" s="24" t="n">
        <f aca="false">E25+F25+B25+C25+D25</f>
        <v>281.9304</v>
      </c>
    </row>
    <row r="26" customFormat="false" ht="16.5" hidden="false" customHeight="false" outlineLevel="0" collapsed="false">
      <c r="A26" s="20" t="s">
        <v>13</v>
      </c>
      <c r="B26" s="21" t="n">
        <v>9.13</v>
      </c>
      <c r="C26" s="22" t="n">
        <f aca="false">C25</f>
        <v>0.0696</v>
      </c>
      <c r="D26" s="22" t="n">
        <f aca="false">D25</f>
        <v>0.2178</v>
      </c>
      <c r="E26" s="22" t="n">
        <v>116.124</v>
      </c>
      <c r="F26" s="23" t="n">
        <f aca="false">F25</f>
        <v>172.718</v>
      </c>
      <c r="G26" s="24" t="n">
        <f aca="false">E26+F26+B26+C26+D26</f>
        <v>298.2594</v>
      </c>
    </row>
    <row r="27" customFormat="false" ht="16.5" hidden="false" customHeight="false" outlineLevel="0" collapsed="false">
      <c r="A27" s="20" t="s">
        <v>14</v>
      </c>
      <c r="B27" s="21" t="n">
        <v>9.13</v>
      </c>
      <c r="C27" s="22" t="n">
        <f aca="false">C25</f>
        <v>0.0696</v>
      </c>
      <c r="D27" s="22" t="n">
        <f aca="false">D25</f>
        <v>0.2178</v>
      </c>
      <c r="E27" s="22" t="n">
        <v>180.104</v>
      </c>
      <c r="F27" s="23" t="n">
        <f aca="false">F26</f>
        <v>172.718</v>
      </c>
      <c r="G27" s="24" t="n">
        <f aca="false">E27+F27+B27+C27+D27</f>
        <v>362.2394</v>
      </c>
    </row>
    <row r="28" customFormat="false" ht="16.5" hidden="false" customHeight="false" outlineLevel="0" collapsed="false">
      <c r="A28" s="20" t="s">
        <v>15</v>
      </c>
      <c r="B28" s="21" t="n">
        <v>9.13</v>
      </c>
      <c r="C28" s="22" t="n">
        <f aca="false">C25</f>
        <v>0.0696</v>
      </c>
      <c r="D28" s="22" t="n">
        <f aca="false">D25</f>
        <v>0.2178</v>
      </c>
      <c r="E28" s="22" t="n">
        <v>248.203</v>
      </c>
      <c r="F28" s="23" t="n">
        <f aca="false">F27</f>
        <v>172.718</v>
      </c>
      <c r="G28" s="24" t="n">
        <f aca="false">E28+F28+B28+C28+D28</f>
        <v>430.3384</v>
      </c>
    </row>
    <row r="29" customFormat="false" ht="16.5" hidden="false" customHeight="true" outlineLevel="0" collapsed="false">
      <c r="A29" s="19" t="s">
        <v>19</v>
      </c>
      <c r="B29" s="19"/>
      <c r="C29" s="19"/>
      <c r="D29" s="19"/>
      <c r="E29" s="19"/>
      <c r="F29" s="19"/>
      <c r="G29" s="19"/>
    </row>
    <row r="30" customFormat="false" ht="16.5" hidden="false" customHeight="false" outlineLevel="0" collapsed="false">
      <c r="A30" s="20" t="s">
        <v>12</v>
      </c>
      <c r="B30" s="21" t="n">
        <v>9.13</v>
      </c>
      <c r="C30" s="22" t="n">
        <v>0.0696</v>
      </c>
      <c r="D30" s="22" t="n">
        <v>0.2178</v>
      </c>
      <c r="E30" s="22" t="n">
        <v>99.795</v>
      </c>
      <c r="F30" s="23" t="n">
        <v>168.902</v>
      </c>
      <c r="G30" s="24" t="n">
        <f aca="false">E30+F30+B30+C30+D30</f>
        <v>278.1144</v>
      </c>
    </row>
    <row r="31" customFormat="false" ht="16.5" hidden="false" customHeight="false" outlineLevel="0" collapsed="false">
      <c r="A31" s="20" t="s">
        <v>13</v>
      </c>
      <c r="B31" s="21" t="n">
        <v>9.13</v>
      </c>
      <c r="C31" s="22" t="n">
        <f aca="false">C30</f>
        <v>0.0696</v>
      </c>
      <c r="D31" s="22" t="n">
        <f aca="false">D30</f>
        <v>0.2178</v>
      </c>
      <c r="E31" s="22" t="n">
        <v>116.124</v>
      </c>
      <c r="F31" s="23" t="n">
        <f aca="false">F30</f>
        <v>168.902</v>
      </c>
      <c r="G31" s="24" t="n">
        <f aca="false">E31+F31+B31+C31+D31</f>
        <v>294.4434</v>
      </c>
    </row>
    <row r="32" customFormat="false" ht="16.5" hidden="false" customHeight="false" outlineLevel="0" collapsed="false">
      <c r="A32" s="20" t="s">
        <v>14</v>
      </c>
      <c r="B32" s="21" t="n">
        <v>9.13</v>
      </c>
      <c r="C32" s="22" t="n">
        <f aca="false">C30</f>
        <v>0.0696</v>
      </c>
      <c r="D32" s="22" t="n">
        <f aca="false">D30</f>
        <v>0.2178</v>
      </c>
      <c r="E32" s="22" t="n">
        <v>180.104</v>
      </c>
      <c r="F32" s="23" t="n">
        <f aca="false">F31</f>
        <v>168.902</v>
      </c>
      <c r="G32" s="24" t="n">
        <f aca="false">E32+F32+B32+C32+D32</f>
        <v>358.4234</v>
      </c>
    </row>
    <row r="33" customFormat="false" ht="16.5" hidden="false" customHeight="false" outlineLevel="0" collapsed="false">
      <c r="A33" s="20" t="s">
        <v>15</v>
      </c>
      <c r="B33" s="21" t="n">
        <v>9.13</v>
      </c>
      <c r="C33" s="22" t="n">
        <f aca="false">C30</f>
        <v>0.0696</v>
      </c>
      <c r="D33" s="22" t="n">
        <f aca="false">D30</f>
        <v>0.2178</v>
      </c>
      <c r="E33" s="22" t="n">
        <v>248.203</v>
      </c>
      <c r="F33" s="23" t="n">
        <f aca="false">F32</f>
        <v>168.902</v>
      </c>
      <c r="G33" s="24" t="n">
        <f aca="false">E33+F33+B33+C33+D33</f>
        <v>426.5224</v>
      </c>
    </row>
    <row r="34" customFormat="false" ht="16.5" hidden="false" customHeight="true" outlineLevel="0" collapsed="false">
      <c r="A34" s="19" t="s">
        <v>20</v>
      </c>
      <c r="B34" s="19"/>
      <c r="C34" s="19"/>
      <c r="D34" s="19"/>
      <c r="E34" s="19"/>
      <c r="F34" s="19"/>
      <c r="G34" s="19"/>
    </row>
    <row r="35" customFormat="false" ht="16.5" hidden="false" customHeight="false" outlineLevel="0" collapsed="false">
      <c r="A35" s="20" t="s">
        <v>12</v>
      </c>
      <c r="B35" s="21" t="n">
        <v>9.13</v>
      </c>
      <c r="C35" s="22" t="n">
        <v>0.0696</v>
      </c>
      <c r="D35" s="22" t="n">
        <v>0.2178</v>
      </c>
      <c r="E35" s="22" t="n">
        <v>99.795</v>
      </c>
      <c r="F35" s="23" t="n">
        <v>165.656</v>
      </c>
      <c r="G35" s="24" t="n">
        <f aca="false">E35+F35+B35+C35+D35</f>
        <v>274.8684</v>
      </c>
    </row>
    <row r="36" customFormat="false" ht="16.5" hidden="false" customHeight="false" outlineLevel="0" collapsed="false">
      <c r="A36" s="20" t="s">
        <v>13</v>
      </c>
      <c r="B36" s="21" t="n">
        <v>9.13</v>
      </c>
      <c r="C36" s="22" t="n">
        <f aca="false">C35</f>
        <v>0.0696</v>
      </c>
      <c r="D36" s="22" t="n">
        <f aca="false">D35</f>
        <v>0.2178</v>
      </c>
      <c r="E36" s="22" t="n">
        <v>116.124</v>
      </c>
      <c r="F36" s="23" t="n">
        <f aca="false">F35</f>
        <v>165.656</v>
      </c>
      <c r="G36" s="24" t="n">
        <f aca="false">E36+F36+B36+C36+D36</f>
        <v>291.1974</v>
      </c>
    </row>
    <row r="37" customFormat="false" ht="16.5" hidden="false" customHeight="false" outlineLevel="0" collapsed="false">
      <c r="A37" s="20" t="s">
        <v>14</v>
      </c>
      <c r="B37" s="21" t="n">
        <v>9.13</v>
      </c>
      <c r="C37" s="22" t="n">
        <f aca="false">C35</f>
        <v>0.0696</v>
      </c>
      <c r="D37" s="22" t="n">
        <f aca="false">D35</f>
        <v>0.2178</v>
      </c>
      <c r="E37" s="22" t="n">
        <v>180.104</v>
      </c>
      <c r="F37" s="23" t="n">
        <f aca="false">F36</f>
        <v>165.656</v>
      </c>
      <c r="G37" s="24" t="n">
        <f aca="false">E37+F37+B37+C37+D37</f>
        <v>355.1774</v>
      </c>
    </row>
    <row r="38" customFormat="false" ht="16.5" hidden="false" customHeight="false" outlineLevel="0" collapsed="false">
      <c r="A38" s="20" t="s">
        <v>15</v>
      </c>
      <c r="B38" s="21" t="n">
        <v>9.13</v>
      </c>
      <c r="C38" s="22" t="n">
        <f aca="false">C35</f>
        <v>0.0696</v>
      </c>
      <c r="D38" s="22" t="n">
        <f aca="false">D35</f>
        <v>0.2178</v>
      </c>
      <c r="E38" s="22" t="n">
        <v>248.203</v>
      </c>
      <c r="F38" s="23" t="n">
        <f aca="false">F37</f>
        <v>165.656</v>
      </c>
      <c r="G38" s="24" t="n">
        <f aca="false">E38+F38+B38+C38+D38</f>
        <v>423.2764</v>
      </c>
    </row>
    <row r="39" customFormat="false" ht="16.5" hidden="false" customHeight="true" outlineLevel="0" collapsed="false">
      <c r="A39" s="19" t="s">
        <v>21</v>
      </c>
      <c r="B39" s="19"/>
      <c r="C39" s="19"/>
      <c r="D39" s="19"/>
      <c r="E39" s="19"/>
      <c r="F39" s="19"/>
      <c r="G39" s="19"/>
    </row>
    <row r="40" customFormat="false" ht="16.5" hidden="false" customHeight="false" outlineLevel="0" collapsed="false">
      <c r="A40" s="20" t="s">
        <v>12</v>
      </c>
      <c r="B40" s="21" t="n">
        <v>9.13</v>
      </c>
      <c r="C40" s="22" t="n">
        <v>0.0696</v>
      </c>
      <c r="D40" s="22" t="n">
        <v>0.2178</v>
      </c>
      <c r="E40" s="22" t="n">
        <v>99.795</v>
      </c>
      <c r="F40" s="23" t="n">
        <v>161.588</v>
      </c>
      <c r="G40" s="24" t="n">
        <f aca="false">E40+F40+B40+C40+D40</f>
        <v>270.8004</v>
      </c>
    </row>
    <row r="41" customFormat="false" ht="16.5" hidden="false" customHeight="false" outlineLevel="0" collapsed="false">
      <c r="A41" s="20" t="s">
        <v>13</v>
      </c>
      <c r="B41" s="21" t="n">
        <v>9.13</v>
      </c>
      <c r="C41" s="22" t="n">
        <f aca="false">C40</f>
        <v>0.0696</v>
      </c>
      <c r="D41" s="22" t="n">
        <f aca="false">D40</f>
        <v>0.2178</v>
      </c>
      <c r="E41" s="22" t="n">
        <v>116.124</v>
      </c>
      <c r="F41" s="23" t="n">
        <f aca="false">F40</f>
        <v>161.588</v>
      </c>
      <c r="G41" s="24" t="n">
        <f aca="false">E41+F41+B41+C41+D41</f>
        <v>287.1294</v>
      </c>
    </row>
    <row r="42" customFormat="false" ht="16.5" hidden="false" customHeight="false" outlineLevel="0" collapsed="false">
      <c r="A42" s="20" t="s">
        <v>14</v>
      </c>
      <c r="B42" s="21" t="n">
        <v>9.13</v>
      </c>
      <c r="C42" s="22" t="n">
        <f aca="false">C40</f>
        <v>0.0696</v>
      </c>
      <c r="D42" s="22" t="n">
        <f aca="false">D40</f>
        <v>0.2178</v>
      </c>
      <c r="E42" s="22" t="n">
        <v>180.104</v>
      </c>
      <c r="F42" s="23" t="n">
        <f aca="false">F41</f>
        <v>161.588</v>
      </c>
      <c r="G42" s="24" t="n">
        <f aca="false">E42+F42+B42+C42+D42</f>
        <v>351.1094</v>
      </c>
    </row>
    <row r="43" customFormat="false" ht="16.5" hidden="false" customHeight="false" outlineLevel="0" collapsed="false">
      <c r="A43" s="20" t="s">
        <v>15</v>
      </c>
      <c r="B43" s="21" t="n">
        <v>9.13</v>
      </c>
      <c r="C43" s="22" t="n">
        <f aca="false">C40</f>
        <v>0.0696</v>
      </c>
      <c r="D43" s="22" t="n">
        <f aca="false">D40</f>
        <v>0.2178</v>
      </c>
      <c r="E43" s="22" t="n">
        <v>248.203</v>
      </c>
      <c r="F43" s="23" t="n">
        <f aca="false">F42</f>
        <v>161.588</v>
      </c>
      <c r="G43" s="24" t="n">
        <f aca="false">E43+F43+B43+C43+D43</f>
        <v>419.2084</v>
      </c>
    </row>
    <row r="44" s="2" customFormat="true" ht="18" hidden="false" customHeight="true" outlineLevel="0" collapsed="false">
      <c r="A44" s="26" t="s">
        <v>22</v>
      </c>
      <c r="B44" s="26"/>
      <c r="C44" s="26"/>
      <c r="D44" s="26"/>
      <c r="E44" s="26"/>
      <c r="F44" s="26"/>
      <c r="G44" s="26"/>
    </row>
    <row r="45" s="2" customFormat="true" ht="18" hidden="false" customHeight="true" outlineLevel="0" collapsed="false">
      <c r="A45" s="27" t="s">
        <v>23</v>
      </c>
      <c r="B45" s="27"/>
      <c r="C45" s="27"/>
      <c r="D45" s="27"/>
      <c r="E45" s="27"/>
      <c r="F45" s="27"/>
      <c r="G45" s="27"/>
    </row>
    <row r="46" s="2" customFormat="true" ht="18" hidden="false" customHeight="true" outlineLevel="0" collapsed="false">
      <c r="A46" s="20" t="s">
        <v>12</v>
      </c>
      <c r="B46" s="21" t="n">
        <v>9.13</v>
      </c>
      <c r="C46" s="22" t="n">
        <v>0.0696</v>
      </c>
      <c r="D46" s="22" t="n">
        <v>0.2178</v>
      </c>
      <c r="E46" s="22" t="n">
        <v>99.795</v>
      </c>
      <c r="F46" s="23" t="n">
        <v>99.037</v>
      </c>
      <c r="G46" s="24" t="n">
        <f aca="false">E46+F46+B46+C46+D46</f>
        <v>208.2494</v>
      </c>
    </row>
    <row r="47" s="2" customFormat="true" ht="18" hidden="false" customHeight="true" outlineLevel="0" collapsed="false">
      <c r="A47" s="20" t="s">
        <v>13</v>
      </c>
      <c r="B47" s="21" t="n">
        <v>9.13</v>
      </c>
      <c r="C47" s="22" t="n">
        <f aca="false">C46</f>
        <v>0.0696</v>
      </c>
      <c r="D47" s="22" t="n">
        <f aca="false">D46</f>
        <v>0.2178</v>
      </c>
      <c r="E47" s="22" t="n">
        <v>116.124</v>
      </c>
      <c r="F47" s="23" t="n">
        <f aca="false">F46</f>
        <v>99.037</v>
      </c>
      <c r="G47" s="24" t="n">
        <f aca="false">E47+F47+B47+C47+D47</f>
        <v>224.5784</v>
      </c>
    </row>
    <row r="48" s="2" customFormat="true" ht="18" hidden="false" customHeight="true" outlineLevel="0" collapsed="false">
      <c r="A48" s="20" t="s">
        <v>14</v>
      </c>
      <c r="B48" s="21" t="n">
        <v>9.13</v>
      </c>
      <c r="C48" s="22" t="n">
        <f aca="false">C46</f>
        <v>0.0696</v>
      </c>
      <c r="D48" s="22" t="n">
        <f aca="false">D46</f>
        <v>0.2178</v>
      </c>
      <c r="E48" s="22" t="n">
        <v>180.104</v>
      </c>
      <c r="F48" s="23" t="n">
        <f aca="false">F47</f>
        <v>99.037</v>
      </c>
      <c r="G48" s="24" t="n">
        <f aca="false">E48+F48+B48+C48+D48</f>
        <v>288.5584</v>
      </c>
    </row>
    <row r="49" s="2" customFormat="true" ht="18" hidden="false" customHeight="true" outlineLevel="0" collapsed="false">
      <c r="A49" s="20" t="s">
        <v>15</v>
      </c>
      <c r="B49" s="21" t="n">
        <v>9.13</v>
      </c>
      <c r="C49" s="22" t="n">
        <f aca="false">C46</f>
        <v>0.0696</v>
      </c>
      <c r="D49" s="22" t="n">
        <f aca="false">D46</f>
        <v>0.2178</v>
      </c>
      <c r="E49" s="22" t="n">
        <v>248.203</v>
      </c>
      <c r="F49" s="23" t="n">
        <f aca="false">F48</f>
        <v>99.037</v>
      </c>
      <c r="G49" s="24" t="n">
        <f aca="false">E49+F49+B49+C49+D49</f>
        <v>356.6574</v>
      </c>
    </row>
    <row r="50" s="2" customFormat="true" ht="18" hidden="false" customHeight="true" outlineLevel="0" collapsed="false">
      <c r="A50" s="27" t="s">
        <v>24</v>
      </c>
      <c r="B50" s="27"/>
      <c r="C50" s="27"/>
      <c r="D50" s="27"/>
      <c r="E50" s="27"/>
      <c r="F50" s="27"/>
      <c r="G50" s="27"/>
    </row>
    <row r="51" s="2" customFormat="true" ht="16.5" hidden="false" customHeight="false" outlineLevel="0" collapsed="false">
      <c r="A51" s="20" t="s">
        <v>12</v>
      </c>
      <c r="B51" s="21" t="n">
        <v>9.13</v>
      </c>
      <c r="C51" s="22" t="n">
        <v>0.0696</v>
      </c>
      <c r="D51" s="22" t="n">
        <v>0.2178</v>
      </c>
      <c r="E51" s="22" t="n">
        <v>99.795</v>
      </c>
      <c r="F51" s="23" t="n">
        <v>152.667</v>
      </c>
      <c r="G51" s="24" t="n">
        <f aca="false">E51+F51+B51+C51+D51</f>
        <v>261.8794</v>
      </c>
    </row>
    <row r="52" s="2" customFormat="true" ht="16.5" hidden="false" customHeight="false" outlineLevel="0" collapsed="false">
      <c r="A52" s="20" t="s">
        <v>13</v>
      </c>
      <c r="B52" s="21" t="n">
        <v>9.13</v>
      </c>
      <c r="C52" s="22" t="n">
        <f aca="false">C51</f>
        <v>0.0696</v>
      </c>
      <c r="D52" s="22" t="n">
        <f aca="false">D51</f>
        <v>0.2178</v>
      </c>
      <c r="E52" s="22" t="n">
        <v>116.124</v>
      </c>
      <c r="F52" s="23" t="n">
        <f aca="false">F$51</f>
        <v>152.667</v>
      </c>
      <c r="G52" s="24" t="n">
        <f aca="false">E52+F52+B52+C52+D52</f>
        <v>278.2084</v>
      </c>
    </row>
    <row r="53" s="2" customFormat="true" ht="16.5" hidden="false" customHeight="false" outlineLevel="0" collapsed="false">
      <c r="A53" s="20" t="s">
        <v>14</v>
      </c>
      <c r="B53" s="21" t="n">
        <v>9.13</v>
      </c>
      <c r="C53" s="22" t="n">
        <f aca="false">C51</f>
        <v>0.0696</v>
      </c>
      <c r="D53" s="22" t="n">
        <f aca="false">D51</f>
        <v>0.2178</v>
      </c>
      <c r="E53" s="22" t="n">
        <v>180.104</v>
      </c>
      <c r="F53" s="23" t="n">
        <f aca="false">F$51</f>
        <v>152.667</v>
      </c>
      <c r="G53" s="24" t="n">
        <f aca="false">E53+F53+B53+C53+D53</f>
        <v>342.1884</v>
      </c>
    </row>
    <row r="54" s="2" customFormat="true" ht="16.5" hidden="false" customHeight="false" outlineLevel="0" collapsed="false">
      <c r="A54" s="20" t="s">
        <v>15</v>
      </c>
      <c r="B54" s="21" t="n">
        <v>9.13</v>
      </c>
      <c r="C54" s="22" t="n">
        <f aca="false">C51</f>
        <v>0.0696</v>
      </c>
      <c r="D54" s="22" t="n">
        <f aca="false">D51</f>
        <v>0.2178</v>
      </c>
      <c r="E54" s="22" t="n">
        <v>248.203</v>
      </c>
      <c r="F54" s="23" t="n">
        <f aca="false">F$51</f>
        <v>152.667</v>
      </c>
      <c r="G54" s="24" t="n">
        <f aca="false">E54+F54+B54+C54+D54</f>
        <v>410.2874</v>
      </c>
    </row>
    <row r="55" s="2" customFormat="true" ht="18" hidden="false" customHeight="true" outlineLevel="0" collapsed="false">
      <c r="A55" s="27" t="s">
        <v>25</v>
      </c>
      <c r="B55" s="27"/>
      <c r="C55" s="27"/>
      <c r="D55" s="27"/>
      <c r="E55" s="27"/>
      <c r="F55" s="27"/>
      <c r="G55" s="27"/>
    </row>
    <row r="56" s="2" customFormat="true" ht="16.5" hidden="false" customHeight="false" outlineLevel="0" collapsed="false">
      <c r="A56" s="20" t="s">
        <v>12</v>
      </c>
      <c r="B56" s="21" t="n">
        <v>9.13</v>
      </c>
      <c r="C56" s="22" t="n">
        <v>0.0696</v>
      </c>
      <c r="D56" s="22" t="n">
        <v>0.2178</v>
      </c>
      <c r="E56" s="22" t="n">
        <v>99.795</v>
      </c>
      <c r="F56" s="23" t="n">
        <v>347.237</v>
      </c>
      <c r="G56" s="24" t="n">
        <f aca="false">E56+F56+B56+C56+D56</f>
        <v>456.4494</v>
      </c>
    </row>
    <row r="57" s="2" customFormat="true" ht="16.5" hidden="false" customHeight="false" outlineLevel="0" collapsed="false">
      <c r="A57" s="20" t="s">
        <v>13</v>
      </c>
      <c r="B57" s="21" t="n">
        <v>9.13</v>
      </c>
      <c r="C57" s="22" t="n">
        <f aca="false">C56</f>
        <v>0.0696</v>
      </c>
      <c r="D57" s="22" t="n">
        <f aca="false">D56</f>
        <v>0.2178</v>
      </c>
      <c r="E57" s="22" t="n">
        <v>116.124</v>
      </c>
      <c r="F57" s="23" t="n">
        <f aca="false">F$56</f>
        <v>347.237</v>
      </c>
      <c r="G57" s="24" t="n">
        <f aca="false">E57+F57+B57+C57+D57</f>
        <v>472.7784</v>
      </c>
    </row>
    <row r="58" s="2" customFormat="true" ht="16.5" hidden="false" customHeight="false" outlineLevel="0" collapsed="false">
      <c r="A58" s="20" t="s">
        <v>14</v>
      </c>
      <c r="B58" s="21" t="n">
        <v>9.13</v>
      </c>
      <c r="C58" s="22" t="n">
        <f aca="false">C56</f>
        <v>0.0696</v>
      </c>
      <c r="D58" s="22" t="n">
        <f aca="false">D56</f>
        <v>0.2178</v>
      </c>
      <c r="E58" s="22" t="n">
        <v>180.104</v>
      </c>
      <c r="F58" s="23" t="n">
        <f aca="false">F$56</f>
        <v>347.237</v>
      </c>
      <c r="G58" s="24" t="n">
        <f aca="false">E58+F58+B58+C58+D58</f>
        <v>536.7584</v>
      </c>
    </row>
    <row r="59" s="2" customFormat="true" ht="16.5" hidden="false" customHeight="false" outlineLevel="0" collapsed="false">
      <c r="A59" s="20" t="s">
        <v>15</v>
      </c>
      <c r="B59" s="21" t="n">
        <v>9.13</v>
      </c>
      <c r="C59" s="22" t="n">
        <f aca="false">C56</f>
        <v>0.0696</v>
      </c>
      <c r="D59" s="22" t="n">
        <f aca="false">D56</f>
        <v>0.2178</v>
      </c>
      <c r="E59" s="22" t="n">
        <v>248.203</v>
      </c>
      <c r="F59" s="23" t="n">
        <f aca="false">F$56</f>
        <v>347.237</v>
      </c>
      <c r="G59" s="24" t="n">
        <f aca="false">E59+F59+B59+C59+D59</f>
        <v>604.8574</v>
      </c>
    </row>
    <row r="60" s="2" customFormat="true" ht="18" hidden="false" customHeight="true" outlineLevel="0" collapsed="false">
      <c r="A60" s="26" t="s">
        <v>22</v>
      </c>
      <c r="B60" s="26"/>
      <c r="C60" s="26"/>
      <c r="D60" s="26"/>
      <c r="E60" s="26"/>
      <c r="F60" s="26"/>
      <c r="G60" s="26"/>
    </row>
    <row r="61" s="2" customFormat="true" ht="18" hidden="false" customHeight="true" outlineLevel="0" collapsed="false">
      <c r="A61" s="27" t="s">
        <v>23</v>
      </c>
      <c r="B61" s="27"/>
      <c r="C61" s="27"/>
      <c r="D61" s="27"/>
      <c r="E61" s="27"/>
      <c r="F61" s="27"/>
      <c r="G61" s="27"/>
    </row>
    <row r="62" s="2" customFormat="true" ht="18" hidden="false" customHeight="true" outlineLevel="0" collapsed="false">
      <c r="A62" s="20" t="s">
        <v>12</v>
      </c>
      <c r="B62" s="21" t="n">
        <v>9.13</v>
      </c>
      <c r="C62" s="22" t="n">
        <v>0.0696</v>
      </c>
      <c r="D62" s="22" t="n">
        <v>0.2178</v>
      </c>
      <c r="E62" s="22" t="n">
        <v>99.795</v>
      </c>
      <c r="F62" s="23" t="n">
        <v>99.037</v>
      </c>
      <c r="G62" s="24" t="n">
        <f aca="false">E62+F62+B62+C62+D62</f>
        <v>208.2494</v>
      </c>
    </row>
    <row r="63" s="2" customFormat="true" ht="18" hidden="false" customHeight="true" outlineLevel="0" collapsed="false">
      <c r="A63" s="20" t="s">
        <v>13</v>
      </c>
      <c r="B63" s="21" t="n">
        <v>9.13</v>
      </c>
      <c r="C63" s="22" t="n">
        <f aca="false">C62</f>
        <v>0.0696</v>
      </c>
      <c r="D63" s="22" t="n">
        <f aca="false">D62</f>
        <v>0.2178</v>
      </c>
      <c r="E63" s="22" t="n">
        <v>116.124</v>
      </c>
      <c r="F63" s="23" t="n">
        <f aca="false">F62</f>
        <v>99.037</v>
      </c>
      <c r="G63" s="24" t="n">
        <f aca="false">E63+F63+B63+C63+D63</f>
        <v>224.5784</v>
      </c>
    </row>
    <row r="64" s="2" customFormat="true" ht="18" hidden="false" customHeight="true" outlineLevel="0" collapsed="false">
      <c r="A64" s="20" t="s">
        <v>14</v>
      </c>
      <c r="B64" s="21" t="n">
        <v>9.13</v>
      </c>
      <c r="C64" s="22" t="n">
        <f aca="false">C62</f>
        <v>0.0696</v>
      </c>
      <c r="D64" s="22" t="n">
        <f aca="false">D62</f>
        <v>0.2178</v>
      </c>
      <c r="E64" s="22" t="n">
        <v>180.104</v>
      </c>
      <c r="F64" s="23" t="n">
        <f aca="false">F63</f>
        <v>99.037</v>
      </c>
      <c r="G64" s="24" t="n">
        <f aca="false">E64+F64+B64+C64+D64</f>
        <v>288.5584</v>
      </c>
    </row>
    <row r="65" s="2" customFormat="true" ht="18" hidden="false" customHeight="true" outlineLevel="0" collapsed="false">
      <c r="A65" s="20" t="s">
        <v>15</v>
      </c>
      <c r="B65" s="21" t="n">
        <v>9.13</v>
      </c>
      <c r="C65" s="22" t="n">
        <f aca="false">C62</f>
        <v>0.0696</v>
      </c>
      <c r="D65" s="22" t="n">
        <f aca="false">D62</f>
        <v>0.2178</v>
      </c>
      <c r="E65" s="22" t="n">
        <v>248.203</v>
      </c>
      <c r="F65" s="23" t="n">
        <f aca="false">F64</f>
        <v>99.037</v>
      </c>
      <c r="G65" s="24" t="n">
        <f aca="false">E65+F65+B65+C65+D65</f>
        <v>356.6574</v>
      </c>
    </row>
    <row r="66" s="2" customFormat="true" ht="18" hidden="false" customHeight="true" outlineLevel="0" collapsed="false">
      <c r="A66" s="27" t="s">
        <v>26</v>
      </c>
      <c r="B66" s="27"/>
      <c r="C66" s="27"/>
      <c r="D66" s="27"/>
      <c r="E66" s="27"/>
      <c r="F66" s="27"/>
      <c r="G66" s="27"/>
    </row>
    <row r="67" s="2" customFormat="true" ht="16.5" hidden="false" customHeight="false" outlineLevel="0" collapsed="false">
      <c r="A67" s="20" t="s">
        <v>12</v>
      </c>
      <c r="B67" s="21" t="n">
        <v>9.13</v>
      </c>
      <c r="C67" s="22" t="n">
        <v>0.0696</v>
      </c>
      <c r="D67" s="22" t="n">
        <v>0.2178</v>
      </c>
      <c r="E67" s="22" t="n">
        <v>99.795</v>
      </c>
      <c r="F67" s="23" t="n">
        <v>202.211</v>
      </c>
      <c r="G67" s="24" t="n">
        <f aca="false">E67+F67+B67+C67+D67</f>
        <v>311.4234</v>
      </c>
    </row>
    <row r="68" s="2" customFormat="true" ht="16.5" hidden="false" customHeight="false" outlineLevel="0" collapsed="false">
      <c r="A68" s="20" t="s">
        <v>13</v>
      </c>
      <c r="B68" s="21" t="n">
        <v>9.13</v>
      </c>
      <c r="C68" s="22" t="n">
        <f aca="false">C67</f>
        <v>0.0696</v>
      </c>
      <c r="D68" s="22" t="n">
        <f aca="false">D67</f>
        <v>0.2178</v>
      </c>
      <c r="E68" s="22" t="n">
        <v>116.124</v>
      </c>
      <c r="F68" s="23" t="n">
        <f aca="false">F67</f>
        <v>202.211</v>
      </c>
      <c r="G68" s="24" t="n">
        <f aca="false">E68+F68+B68+C68+D68</f>
        <v>327.7524</v>
      </c>
    </row>
    <row r="69" s="2" customFormat="true" ht="16.5" hidden="false" customHeight="false" outlineLevel="0" collapsed="false">
      <c r="A69" s="20" t="s">
        <v>14</v>
      </c>
      <c r="B69" s="21" t="n">
        <v>9.13</v>
      </c>
      <c r="C69" s="22" t="n">
        <f aca="false">C67</f>
        <v>0.0696</v>
      </c>
      <c r="D69" s="22" t="n">
        <f aca="false">D67</f>
        <v>0.2178</v>
      </c>
      <c r="E69" s="22" t="n">
        <v>180.104</v>
      </c>
      <c r="F69" s="23" t="n">
        <f aca="false">F68</f>
        <v>202.211</v>
      </c>
      <c r="G69" s="24" t="n">
        <f aca="false">E69+F69+B69+C69+D69</f>
        <v>391.7324</v>
      </c>
    </row>
    <row r="70" s="2" customFormat="true" ht="16.5" hidden="false" customHeight="false" outlineLevel="0" collapsed="false">
      <c r="A70" s="20" t="s">
        <v>15</v>
      </c>
      <c r="B70" s="21" t="n">
        <v>9.13</v>
      </c>
      <c r="C70" s="22" t="n">
        <f aca="false">C67</f>
        <v>0.0696</v>
      </c>
      <c r="D70" s="22" t="n">
        <f aca="false">D67</f>
        <v>0.2178</v>
      </c>
      <c r="E70" s="22" t="n">
        <v>248.203</v>
      </c>
      <c r="F70" s="23" t="n">
        <f aca="false">F69</f>
        <v>202.211</v>
      </c>
      <c r="G70" s="24" t="n">
        <f aca="false">E70+F70+B70+C70+D70</f>
        <v>459.8314</v>
      </c>
    </row>
    <row r="71" customFormat="false" ht="18" hidden="false" customHeight="true" outlineLevel="0" collapsed="false">
      <c r="A71" s="28" t="s">
        <v>27</v>
      </c>
      <c r="B71" s="28"/>
      <c r="C71" s="28"/>
      <c r="D71" s="28"/>
      <c r="E71" s="28"/>
      <c r="F71" s="28"/>
      <c r="G71" s="28"/>
    </row>
    <row r="72" customFormat="false" ht="18" hidden="false" customHeight="true" outlineLevel="0" collapsed="false">
      <c r="A72" s="13" t="s">
        <v>28</v>
      </c>
      <c r="B72" s="13"/>
      <c r="C72" s="13"/>
      <c r="D72" s="13"/>
      <c r="E72" s="13"/>
      <c r="F72" s="13"/>
      <c r="G72" s="13"/>
    </row>
    <row r="73" customFormat="false" ht="16.5" hidden="false" customHeight="false" outlineLevel="0" collapsed="false">
      <c r="A73" s="29" t="s">
        <v>12</v>
      </c>
      <c r="B73" s="30" t="n">
        <v>0</v>
      </c>
      <c r="C73" s="30" t="n">
        <v>0</v>
      </c>
      <c r="D73" s="31" t="n">
        <v>0</v>
      </c>
      <c r="E73" s="32" t="n">
        <v>294.03446</v>
      </c>
      <c r="F73" s="33" t="n">
        <v>228.13777</v>
      </c>
      <c r="G73" s="34" t="n">
        <f aca="false">E73+F73+B73+C73+D73</f>
        <v>522.17223</v>
      </c>
    </row>
    <row r="74" customFormat="false" ht="16.5" hidden="false" customHeight="false" outlineLevel="0" collapsed="false">
      <c r="A74" s="35" t="s">
        <v>13</v>
      </c>
      <c r="B74" s="36" t="n">
        <v>0</v>
      </c>
      <c r="C74" s="36" t="n">
        <v>0</v>
      </c>
      <c r="D74" s="37" t="n">
        <v>0</v>
      </c>
      <c r="E74" s="38" t="n">
        <v>235.53192</v>
      </c>
      <c r="F74" s="39" t="n">
        <f aca="false">F73</f>
        <v>228.13777</v>
      </c>
      <c r="G74" s="40" t="n">
        <f aca="false">E74+F74+B74+C74+D74</f>
        <v>463.66969</v>
      </c>
    </row>
    <row r="75" customFormat="false" ht="16.5" hidden="false" customHeight="false" outlineLevel="0" collapsed="false">
      <c r="A75" s="41" t="s">
        <v>14</v>
      </c>
      <c r="B75" s="36" t="n">
        <v>0</v>
      </c>
      <c r="C75" s="36" t="n">
        <v>0</v>
      </c>
      <c r="D75" s="37" t="n">
        <v>0</v>
      </c>
      <c r="E75" s="38" t="n">
        <v>350.94257</v>
      </c>
      <c r="F75" s="42" t="n">
        <f aca="false">F73</f>
        <v>228.13777</v>
      </c>
      <c r="G75" s="40" t="n">
        <f aca="false">E75+F75+B75+C75+D75</f>
        <v>579.08034</v>
      </c>
    </row>
    <row r="76" customFormat="false" ht="16.5" hidden="false" customHeight="false" outlineLevel="0" collapsed="false">
      <c r="A76" s="41" t="s">
        <v>15</v>
      </c>
      <c r="B76" s="36" t="n">
        <v>0</v>
      </c>
      <c r="C76" s="36" t="n">
        <v>0</v>
      </c>
      <c r="D76" s="37" t="n">
        <v>0</v>
      </c>
      <c r="E76" s="32" t="n">
        <v>510.02083</v>
      </c>
      <c r="F76" s="39" t="n">
        <f aca="false">F73</f>
        <v>228.13777</v>
      </c>
      <c r="G76" s="43" t="n">
        <f aca="false">E76+F76+B76+C76+D76</f>
        <v>738.1586</v>
      </c>
    </row>
    <row r="77" customFormat="false" ht="18" hidden="false" customHeight="true" outlineLevel="0" collapsed="false">
      <c r="A77" s="44" t="s">
        <v>29</v>
      </c>
      <c r="B77" s="44"/>
      <c r="C77" s="44"/>
      <c r="D77" s="44"/>
      <c r="E77" s="44"/>
      <c r="F77" s="44"/>
      <c r="G77" s="44"/>
    </row>
    <row r="78" customFormat="false" ht="16.5" hidden="false" customHeight="false" outlineLevel="0" collapsed="false">
      <c r="A78" s="45" t="s">
        <v>12</v>
      </c>
      <c r="B78" s="21" t="n">
        <v>9.13</v>
      </c>
      <c r="C78" s="22" t="n">
        <v>0.0696</v>
      </c>
      <c r="D78" s="22" t="n">
        <v>0.2178</v>
      </c>
      <c r="E78" s="46" t="n">
        <v>49.9</v>
      </c>
      <c r="F78" s="47" t="n">
        <v>125.02</v>
      </c>
      <c r="G78" s="48" t="n">
        <f aca="false">E78+F78+B78+C78+D78</f>
        <v>184.3374</v>
      </c>
    </row>
    <row r="79" customFormat="false" ht="16.5" hidden="false" customHeight="false" outlineLevel="0" collapsed="false">
      <c r="A79" s="30" t="s">
        <v>13</v>
      </c>
      <c r="B79" s="21" t="n">
        <v>9.13</v>
      </c>
      <c r="C79" s="22" t="n">
        <f aca="false">C78</f>
        <v>0.0696</v>
      </c>
      <c r="D79" s="22" t="n">
        <f aca="false">D78</f>
        <v>0.2178</v>
      </c>
      <c r="E79" s="37" t="n">
        <v>49.936</v>
      </c>
      <c r="F79" s="47" t="n">
        <f aca="false">F$78</f>
        <v>125.02</v>
      </c>
      <c r="G79" s="48" t="n">
        <f aca="false">E79+F79+B79+C79+D79</f>
        <v>184.3734</v>
      </c>
    </row>
    <row r="80" customFormat="false" ht="16.5" hidden="false" customHeight="false" outlineLevel="0" collapsed="false">
      <c r="A80" s="30" t="s">
        <v>14</v>
      </c>
      <c r="B80" s="21" t="n">
        <v>9.13</v>
      </c>
      <c r="C80" s="22" t="n">
        <f aca="false">C78</f>
        <v>0.0696</v>
      </c>
      <c r="D80" s="22" t="n">
        <f aca="false">D78</f>
        <v>0.2178</v>
      </c>
      <c r="E80" s="37" t="n">
        <v>49.953</v>
      </c>
      <c r="F80" s="47" t="n">
        <f aca="false">F$78</f>
        <v>125.02</v>
      </c>
      <c r="G80" s="48" t="n">
        <f aca="false">E80+F80+B80+C80+D80</f>
        <v>184.3904</v>
      </c>
    </row>
    <row r="81" customFormat="false" ht="16.5" hidden="false" customHeight="false" outlineLevel="0" collapsed="false">
      <c r="A81" s="36" t="s">
        <v>15</v>
      </c>
      <c r="B81" s="21" t="n">
        <v>9.13</v>
      </c>
      <c r="C81" s="22" t="n">
        <f aca="false">C78</f>
        <v>0.0696</v>
      </c>
      <c r="D81" s="22" t="n">
        <f aca="false">D78</f>
        <v>0.2178</v>
      </c>
      <c r="E81" s="37" t="n">
        <v>96.869</v>
      </c>
      <c r="F81" s="47" t="n">
        <f aca="false">F$78</f>
        <v>125.02</v>
      </c>
      <c r="G81" s="48" t="n">
        <f aca="false">E81+F81+B81+C81+D81</f>
        <v>231.3064</v>
      </c>
    </row>
    <row r="82" customFormat="false" ht="12" hidden="false" customHeight="true" outlineLevel="0" collapsed="false">
      <c r="A82" s="2"/>
      <c r="B82" s="2"/>
      <c r="C82" s="2"/>
      <c r="D82" s="2"/>
      <c r="E82" s="2"/>
    </row>
    <row r="83" customFormat="false" ht="9" hidden="false" customHeight="true" outlineLevel="0" collapsed="false">
      <c r="A83" s="2"/>
      <c r="B83" s="2"/>
      <c r="C83" s="2"/>
      <c r="D83" s="2"/>
      <c r="E83" s="2"/>
    </row>
    <row r="84" customFormat="false" ht="18.75" hidden="true" customHeight="false" outlineLevel="0" collapsed="false">
      <c r="A84" s="2"/>
      <c r="B84" s="2"/>
      <c r="C84" s="2"/>
      <c r="D84" s="2"/>
      <c r="E84" s="2"/>
      <c r="G84" s="49" t="s">
        <v>30</v>
      </c>
    </row>
    <row r="85" customFormat="false" ht="6" hidden="true" customHeight="true" outlineLevel="0" collapsed="false">
      <c r="A85" s="2"/>
      <c r="B85" s="2"/>
      <c r="C85" s="2"/>
      <c r="D85" s="2"/>
      <c r="E85" s="2"/>
      <c r="F85" s="50"/>
      <c r="G85" s="51"/>
    </row>
    <row r="86" customFormat="false" ht="18.75" hidden="true" customHeight="false" outlineLevel="0" collapsed="false">
      <c r="A86" s="2"/>
      <c r="B86" s="2"/>
      <c r="C86" s="2"/>
      <c r="D86" s="2"/>
      <c r="E86" s="2"/>
      <c r="G86" s="49" t="s">
        <v>31</v>
      </c>
    </row>
    <row r="87" customFormat="false" ht="15.75" hidden="false" customHeight="false" outlineLevel="0" collapsed="false">
      <c r="A87" s="2"/>
      <c r="B87" s="2"/>
      <c r="C87" s="2"/>
      <c r="D87" s="2"/>
      <c r="E87" s="2"/>
    </row>
    <row r="88" customFormat="false" ht="15.75" hidden="false" customHeight="false" outlineLevel="0" collapsed="false">
      <c r="A88" s="2"/>
      <c r="B88" s="2"/>
      <c r="C88" s="2"/>
      <c r="D88" s="2"/>
      <c r="E88" s="2"/>
    </row>
    <row r="89" customFormat="false" ht="15.75" hidden="false" customHeight="false" outlineLevel="0" collapsed="false">
      <c r="A89" s="2"/>
      <c r="B89" s="2"/>
      <c r="C89" s="2"/>
      <c r="D89" s="2"/>
      <c r="E89" s="2"/>
    </row>
    <row r="90" customFormat="false" ht="15.75" hidden="false" customHeight="false" outlineLevel="0" collapsed="false">
      <c r="A90" s="2"/>
      <c r="B90" s="2"/>
      <c r="C90" s="2"/>
      <c r="D90" s="2"/>
      <c r="E90" s="2"/>
    </row>
    <row r="91" customFormat="false" ht="15.75" hidden="false" customHeight="false" outlineLevel="0" collapsed="false">
      <c r="A91" s="2"/>
      <c r="B91" s="2"/>
      <c r="C91" s="2"/>
      <c r="D91" s="2"/>
      <c r="E91" s="2"/>
    </row>
    <row r="92" customFormat="false" ht="15.75" hidden="false" customHeight="false" outlineLevel="0" collapsed="false">
      <c r="A92" s="2"/>
      <c r="B92" s="2"/>
      <c r="C92" s="2"/>
      <c r="D92" s="2"/>
      <c r="E92" s="2"/>
    </row>
    <row r="93" customFormat="false" ht="15.75" hidden="false" customHeight="false" outlineLevel="0" collapsed="false">
      <c r="A93" s="2"/>
      <c r="B93" s="2"/>
      <c r="C93" s="2"/>
      <c r="D93" s="2"/>
      <c r="E93" s="2"/>
    </row>
  </sheetData>
  <mergeCells count="22">
    <mergeCell ref="A2:G2"/>
    <mergeCell ref="A3:G3"/>
    <mergeCell ref="B4:E4"/>
    <mergeCell ref="A5:G5"/>
    <mergeCell ref="A8:G8"/>
    <mergeCell ref="A9:G9"/>
    <mergeCell ref="A14:G14"/>
    <mergeCell ref="A19:G19"/>
    <mergeCell ref="A24:G24"/>
    <mergeCell ref="A29:G29"/>
    <mergeCell ref="A34:G34"/>
    <mergeCell ref="A39:G39"/>
    <mergeCell ref="A44:G44"/>
    <mergeCell ref="A45:G45"/>
    <mergeCell ref="A50:G50"/>
    <mergeCell ref="A55:G55"/>
    <mergeCell ref="A60:G60"/>
    <mergeCell ref="A61:G61"/>
    <mergeCell ref="A66:G66"/>
    <mergeCell ref="A71:G71"/>
    <mergeCell ref="A72:G72"/>
    <mergeCell ref="A77:G77"/>
  </mergeCells>
  <printOptions headings="false" gridLines="false" gridLinesSet="true" horizontalCentered="false" verticalCentered="false"/>
  <pageMargins left="1.06319444444444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adchenkoea</cp:lastModifiedBy>
  <cp:lastPrinted>2011-07-08T06:46:26Z</cp:lastPrinted>
  <dcterms:modified xsi:type="dcterms:W3CDTF">2011-07-13T10:30:51Z</dcterms:modified>
  <cp:revision>0</cp:revision>
  <dc:subject/>
  <dc:title/>
</cp:coreProperties>
</file>